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O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．市郡別飲食店の業種別商店数、常時従業者数、年間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金額　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店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61</t>
    </r>
  </si>
  <si>
    <t xml:space="preserve">…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  <si>
    <r>
      <rPr>
        <sz val="10"/>
        <rFont val="Noto Sans"/>
        <family val="2"/>
      </rPr>
      <t xml:space="preserve">　 注１）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について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調査</t>
    </r>
  </si>
  <si>
    <t xml:space="preserve">　　 ２）料亭、バー、キャバレー、ナイトクラブ、酒場、ビヤホールについては、今回の調査より対象から除か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9.42"/>
    <col collapsed="false" customWidth="true" hidden="false" outlineLevel="0" max="6" min="6" style="1" width="9.7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2" hidden="false" customHeight="true" outlineLevel="0" collapsed="false">
      <c r="A7" s="23" t="s">
        <v>29</v>
      </c>
      <c r="B7" s="24" t="n">
        <f aca="false">SUM(C7:M7)</f>
        <v>7161</v>
      </c>
      <c r="C7" s="25" t="n">
        <v>1466</v>
      </c>
      <c r="D7" s="26" t="n">
        <v>257</v>
      </c>
      <c r="E7" s="26" t="n">
        <v>119</v>
      </c>
      <c r="F7" s="26" t="n">
        <v>487</v>
      </c>
      <c r="G7" s="27" t="n">
        <v>234</v>
      </c>
      <c r="H7" s="27" t="n">
        <v>303</v>
      </c>
      <c r="I7" s="27" t="n">
        <v>136</v>
      </c>
      <c r="J7" s="27" t="n">
        <v>1665</v>
      </c>
      <c r="K7" s="27" t="n">
        <v>824</v>
      </c>
      <c r="L7" s="27" t="n">
        <v>1106</v>
      </c>
      <c r="M7" s="27" t="n">
        <v>564</v>
      </c>
      <c r="N7" s="27" t="n">
        <v>14226</v>
      </c>
      <c r="O7" s="27" t="n">
        <v>4755616</v>
      </c>
    </row>
    <row r="8" customFormat="false" ht="12" hidden="false" customHeight="true" outlineLevel="0" collapsed="false">
      <c r="A8" s="29" t="s">
        <v>30</v>
      </c>
      <c r="B8" s="30" t="n">
        <f aca="false">SUM(C8:M8)</f>
        <v>8147</v>
      </c>
      <c r="C8" s="31" t="n">
        <v>1635</v>
      </c>
      <c r="D8" s="31" t="n">
        <v>280</v>
      </c>
      <c r="E8" s="31" t="n">
        <v>127</v>
      </c>
      <c r="F8" s="31" t="n">
        <v>479</v>
      </c>
      <c r="G8" s="32" t="n">
        <v>224</v>
      </c>
      <c r="H8" s="32" t="n">
        <v>302</v>
      </c>
      <c r="I8" s="32" t="n">
        <v>148</v>
      </c>
      <c r="J8" s="32" t="n">
        <v>2350</v>
      </c>
      <c r="K8" s="32" t="n">
        <v>1073</v>
      </c>
      <c r="L8" s="32" t="n">
        <v>1218</v>
      </c>
      <c r="M8" s="32" t="n">
        <v>311</v>
      </c>
      <c r="N8" s="32" t="n">
        <v>15130</v>
      </c>
      <c r="O8" s="32" t="n">
        <v>5940448</v>
      </c>
    </row>
    <row r="9" customFormat="false" ht="12" hidden="false" customHeight="true" outlineLevel="0" collapsed="false">
      <c r="A9" s="23"/>
      <c r="B9" s="24"/>
      <c r="C9" s="26"/>
      <c r="D9" s="26"/>
      <c r="E9" s="33"/>
      <c r="F9" s="33"/>
      <c r="G9" s="32"/>
      <c r="H9" s="32"/>
      <c r="I9" s="32"/>
      <c r="J9" s="32"/>
      <c r="K9" s="32"/>
      <c r="L9" s="32"/>
      <c r="M9" s="32"/>
      <c r="N9" s="32"/>
      <c r="O9" s="32"/>
    </row>
    <row r="10" s="37" customFormat="true" ht="12" hidden="false" customHeight="true" outlineLevel="0" collapsed="false">
      <c r="A10" s="29" t="s">
        <v>31</v>
      </c>
      <c r="B10" s="34" t="n">
        <f aca="false">SUM(C10:M10)</f>
        <v>4234</v>
      </c>
      <c r="C10" s="35" t="n">
        <f aca="false">SUM(C12:C23)</f>
        <v>1560</v>
      </c>
      <c r="D10" s="35" t="n">
        <f aca="false">SUM(D12:D23)</f>
        <v>162</v>
      </c>
      <c r="E10" s="35" t="n">
        <f aca="false">SUM(E12:E23)</f>
        <v>139</v>
      </c>
      <c r="F10" s="35" t="n">
        <f aca="false">SUM(F12:F23)</f>
        <v>492</v>
      </c>
      <c r="G10" s="35" t="n">
        <f aca="false">SUM(G12:G23)</f>
        <v>239</v>
      </c>
      <c r="H10" s="35" t="n">
        <f aca="false">SUM(H12:H23)</f>
        <v>255</v>
      </c>
      <c r="I10" s="36" t="s">
        <v>32</v>
      </c>
      <c r="J10" s="36" t="s">
        <v>32</v>
      </c>
      <c r="K10" s="36" t="s">
        <v>32</v>
      </c>
      <c r="L10" s="35" t="n">
        <f aca="false">SUM(L12:L23)</f>
        <v>1086</v>
      </c>
      <c r="M10" s="35" t="n">
        <f aca="false">SUM(M12:M23)</f>
        <v>301</v>
      </c>
      <c r="N10" s="35" t="n">
        <f aca="false">SUM(N12:N23)</f>
        <v>14075</v>
      </c>
      <c r="O10" s="35" t="n">
        <f aca="false">SUM(O12:O23)</f>
        <v>5565361</v>
      </c>
    </row>
    <row r="11" customFormat="false" ht="12" hidden="false" customHeight="true" outlineLevel="0" collapsed="false">
      <c r="A11" s="23"/>
      <c r="B11" s="24" t="s">
        <v>33</v>
      </c>
      <c r="C11" s="26"/>
      <c r="D11" s="26"/>
      <c r="E11" s="26"/>
      <c r="F11" s="26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2" hidden="false" customHeight="true" outlineLevel="0" collapsed="false">
      <c r="A12" s="23" t="s">
        <v>34</v>
      </c>
      <c r="B12" s="24" t="n">
        <f aca="false">SUM(C12:M12)</f>
        <v>1257</v>
      </c>
      <c r="C12" s="26" t="n">
        <v>363</v>
      </c>
      <c r="D12" s="26" t="n">
        <v>25</v>
      </c>
      <c r="E12" s="26" t="n">
        <v>73</v>
      </c>
      <c r="F12" s="26" t="n">
        <v>161</v>
      </c>
      <c r="G12" s="32" t="n">
        <v>74</v>
      </c>
      <c r="H12" s="32" t="n">
        <v>87</v>
      </c>
      <c r="I12" s="38" t="s">
        <v>32</v>
      </c>
      <c r="J12" s="38" t="s">
        <v>32</v>
      </c>
      <c r="K12" s="38" t="s">
        <v>32</v>
      </c>
      <c r="L12" s="38" t="n">
        <v>405</v>
      </c>
      <c r="M12" s="38" t="n">
        <v>69</v>
      </c>
      <c r="N12" s="38" t="n">
        <v>4966</v>
      </c>
      <c r="O12" s="38" t="n">
        <v>2012912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customFormat="false" ht="12" hidden="false" customHeight="true" outlineLevel="0" collapsed="false">
      <c r="A13" s="23" t="s">
        <v>35</v>
      </c>
      <c r="B13" s="24" t="n">
        <f aca="false">SUM(C13:M13)</f>
        <v>883</v>
      </c>
      <c r="C13" s="26" t="n">
        <v>276</v>
      </c>
      <c r="D13" s="26" t="n">
        <v>47</v>
      </c>
      <c r="E13" s="26" t="n">
        <v>29</v>
      </c>
      <c r="F13" s="26" t="n">
        <v>110</v>
      </c>
      <c r="G13" s="32" t="n">
        <v>51</v>
      </c>
      <c r="H13" s="32" t="n">
        <v>42</v>
      </c>
      <c r="I13" s="38" t="s">
        <v>32</v>
      </c>
      <c r="J13" s="38" t="s">
        <v>32</v>
      </c>
      <c r="K13" s="38" t="s">
        <v>32</v>
      </c>
      <c r="L13" s="32" t="n">
        <v>251</v>
      </c>
      <c r="M13" s="32" t="n">
        <v>77</v>
      </c>
      <c r="N13" s="32" t="n">
        <v>2605</v>
      </c>
      <c r="O13" s="32" t="n">
        <v>965301</v>
      </c>
    </row>
    <row r="14" customFormat="false" ht="12" hidden="false" customHeight="true" outlineLevel="0" collapsed="false">
      <c r="A14" s="23" t="s">
        <v>36</v>
      </c>
      <c r="B14" s="24" t="n">
        <f aca="false">SUM(C14:M14)</f>
        <v>292</v>
      </c>
      <c r="C14" s="26" t="n">
        <v>115</v>
      </c>
      <c r="D14" s="26" t="n">
        <v>17</v>
      </c>
      <c r="E14" s="26" t="n">
        <v>9</v>
      </c>
      <c r="F14" s="26" t="n">
        <v>30</v>
      </c>
      <c r="G14" s="32" t="n">
        <v>16</v>
      </c>
      <c r="H14" s="32" t="n">
        <v>17</v>
      </c>
      <c r="I14" s="38" t="s">
        <v>32</v>
      </c>
      <c r="J14" s="38" t="s">
        <v>32</v>
      </c>
      <c r="K14" s="38" t="s">
        <v>32</v>
      </c>
      <c r="L14" s="32" t="n">
        <v>70</v>
      </c>
      <c r="M14" s="32" t="n">
        <v>18</v>
      </c>
      <c r="N14" s="32" t="n">
        <v>1158</v>
      </c>
      <c r="O14" s="38" t="n">
        <v>476721</v>
      </c>
    </row>
    <row r="15" customFormat="false" ht="12" hidden="false" customHeight="true" outlineLevel="0" collapsed="false">
      <c r="A15" s="23" t="s">
        <v>37</v>
      </c>
      <c r="B15" s="24" t="n">
        <f aca="false">SUM(C15:M15)</f>
        <v>252</v>
      </c>
      <c r="C15" s="26" t="n">
        <v>81</v>
      </c>
      <c r="D15" s="26" t="n">
        <v>9</v>
      </c>
      <c r="E15" s="26" t="n">
        <v>10</v>
      </c>
      <c r="F15" s="26" t="n">
        <v>44</v>
      </c>
      <c r="G15" s="32" t="n">
        <v>22</v>
      </c>
      <c r="H15" s="32" t="n">
        <v>15</v>
      </c>
      <c r="I15" s="38" t="s">
        <v>32</v>
      </c>
      <c r="J15" s="38" t="s">
        <v>32</v>
      </c>
      <c r="K15" s="38" t="s">
        <v>32</v>
      </c>
      <c r="L15" s="32" t="n">
        <v>54</v>
      </c>
      <c r="M15" s="32" t="n">
        <v>17</v>
      </c>
      <c r="N15" s="32" t="n">
        <v>940</v>
      </c>
      <c r="O15" s="32" t="n">
        <v>422977</v>
      </c>
    </row>
    <row r="16" customFormat="false" ht="12" hidden="false" customHeight="true" outlineLevel="0" collapsed="false">
      <c r="A16" s="23" t="s">
        <v>38</v>
      </c>
      <c r="B16" s="24" t="n">
        <f aca="false">SUM(C16:M16)</f>
        <v>194</v>
      </c>
      <c r="C16" s="26" t="n">
        <v>71</v>
      </c>
      <c r="D16" s="26" t="n">
        <v>12</v>
      </c>
      <c r="E16" s="26" t="n">
        <v>2</v>
      </c>
      <c r="F16" s="26" t="n">
        <v>31</v>
      </c>
      <c r="G16" s="32" t="n">
        <v>7</v>
      </c>
      <c r="H16" s="32" t="n">
        <v>16</v>
      </c>
      <c r="I16" s="38" t="s">
        <v>32</v>
      </c>
      <c r="J16" s="38" t="s">
        <v>32</v>
      </c>
      <c r="K16" s="38" t="s">
        <v>32</v>
      </c>
      <c r="L16" s="32" t="n">
        <v>46</v>
      </c>
      <c r="M16" s="32" t="n">
        <v>9</v>
      </c>
      <c r="N16" s="32" t="n">
        <v>596</v>
      </c>
      <c r="O16" s="32" t="n">
        <v>253830</v>
      </c>
    </row>
    <row r="17" customFormat="false" ht="12" hidden="false" customHeight="true" outlineLevel="0" collapsed="false">
      <c r="A17" s="23" t="s">
        <v>39</v>
      </c>
      <c r="B17" s="39" t="n">
        <f aca="false">SUM(C17:M17)</f>
        <v>116</v>
      </c>
      <c r="C17" s="32" t="n">
        <v>40</v>
      </c>
      <c r="D17" s="32" t="n">
        <v>10</v>
      </c>
      <c r="E17" s="26" t="n">
        <v>4</v>
      </c>
      <c r="F17" s="26" t="n">
        <v>16</v>
      </c>
      <c r="G17" s="32" t="n">
        <v>3</v>
      </c>
      <c r="H17" s="32" t="n">
        <v>7</v>
      </c>
      <c r="I17" s="38" t="s">
        <v>32</v>
      </c>
      <c r="J17" s="38" t="s">
        <v>32</v>
      </c>
      <c r="K17" s="38" t="s">
        <v>32</v>
      </c>
      <c r="L17" s="32" t="n">
        <v>32</v>
      </c>
      <c r="M17" s="32" t="n">
        <v>4</v>
      </c>
      <c r="N17" s="32" t="n">
        <v>361</v>
      </c>
      <c r="O17" s="32" t="n">
        <v>133733</v>
      </c>
    </row>
    <row r="18" customFormat="false" ht="12" hidden="false" customHeight="true" outlineLevel="0" collapsed="false">
      <c r="A18" s="23" t="s">
        <v>40</v>
      </c>
      <c r="B18" s="39" t="n">
        <f aca="false">SUM(C18:M18)</f>
        <v>60</v>
      </c>
      <c r="C18" s="32" t="n">
        <v>23</v>
      </c>
      <c r="D18" s="32" t="n">
        <v>1</v>
      </c>
      <c r="E18" s="26" t="n">
        <v>1</v>
      </c>
      <c r="F18" s="26" t="n">
        <v>6</v>
      </c>
      <c r="G18" s="38" t="n">
        <v>2</v>
      </c>
      <c r="H18" s="32" t="n">
        <v>8</v>
      </c>
      <c r="I18" s="38" t="s">
        <v>32</v>
      </c>
      <c r="J18" s="38" t="s">
        <v>32</v>
      </c>
      <c r="K18" s="38" t="s">
        <v>32</v>
      </c>
      <c r="L18" s="32" t="n">
        <v>12</v>
      </c>
      <c r="M18" s="32" t="n">
        <v>7</v>
      </c>
      <c r="N18" s="32" t="n">
        <v>162</v>
      </c>
      <c r="O18" s="32" t="n">
        <v>56783</v>
      </c>
    </row>
    <row r="19" customFormat="false" ht="12" hidden="false" customHeight="true" outlineLevel="0" collapsed="false">
      <c r="A19" s="23" t="s">
        <v>41</v>
      </c>
      <c r="B19" s="39" t="n">
        <f aca="false">SUM(C19:M19)</f>
        <v>81</v>
      </c>
      <c r="C19" s="32" t="n">
        <v>48</v>
      </c>
      <c r="D19" s="32" t="n">
        <v>3</v>
      </c>
      <c r="E19" s="38" t="n">
        <v>2</v>
      </c>
      <c r="F19" s="38" t="n">
        <v>7</v>
      </c>
      <c r="G19" s="38" t="s">
        <v>42</v>
      </c>
      <c r="H19" s="32" t="n">
        <v>5</v>
      </c>
      <c r="I19" s="38" t="s">
        <v>32</v>
      </c>
      <c r="J19" s="38" t="s">
        <v>32</v>
      </c>
      <c r="K19" s="38" t="s">
        <v>32</v>
      </c>
      <c r="L19" s="32" t="n">
        <v>11</v>
      </c>
      <c r="M19" s="38" t="n">
        <v>5</v>
      </c>
      <c r="N19" s="32" t="n">
        <v>233</v>
      </c>
      <c r="O19" s="32" t="n">
        <v>86288</v>
      </c>
    </row>
    <row r="20" customFormat="false" ht="12" hidden="false" customHeight="true" outlineLevel="0" collapsed="false">
      <c r="A20" s="23" t="s">
        <v>43</v>
      </c>
      <c r="B20" s="39" t="n">
        <f aca="false">SUM(C20:M20)</f>
        <v>65</v>
      </c>
      <c r="C20" s="32" t="n">
        <v>26</v>
      </c>
      <c r="D20" s="32" t="n">
        <v>3</v>
      </c>
      <c r="E20" s="38" t="s">
        <v>42</v>
      </c>
      <c r="F20" s="32" t="n">
        <v>10</v>
      </c>
      <c r="G20" s="38" t="n">
        <v>3</v>
      </c>
      <c r="H20" s="32" t="n">
        <v>7</v>
      </c>
      <c r="I20" s="38" t="s">
        <v>32</v>
      </c>
      <c r="J20" s="38" t="s">
        <v>32</v>
      </c>
      <c r="K20" s="38" t="s">
        <v>32</v>
      </c>
      <c r="L20" s="32" t="n">
        <v>9</v>
      </c>
      <c r="M20" s="32" t="n">
        <v>7</v>
      </c>
      <c r="N20" s="32" t="n">
        <v>173</v>
      </c>
      <c r="O20" s="32" t="n">
        <v>65514</v>
      </c>
    </row>
    <row r="21" customFormat="false" ht="12" hidden="false" customHeight="true" outlineLevel="0" collapsed="false">
      <c r="A21" s="23" t="s">
        <v>44</v>
      </c>
      <c r="B21" s="39" t="n">
        <f aca="false">SUM(C21:M21)</f>
        <v>56</v>
      </c>
      <c r="C21" s="32" t="n">
        <v>19</v>
      </c>
      <c r="D21" s="38" t="s">
        <v>42</v>
      </c>
      <c r="E21" s="32" t="n">
        <v>1</v>
      </c>
      <c r="F21" s="32" t="n">
        <v>11</v>
      </c>
      <c r="G21" s="32" t="n">
        <v>4</v>
      </c>
      <c r="H21" s="32" t="n">
        <v>2</v>
      </c>
      <c r="I21" s="38" t="s">
        <v>32</v>
      </c>
      <c r="J21" s="38" t="s">
        <v>32</v>
      </c>
      <c r="K21" s="38" t="s">
        <v>32</v>
      </c>
      <c r="L21" s="32" t="n">
        <v>13</v>
      </c>
      <c r="M21" s="32" t="n">
        <v>6</v>
      </c>
      <c r="N21" s="32" t="n">
        <v>139</v>
      </c>
      <c r="O21" s="32" t="n">
        <v>46521</v>
      </c>
    </row>
    <row r="22" customFormat="false" ht="12" hidden="false" customHeight="true" outlineLevel="0" collapsed="false">
      <c r="A22" s="23" t="s">
        <v>45</v>
      </c>
      <c r="B22" s="39" t="n">
        <f aca="false">SUM(C22:M22)</f>
        <v>142</v>
      </c>
      <c r="C22" s="32" t="n">
        <v>52</v>
      </c>
      <c r="D22" s="32" t="n">
        <v>6</v>
      </c>
      <c r="E22" s="32" t="n">
        <v>2</v>
      </c>
      <c r="F22" s="32" t="n">
        <v>10</v>
      </c>
      <c r="G22" s="32" t="n">
        <v>8</v>
      </c>
      <c r="H22" s="32" t="n">
        <v>10</v>
      </c>
      <c r="I22" s="38" t="s">
        <v>32</v>
      </c>
      <c r="J22" s="38" t="s">
        <v>32</v>
      </c>
      <c r="K22" s="38" t="s">
        <v>32</v>
      </c>
      <c r="L22" s="32" t="n">
        <v>38</v>
      </c>
      <c r="M22" s="32" t="n">
        <v>16</v>
      </c>
      <c r="N22" s="32" t="n">
        <v>369</v>
      </c>
      <c r="O22" s="32" t="n">
        <v>141062</v>
      </c>
    </row>
    <row r="23" customFormat="false" ht="12" hidden="false" customHeight="true" outlineLevel="0" collapsed="false">
      <c r="A23" s="40" t="s">
        <v>46</v>
      </c>
      <c r="B23" s="39" t="n">
        <f aca="false">SUM(C23:M23)</f>
        <v>836</v>
      </c>
      <c r="C23" s="32" t="n">
        <v>446</v>
      </c>
      <c r="D23" s="32" t="n">
        <v>29</v>
      </c>
      <c r="E23" s="32" t="n">
        <v>6</v>
      </c>
      <c r="F23" s="32" t="n">
        <v>56</v>
      </c>
      <c r="G23" s="32" t="n">
        <v>49</v>
      </c>
      <c r="H23" s="32" t="n">
        <v>39</v>
      </c>
      <c r="I23" s="38" t="s">
        <v>32</v>
      </c>
      <c r="J23" s="38" t="s">
        <v>32</v>
      </c>
      <c r="K23" s="38" t="s">
        <v>32</v>
      </c>
      <c r="L23" s="32" t="n">
        <v>145</v>
      </c>
      <c r="M23" s="32" t="n">
        <v>66</v>
      </c>
      <c r="N23" s="32" t="n">
        <v>2373</v>
      </c>
      <c r="O23" s="32" t="n">
        <v>903719</v>
      </c>
    </row>
    <row r="24" customFormat="false" ht="12" hidden="false" customHeight="true" outlineLevel="0" collapsed="false">
      <c r="A24" s="41" t="s">
        <v>47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2" hidden="false" customHeight="true" outlineLevel="0" collapsed="false">
      <c r="A25" s="44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2" hidden="false" customHeight="true" outlineLevel="0" collapsed="false">
      <c r="A26" s="44" t="s">
        <v>4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2" hidden="false" customHeight="true" outlineLevel="0" collapsed="false">
      <c r="A27" s="44"/>
    </row>
    <row r="28" customFormat="false" ht="12" hidden="false" customHeight="true" outlineLevel="0" collapsed="false">
      <c r="A28" s="45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4:03Z</dcterms:created>
  <dc:creator>大分県庁</dc:creator>
  <dc:description/>
  <dc:language>en-US</dc:language>
  <cp:lastModifiedBy>大分県庁</cp:lastModifiedBy>
  <dcterms:modified xsi:type="dcterms:W3CDTF">2009-04-16T00:34:08Z</dcterms:modified>
  <cp:revision>0</cp:revision>
  <dc:subject/>
  <dc:title/>
</cp:coreProperties>
</file>