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ＭＳ 明朝"/>
        <family val="1"/>
        <charset val="128"/>
      </rPr>
      <t xml:space="preserve">146.</t>
    </r>
    <r>
      <rPr>
        <sz val="14"/>
        <color rgb="FF000000"/>
        <rFont val="Noto Sans"/>
        <family val="2"/>
      </rPr>
      <t xml:space="preserve">商工組合中央金庫産業別貸出残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　月　　　次</t>
  </si>
  <si>
    <t xml:space="preserve">貸出残</t>
  </si>
  <si>
    <t xml:space="preserve">貸    出    残    高</t>
  </si>
  <si>
    <t xml:space="preserve">対前月
純増減</t>
  </si>
  <si>
    <t xml:space="preserve">総額</t>
  </si>
  <si>
    <t xml:space="preserve">鉱業</t>
  </si>
  <si>
    <t xml:space="preserve">建設業</t>
  </si>
  <si>
    <t xml:space="preserve">製造業</t>
  </si>
  <si>
    <t xml:space="preserve">卸　小</t>
  </si>
  <si>
    <t xml:space="preserve">金融保険</t>
  </si>
  <si>
    <t xml:space="preserve">運　輸</t>
  </si>
  <si>
    <t xml:space="preserve">電気ガス</t>
  </si>
  <si>
    <t xml:space="preserve">サービ</t>
  </si>
  <si>
    <t xml:space="preserve">その他</t>
  </si>
  <si>
    <t xml:space="preserve">売　業</t>
  </si>
  <si>
    <t xml:space="preserve">不動産業</t>
  </si>
  <si>
    <t xml:space="preserve">通信業</t>
  </si>
  <si>
    <t xml:space="preserve">水 道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t xml:space="preserve">57</t>
  </si>
  <si>
    <t xml:space="preserve">58</t>
  </si>
  <si>
    <t xml:space="preserve">59</t>
  </si>
  <si>
    <t xml:space="preserve">60</t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   9</t>
  </si>
  <si>
    <t xml:space="preserve">      12</t>
  </si>
  <si>
    <r>
      <rPr>
        <sz val="10"/>
        <color rgb="FF000000"/>
        <rFont val="ＭＳ 明朝"/>
        <family val="1"/>
        <charset val="128"/>
      </rPr>
      <t xml:space="preserve">  6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  資料：商工組合中央金庫大分支店</t>
  </si>
  <si>
    <t xml:space="preserve"> 注）電算化処理のため、３ヶ月に１度の報告となっ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5</xdr:row>
      <xdr:rowOff>85680</xdr:rowOff>
    </xdr:from>
    <xdr:to>
      <xdr:col>1</xdr:col>
      <xdr:colOff>566280</xdr:colOff>
      <xdr:row>6</xdr:row>
      <xdr:rowOff>143280</xdr:rowOff>
    </xdr:to>
    <xdr:sp>
      <xdr:nvSpPr>
        <xdr:cNvPr id="0" name="AutoShape 13"/>
        <xdr:cNvSpPr/>
      </xdr:nvSpPr>
      <xdr:spPr>
        <a:xfrm>
          <a:off x="917280" y="1114920"/>
          <a:ext cx="478440" cy="260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8.11"/>
    <col collapsed="false" customWidth="true" hidden="false" outlineLevel="0" max="3" min="3" style="2" width="7.37"/>
    <col collapsed="false" customWidth="true" hidden="false" outlineLevel="0" max="12" min="4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7" customFormat="true" ht="15.95" hidden="false" customHeight="true" outlineLevel="0" collapsed="false">
      <c r="A1" s="3"/>
      <c r="B1" s="4"/>
      <c r="C1" s="5"/>
      <c r="D1" s="4"/>
      <c r="E1" s="4"/>
      <c r="F1" s="4"/>
      <c r="G1" s="6"/>
      <c r="H1" s="6"/>
      <c r="I1" s="6"/>
      <c r="J1" s="6"/>
      <c r="K1" s="6"/>
      <c r="L1" s="6"/>
      <c r="M1" s="6"/>
    </row>
    <row r="2" s="7" customFormat="true" ht="15.95" hidden="false" customHeight="true" outlineLevel="0" collapsed="false">
      <c r="A2" s="3"/>
      <c r="C2" s="5"/>
      <c r="D2" s="4"/>
      <c r="E2" s="4"/>
      <c r="F2" s="4"/>
      <c r="G2" s="6"/>
      <c r="H2" s="6"/>
      <c r="I2" s="6"/>
      <c r="J2" s="6"/>
      <c r="K2" s="6"/>
      <c r="L2" s="6"/>
      <c r="M2" s="6"/>
    </row>
    <row r="3" s="7" customFormat="true" ht="17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"/>
    </row>
    <row r="4" s="7" customFormat="true" ht="15.95" hidden="false" customHeight="true" outlineLevel="0" collapsed="false">
      <c r="A4" s="9" t="s">
        <v>1</v>
      </c>
      <c r="B4" s="10"/>
      <c r="C4" s="11"/>
      <c r="D4" s="10"/>
      <c r="E4" s="10"/>
      <c r="F4" s="10"/>
      <c r="G4" s="10"/>
      <c r="H4" s="10"/>
      <c r="I4" s="10"/>
      <c r="J4" s="10"/>
      <c r="K4" s="12"/>
      <c r="L4" s="13" t="s">
        <v>2</v>
      </c>
      <c r="M4" s="6"/>
    </row>
    <row r="5" s="18" customFormat="true" ht="15.95" hidden="false" customHeight="true" outlineLevel="0" collapsed="false">
      <c r="A5" s="14" t="s">
        <v>3</v>
      </c>
      <c r="B5" s="15" t="s">
        <v>4</v>
      </c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7"/>
    </row>
    <row r="6" s="18" customFormat="true" ht="15.95" hidden="false" customHeight="true" outlineLevel="0" collapsed="false">
      <c r="A6" s="14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2" t="s">
        <v>11</v>
      </c>
      <c r="H6" s="23" t="s">
        <v>12</v>
      </c>
      <c r="I6" s="23" t="s">
        <v>13</v>
      </c>
      <c r="J6" s="23" t="s">
        <v>14</v>
      </c>
      <c r="K6" s="22" t="s">
        <v>15</v>
      </c>
      <c r="L6" s="24" t="s">
        <v>16</v>
      </c>
      <c r="M6" s="17"/>
    </row>
    <row r="7" s="18" customFormat="true" ht="15.95" hidden="false" customHeight="true" outlineLevel="0" collapsed="false">
      <c r="A7" s="14"/>
      <c r="B7" s="19"/>
      <c r="C7" s="20"/>
      <c r="D7" s="21"/>
      <c r="E7" s="21"/>
      <c r="F7" s="21"/>
      <c r="G7" s="25" t="s">
        <v>17</v>
      </c>
      <c r="H7" s="26" t="s">
        <v>18</v>
      </c>
      <c r="I7" s="26" t="s">
        <v>19</v>
      </c>
      <c r="J7" s="26" t="s">
        <v>20</v>
      </c>
      <c r="K7" s="25" t="s">
        <v>21</v>
      </c>
      <c r="L7" s="24"/>
      <c r="M7" s="17"/>
    </row>
    <row r="8" s="7" customFormat="true" ht="15.95" hidden="false" customHeight="true" outlineLevel="0" collapsed="false">
      <c r="A8" s="27" t="s">
        <v>22</v>
      </c>
      <c r="B8" s="28" t="n">
        <v>1522</v>
      </c>
      <c r="C8" s="29" t="n">
        <f aca="false">SUM(D8:L8)</f>
        <v>52240</v>
      </c>
      <c r="D8" s="30" t="n">
        <v>1171</v>
      </c>
      <c r="E8" s="30" t="n">
        <v>4432</v>
      </c>
      <c r="F8" s="30" t="n">
        <v>10626</v>
      </c>
      <c r="G8" s="31" t="n">
        <v>12406</v>
      </c>
      <c r="H8" s="31" t="n">
        <v>5559</v>
      </c>
      <c r="I8" s="31" t="n">
        <v>8106</v>
      </c>
      <c r="J8" s="31" t="n">
        <v>703</v>
      </c>
      <c r="K8" s="31" t="n">
        <v>7722</v>
      </c>
      <c r="L8" s="31" t="n">
        <v>1515</v>
      </c>
      <c r="M8" s="32"/>
      <c r="N8" s="33"/>
    </row>
    <row r="9" s="7" customFormat="true" ht="15.95" hidden="false" customHeight="true" outlineLevel="0" collapsed="false">
      <c r="A9" s="34" t="s">
        <v>23</v>
      </c>
      <c r="B9" s="7" t="n">
        <v>2011</v>
      </c>
      <c r="C9" s="29" t="n">
        <f aca="false">SUM(D9:L9)</f>
        <v>54251</v>
      </c>
      <c r="D9" s="30" t="n">
        <v>1254</v>
      </c>
      <c r="E9" s="35" t="n">
        <v>4250</v>
      </c>
      <c r="F9" s="30" t="n">
        <v>10937</v>
      </c>
      <c r="G9" s="31" t="n">
        <v>12708</v>
      </c>
      <c r="H9" s="31" t="n">
        <v>5845</v>
      </c>
      <c r="I9" s="31" t="n">
        <v>9331</v>
      </c>
      <c r="J9" s="31" t="n">
        <v>700</v>
      </c>
      <c r="K9" s="31" t="n">
        <v>8272</v>
      </c>
      <c r="L9" s="31" t="n">
        <v>954</v>
      </c>
      <c r="M9" s="6"/>
    </row>
    <row r="10" s="7" customFormat="true" ht="15.95" hidden="false" customHeight="true" outlineLevel="0" collapsed="false">
      <c r="A10" s="34" t="s">
        <v>24</v>
      </c>
      <c r="B10" s="28" t="n">
        <v>3420</v>
      </c>
      <c r="C10" s="29" t="n">
        <f aca="false">SUM(D10:L10)</f>
        <v>57671</v>
      </c>
      <c r="D10" s="30" t="n">
        <v>1298</v>
      </c>
      <c r="E10" s="30" t="n">
        <v>4740</v>
      </c>
      <c r="F10" s="30" t="n">
        <v>10810</v>
      </c>
      <c r="G10" s="31" t="n">
        <v>11471</v>
      </c>
      <c r="H10" s="31" t="n">
        <v>5420</v>
      </c>
      <c r="I10" s="31" t="n">
        <v>12792</v>
      </c>
      <c r="J10" s="31" t="n">
        <v>736</v>
      </c>
      <c r="K10" s="31" t="n">
        <v>9090</v>
      </c>
      <c r="L10" s="30" t="n">
        <v>1314</v>
      </c>
      <c r="M10" s="6"/>
    </row>
    <row r="11" customFormat="false" ht="15.95" hidden="false" customHeight="true" outlineLevel="0" collapsed="false">
      <c r="A11" s="34" t="s">
        <v>25</v>
      </c>
      <c r="B11" s="28" t="n">
        <v>5</v>
      </c>
      <c r="C11" s="29" t="n">
        <f aca="false">SUM(D11:L11)</f>
        <v>57676</v>
      </c>
      <c r="D11" s="30" t="n">
        <v>1689</v>
      </c>
      <c r="E11" s="30" t="n">
        <v>5328</v>
      </c>
      <c r="F11" s="30" t="n">
        <v>9759</v>
      </c>
      <c r="G11" s="31" t="n">
        <v>10297</v>
      </c>
      <c r="H11" s="31" t="n">
        <v>4424</v>
      </c>
      <c r="I11" s="31" t="n">
        <v>14347</v>
      </c>
      <c r="J11" s="31" t="n">
        <v>873</v>
      </c>
      <c r="K11" s="31" t="n">
        <v>9432</v>
      </c>
      <c r="L11" s="31" t="n">
        <v>1527</v>
      </c>
      <c r="M11" s="36"/>
    </row>
    <row r="12" customFormat="false" ht="15.95" hidden="false" customHeight="true" outlineLevel="0" collapsed="false">
      <c r="A12" s="37"/>
      <c r="B12" s="38"/>
      <c r="C12" s="29"/>
      <c r="D12" s="38"/>
      <c r="E12" s="38"/>
      <c r="F12" s="38"/>
      <c r="G12" s="39"/>
      <c r="H12" s="39"/>
      <c r="I12" s="39"/>
      <c r="J12" s="39"/>
      <c r="K12" s="39"/>
      <c r="L12" s="39"/>
      <c r="M12" s="36"/>
    </row>
    <row r="13" s="44" customFormat="true" ht="15.95" hidden="false" customHeight="true" outlineLevel="0" collapsed="false">
      <c r="A13" s="40" t="s">
        <v>26</v>
      </c>
      <c r="B13" s="41" t="n">
        <f aca="false">SUM(B15:B18)</f>
        <v>-2569</v>
      </c>
      <c r="C13" s="42" t="n">
        <f aca="false">C18</f>
        <v>55107</v>
      </c>
      <c r="D13" s="41" t="n">
        <f aca="false">D18</f>
        <v>1623</v>
      </c>
      <c r="E13" s="41" t="n">
        <f aca="false">E18</f>
        <v>4254</v>
      </c>
      <c r="F13" s="41" t="n">
        <f aca="false">F18</f>
        <v>8397</v>
      </c>
      <c r="G13" s="41" t="n">
        <f aca="false">G18</f>
        <v>9725</v>
      </c>
      <c r="H13" s="41" t="n">
        <f aca="false">H18</f>
        <v>5716</v>
      </c>
      <c r="I13" s="41" t="n">
        <f aca="false">I18</f>
        <v>13733</v>
      </c>
      <c r="J13" s="41" t="n">
        <f aca="false">J18</f>
        <v>985</v>
      </c>
      <c r="K13" s="41" t="n">
        <f aca="false">K18</f>
        <v>9121</v>
      </c>
      <c r="L13" s="41" t="n">
        <f aca="false">L18</f>
        <v>1553</v>
      </c>
      <c r="M13" s="43"/>
    </row>
    <row r="14" customFormat="false" ht="15.95" hidden="false" customHeight="true" outlineLevel="0" collapsed="false">
      <c r="A14" s="34"/>
      <c r="B14" s="30"/>
      <c r="C14" s="45"/>
      <c r="D14" s="30"/>
      <c r="E14" s="30"/>
      <c r="F14" s="30"/>
      <c r="G14" s="31"/>
      <c r="H14" s="31"/>
      <c r="I14" s="31"/>
      <c r="J14" s="31"/>
      <c r="K14" s="31"/>
      <c r="L14" s="31"/>
      <c r="M14" s="36"/>
    </row>
    <row r="15" customFormat="false" ht="15.95" hidden="false" customHeight="true" outlineLevel="0" collapsed="false">
      <c r="A15" s="34" t="s">
        <v>27</v>
      </c>
      <c r="B15" s="28" t="n">
        <v>159</v>
      </c>
      <c r="C15" s="46" t="n">
        <f aca="false">SUM(D15:L15)</f>
        <v>57835</v>
      </c>
      <c r="D15" s="30" t="n">
        <v>1885</v>
      </c>
      <c r="E15" s="30" t="n">
        <v>5027</v>
      </c>
      <c r="F15" s="30" t="n">
        <v>9347</v>
      </c>
      <c r="G15" s="31" t="n">
        <v>10376</v>
      </c>
      <c r="H15" s="31" t="n">
        <v>4658</v>
      </c>
      <c r="I15" s="31" t="n">
        <v>14832</v>
      </c>
      <c r="J15" s="31" t="n">
        <v>1030</v>
      </c>
      <c r="K15" s="31" t="n">
        <v>9115</v>
      </c>
      <c r="L15" s="31" t="n">
        <v>1565</v>
      </c>
      <c r="M15" s="36"/>
    </row>
    <row r="16" customFormat="false" ht="15.95" hidden="false" customHeight="true" outlineLevel="0" collapsed="false">
      <c r="A16" s="34" t="s">
        <v>28</v>
      </c>
      <c r="B16" s="28" t="n">
        <v>-1853</v>
      </c>
      <c r="C16" s="46" t="n">
        <v>55982</v>
      </c>
      <c r="D16" s="30" t="n">
        <v>1792</v>
      </c>
      <c r="E16" s="30" t="n">
        <v>4434</v>
      </c>
      <c r="F16" s="30" t="n">
        <v>9143</v>
      </c>
      <c r="G16" s="31" t="n">
        <v>10509</v>
      </c>
      <c r="H16" s="31" t="n">
        <v>4444</v>
      </c>
      <c r="I16" s="31" t="n">
        <v>14197</v>
      </c>
      <c r="J16" s="31" t="n">
        <v>1017</v>
      </c>
      <c r="K16" s="31" t="n">
        <v>8970</v>
      </c>
      <c r="L16" s="31" t="n">
        <v>1475</v>
      </c>
      <c r="M16" s="36"/>
    </row>
    <row r="17" customFormat="false" ht="15.95" hidden="false" customHeight="true" outlineLevel="0" collapsed="false">
      <c r="A17" s="47" t="s">
        <v>29</v>
      </c>
      <c r="B17" s="28" t="n">
        <v>-419</v>
      </c>
      <c r="C17" s="46" t="n">
        <v>55563</v>
      </c>
      <c r="D17" s="48" t="n">
        <v>1677</v>
      </c>
      <c r="E17" s="48" t="n">
        <v>4456</v>
      </c>
      <c r="F17" s="48" t="n">
        <v>8757</v>
      </c>
      <c r="G17" s="48" t="n">
        <v>9839</v>
      </c>
      <c r="H17" s="31" t="n">
        <v>5132</v>
      </c>
      <c r="I17" s="31" t="n">
        <v>14087</v>
      </c>
      <c r="J17" s="31" t="n">
        <v>985</v>
      </c>
      <c r="K17" s="31" t="n">
        <v>9088</v>
      </c>
      <c r="L17" s="31" t="n">
        <v>1541</v>
      </c>
      <c r="M17" s="36"/>
    </row>
    <row r="18" customFormat="false" ht="15.95" hidden="false" customHeight="true" outlineLevel="0" collapsed="false">
      <c r="A18" s="49" t="s">
        <v>30</v>
      </c>
      <c r="B18" s="50" t="n">
        <v>-456</v>
      </c>
      <c r="C18" s="51" t="n">
        <f aca="false">SUM(D18:L18)</f>
        <v>55107</v>
      </c>
      <c r="D18" s="52" t="n">
        <v>1623</v>
      </c>
      <c r="E18" s="52" t="n">
        <v>4254</v>
      </c>
      <c r="F18" s="52" t="n">
        <v>8397</v>
      </c>
      <c r="G18" s="52" t="n">
        <v>9725</v>
      </c>
      <c r="H18" s="52" t="n">
        <v>5716</v>
      </c>
      <c r="I18" s="52" t="n">
        <v>13733</v>
      </c>
      <c r="J18" s="52" t="n">
        <v>985</v>
      </c>
      <c r="K18" s="52" t="n">
        <v>9121</v>
      </c>
      <c r="L18" s="52" t="n">
        <v>1553</v>
      </c>
      <c r="M18" s="36"/>
    </row>
    <row r="19" customFormat="false" ht="15.95" hidden="false" customHeight="true" outlineLevel="0" collapsed="false">
      <c r="A19" s="53" t="s">
        <v>31</v>
      </c>
      <c r="B19" s="4"/>
      <c r="C19" s="5"/>
      <c r="D19" s="4"/>
      <c r="E19" s="4"/>
      <c r="F19" s="4"/>
      <c r="G19" s="6"/>
      <c r="H19" s="6"/>
      <c r="I19" s="6"/>
      <c r="J19" s="6"/>
      <c r="K19" s="6"/>
      <c r="L19" s="6"/>
      <c r="M19" s="36"/>
    </row>
    <row r="20" customFormat="false" ht="15.95" hidden="false" customHeight="true" outlineLevel="0" collapsed="false">
      <c r="A20" s="54" t="s">
        <v>32</v>
      </c>
      <c r="B20" s="54"/>
      <c r="C20" s="54"/>
      <c r="D20" s="54"/>
      <c r="E20" s="54"/>
      <c r="F20" s="54"/>
      <c r="G20" s="6"/>
      <c r="H20" s="6"/>
      <c r="I20" s="6"/>
      <c r="J20" s="6"/>
      <c r="K20" s="6"/>
      <c r="L20" s="6"/>
      <c r="M20" s="36"/>
    </row>
    <row r="21" customFormat="false" ht="13.5" hidden="false" customHeight="false" outlineLevel="0" collapsed="false">
      <c r="A21" s="32"/>
      <c r="B21" s="6"/>
      <c r="C21" s="55"/>
      <c r="D21" s="6"/>
      <c r="E21" s="6"/>
      <c r="F21" s="6"/>
      <c r="G21" s="6"/>
      <c r="H21" s="6"/>
      <c r="I21" s="56"/>
      <c r="J21" s="6"/>
      <c r="K21" s="6"/>
      <c r="L21" s="6"/>
      <c r="M21" s="36"/>
    </row>
    <row r="22" customFormat="false" ht="13.5" hidden="false" customHeight="false" outlineLevel="0" collapsed="false">
      <c r="A22" s="32"/>
      <c r="B22" s="6"/>
      <c r="C22" s="55"/>
      <c r="D22" s="6"/>
      <c r="E22" s="6"/>
      <c r="F22" s="6"/>
      <c r="G22" s="6"/>
      <c r="H22" s="6"/>
      <c r="I22" s="6"/>
      <c r="J22" s="6"/>
      <c r="K22" s="6"/>
      <c r="L22" s="6"/>
      <c r="M22" s="36"/>
    </row>
    <row r="23" customFormat="false" ht="13.5" hidden="false" customHeight="false" outlineLevel="0" collapsed="false">
      <c r="A23" s="32"/>
      <c r="B23" s="6"/>
      <c r="C23" s="55"/>
      <c r="D23" s="6"/>
      <c r="E23" s="6"/>
      <c r="F23" s="6"/>
      <c r="G23" s="6"/>
      <c r="H23" s="6"/>
      <c r="I23" s="6"/>
      <c r="J23" s="6"/>
      <c r="K23" s="6"/>
      <c r="L23" s="6"/>
      <c r="M23" s="36"/>
    </row>
    <row r="24" customFormat="false" ht="13.5" hidden="false" customHeight="false" outlineLevel="0" collapsed="false">
      <c r="B24" s="7"/>
      <c r="C24" s="57"/>
      <c r="D24" s="7"/>
      <c r="E24" s="7"/>
      <c r="F24" s="7"/>
      <c r="G24" s="7"/>
      <c r="H24" s="7"/>
      <c r="I24" s="7"/>
      <c r="J24" s="7"/>
      <c r="K24" s="7"/>
      <c r="L24" s="7"/>
    </row>
  </sheetData>
  <mergeCells count="10">
    <mergeCell ref="A3:L3"/>
    <mergeCell ref="A5:A7"/>
    <mergeCell ref="C5:L5"/>
    <mergeCell ref="B6:B7"/>
    <mergeCell ref="C6:C7"/>
    <mergeCell ref="D6:D7"/>
    <mergeCell ref="E6:E7"/>
    <mergeCell ref="F6:F7"/>
    <mergeCell ref="L6:L7"/>
    <mergeCell ref="A20:F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8:33Z</dcterms:created>
  <dc:creator>大分県庁</dc:creator>
  <dc:description/>
  <dc:language>en-US</dc:language>
  <cp:lastModifiedBy>大分県庁</cp:lastModifiedBy>
  <dcterms:modified xsi:type="dcterms:W3CDTF">2009-04-16T00:38:37Z</dcterms:modified>
  <cp:revision>0</cp:revision>
  <dc:subject/>
  <dc:title/>
</cp:coreProperties>
</file>