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8A" sheetId="1" state="visible" r:id="rId2"/>
    <sheet name="208B" sheetId="2" state="visible" r:id="rId3"/>
    <sheet name="208C" sheetId="3" state="visible" r:id="rId4"/>
    <sheet name="208D" sheetId="4" state="visible" r:id="rId5"/>
    <sheet name="208E" sheetId="5" state="visible" r:id="rId6"/>
  </sheets>
  <definedNames>
    <definedName function="false" hidden="false" localSheetId="0" name="_xlnm.Print_Area" vbProcedure="false">208A!$A$1:$I$64</definedName>
    <definedName function="false" hidden="false" localSheetId="1" name="_xlnm.Print_Area" vbProcedure="false">208B!$A$1:$K$40</definedName>
    <definedName function="false" hidden="false" localSheetId="2" name="_xlnm.Print_Area" vbProcedure="false">208C!$A$1:$Y$62</definedName>
    <definedName function="false" hidden="false" localSheetId="3" name="_xlnm.Print_Area" vbProcedure="false">208D!$A$1:$K$64</definedName>
    <definedName function="false" hidden="false" localSheetId="4" name="_xlnm.Print_Area" vbProcedure="false">208E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94">
  <si>
    <r>
      <rPr>
        <sz val="16"/>
        <rFont val="ＭＳ 明朝"/>
        <family val="1"/>
        <charset val="128"/>
      </rPr>
      <t xml:space="preserve">19. </t>
    </r>
    <r>
      <rPr>
        <sz val="16"/>
        <rFont val="Noto Sans"/>
        <family val="2"/>
      </rPr>
      <t xml:space="preserve">公務員および選挙</t>
    </r>
  </si>
  <si>
    <r>
      <rPr>
        <sz val="14"/>
        <rFont val="ＭＳ 明朝"/>
        <family val="1"/>
        <charset val="128"/>
      </rPr>
      <t xml:space="preserve">208. </t>
    </r>
    <r>
      <rPr>
        <sz val="14"/>
        <rFont val="Noto Sans"/>
        <family val="2"/>
      </rPr>
      <t xml:space="preserve">公     務     員</t>
    </r>
  </si>
  <si>
    <r>
      <rPr>
        <sz val="11"/>
        <rFont val="ＭＳ ゴシック"/>
        <family val="3"/>
        <charset val="128"/>
      </rPr>
      <t xml:space="preserve">A. </t>
    </r>
    <r>
      <rPr>
        <sz val="11"/>
        <rFont val="Noto Sans"/>
        <family val="2"/>
      </rPr>
      <t xml:space="preserve">国家公務員数および公共企業体職員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官庁および公共企業体</t>
  </si>
  <si>
    <t xml:space="preserve">事業所数</t>
  </si>
  <si>
    <t xml:space="preserve">職員数</t>
  </si>
  <si>
    <t xml:space="preserve">官　　　庁　　　総　　　数</t>
  </si>
  <si>
    <t xml:space="preserve">国立別府病院</t>
  </si>
  <si>
    <t xml:space="preserve">国立中津病院</t>
  </si>
  <si>
    <t xml:space="preserve">裁　判　所</t>
  </si>
  <si>
    <t xml:space="preserve">大分地方裁判所</t>
  </si>
  <si>
    <t xml:space="preserve">農林水産省</t>
  </si>
  <si>
    <t xml:space="preserve">      〃     支   部</t>
  </si>
  <si>
    <t xml:space="preserve">九州農政局大分統計情報事務所</t>
  </si>
  <si>
    <t xml:space="preserve">簡易裁判所</t>
  </si>
  <si>
    <t xml:space="preserve">　　〃　　出張所</t>
  </si>
  <si>
    <t xml:space="preserve">検察審査会</t>
  </si>
  <si>
    <t xml:space="preserve">大分食糧事務所</t>
  </si>
  <si>
    <t xml:space="preserve">家庭裁判所</t>
  </si>
  <si>
    <t xml:space="preserve">　　〃　　支所</t>
  </si>
  <si>
    <t xml:space="preserve">営林署</t>
  </si>
  <si>
    <t xml:space="preserve">常緑果樹農業研修所</t>
  </si>
  <si>
    <t xml:space="preserve">総　理　府</t>
  </si>
  <si>
    <t xml:space="preserve">九州農政局阿蘇久住飯田地域</t>
  </si>
  <si>
    <t xml:space="preserve">大分行政監察事務所</t>
  </si>
  <si>
    <t xml:space="preserve">総合開発調査事務所大分支所</t>
  </si>
  <si>
    <t xml:space="preserve">九州管区警察局大分県通信部</t>
  </si>
  <si>
    <t xml:space="preserve">門司植物防疫所</t>
  </si>
  <si>
    <t xml:space="preserve">防衛庁</t>
  </si>
  <si>
    <t xml:space="preserve">鹿児島支所（出張所）</t>
  </si>
  <si>
    <t xml:space="preserve">別府防衛施設事務所</t>
  </si>
  <si>
    <t xml:space="preserve">自衛隊大分地方連絡部</t>
  </si>
  <si>
    <t xml:space="preserve">運　輸　省</t>
  </si>
  <si>
    <t xml:space="preserve">陸上自衛隊</t>
  </si>
  <si>
    <t xml:space="preserve">九州運輸局大分陸運支局</t>
  </si>
  <si>
    <t xml:space="preserve">海上自衛隊</t>
  </si>
  <si>
    <t xml:space="preserve">　　〃　　大分海運支局</t>
  </si>
  <si>
    <t xml:space="preserve">　　〃　　津久見海運支局</t>
  </si>
  <si>
    <t xml:space="preserve">法　務　省</t>
  </si>
  <si>
    <t xml:space="preserve">第四港湾建設局別府港工事事務所</t>
  </si>
  <si>
    <t xml:space="preserve">大分公安調査事務所</t>
  </si>
  <si>
    <t xml:space="preserve">大阪航空局大分空港事務所</t>
  </si>
  <si>
    <t xml:space="preserve">大分地方法務局</t>
  </si>
  <si>
    <t xml:space="preserve">大分海上保安部</t>
  </si>
  <si>
    <t xml:space="preserve"> 〃　支局</t>
  </si>
  <si>
    <t xml:space="preserve">　　〃　　津久見分室</t>
  </si>
  <si>
    <t xml:space="preserve">　　  〃　　   出張所</t>
  </si>
  <si>
    <t xml:space="preserve">佐伯海上保安署</t>
  </si>
  <si>
    <t xml:space="preserve">大分地方検察庁（支部）</t>
  </si>
  <si>
    <t xml:space="preserve">航路標識事務所</t>
  </si>
  <si>
    <t xml:space="preserve">　〃　　区検察庁</t>
  </si>
  <si>
    <t xml:space="preserve">大分地方気象台</t>
  </si>
  <si>
    <t xml:space="preserve">大分刑務所</t>
  </si>
  <si>
    <t xml:space="preserve">日田測候所</t>
  </si>
  <si>
    <t xml:space="preserve">　〃　中津拘置支所</t>
  </si>
  <si>
    <t xml:space="preserve">福岡入国管理局大分港出張所</t>
  </si>
  <si>
    <t xml:space="preserve">郵　政　省</t>
  </si>
  <si>
    <t xml:space="preserve">大分保護観察所</t>
  </si>
  <si>
    <t xml:space="preserve">普通局</t>
  </si>
  <si>
    <t xml:space="preserve">大分少年鑑別所</t>
  </si>
  <si>
    <t xml:space="preserve">集配特定局</t>
  </si>
  <si>
    <t xml:space="preserve">大分少年院</t>
  </si>
  <si>
    <t xml:space="preserve">無集配特定局</t>
  </si>
  <si>
    <t xml:space="preserve">中津少年学院</t>
  </si>
  <si>
    <t xml:space="preserve">診療所</t>
  </si>
  <si>
    <t xml:space="preserve">九州郵政監察局</t>
  </si>
  <si>
    <t xml:space="preserve">大　蔵　省</t>
  </si>
  <si>
    <t xml:space="preserve">九州財務局大分財務事務所</t>
  </si>
  <si>
    <t xml:space="preserve">労　働　省</t>
  </si>
  <si>
    <t xml:space="preserve">税務署</t>
  </si>
  <si>
    <t xml:space="preserve">大分労働基準局</t>
  </si>
  <si>
    <t xml:space="preserve">大分税関支署</t>
  </si>
  <si>
    <t xml:space="preserve">労働基準監督署</t>
  </si>
  <si>
    <t xml:space="preserve">大分婦人少年室</t>
  </si>
  <si>
    <t xml:space="preserve">佐伯税関支署</t>
  </si>
  <si>
    <t xml:space="preserve">大分県職業安定課</t>
  </si>
  <si>
    <t xml:space="preserve">　　〃　　雇用保険課</t>
  </si>
  <si>
    <t xml:space="preserve">文　部　省</t>
  </si>
  <si>
    <t xml:space="preserve">公共職業安定所</t>
  </si>
  <si>
    <t xml:space="preserve">大分大学</t>
  </si>
  <si>
    <t xml:space="preserve">大分医科大学</t>
  </si>
  <si>
    <t xml:space="preserve">建　設　省</t>
  </si>
  <si>
    <t xml:space="preserve">九州大学生体防御医学研究所</t>
  </si>
  <si>
    <t xml:space="preserve">九州地方建設局大分工事事務所</t>
  </si>
  <si>
    <t xml:space="preserve">京都大学理学部付属</t>
  </si>
  <si>
    <t xml:space="preserve">　　 〃　　      佐伯　　　〃</t>
  </si>
  <si>
    <t xml:space="preserve">地球物理学研究施設</t>
  </si>
  <si>
    <t xml:space="preserve">　　〃　　矢田ダム調査事務所</t>
  </si>
  <si>
    <t xml:space="preserve">大分工業高等専門学校</t>
  </si>
  <si>
    <t xml:space="preserve">筑後川工事事務所日田出張所</t>
  </si>
  <si>
    <t xml:space="preserve">筑後川ﾀﾞﾑ総合管理事務所</t>
  </si>
  <si>
    <t xml:space="preserve">厚　生　省</t>
  </si>
  <si>
    <t xml:space="preserve">松原ﾀﾞﾑ管理支所</t>
  </si>
  <si>
    <t xml:space="preserve">大分県国民年金課</t>
  </si>
  <si>
    <t xml:space="preserve">耶馬渓ダム管理所</t>
  </si>
  <si>
    <t xml:space="preserve">　〃　保険課</t>
  </si>
  <si>
    <t xml:space="preserve">社会保険事務所</t>
  </si>
  <si>
    <t xml:space="preserve">公共企業体総数</t>
  </si>
  <si>
    <t xml:space="preserve">門司検疫所（出張所）</t>
  </si>
  <si>
    <t xml:space="preserve">日本道路公団</t>
  </si>
  <si>
    <t xml:space="preserve">国立療養所西別府病院</t>
  </si>
  <si>
    <t xml:space="preserve">国民金融公庫</t>
  </si>
  <si>
    <t xml:space="preserve">国立別府重度障害者センター</t>
  </si>
  <si>
    <t xml:space="preserve">森林開発公団大分出張所</t>
  </si>
  <si>
    <t xml:space="preserve">国立大分病院</t>
  </si>
  <si>
    <t xml:space="preserve">中小企業金融公庫</t>
  </si>
  <si>
    <t xml:space="preserve">  資料：各機関</t>
  </si>
  <si>
    <t xml:space="preserve">Ｂ．  県   職   員   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              属</t>
  </si>
  <si>
    <t xml:space="preserve">総 　　数</t>
  </si>
  <si>
    <t xml:space="preserve">事 　　務</t>
  </si>
  <si>
    <t xml:space="preserve">技　　 術</t>
  </si>
  <si>
    <t xml:space="preserve">技能労務</t>
  </si>
  <si>
    <t xml:space="preserve">      そ   の   他   の   職   員</t>
  </si>
  <si>
    <t xml:space="preserve">総　　数</t>
  </si>
  <si>
    <t xml:space="preserve">教授及び講師</t>
  </si>
  <si>
    <t xml:space="preserve">事　　務</t>
  </si>
  <si>
    <t xml:space="preserve">技　　術</t>
  </si>
  <si>
    <t xml:space="preserve">知  事  部  局</t>
  </si>
  <si>
    <t xml:space="preserve">企画総室</t>
  </si>
  <si>
    <t xml:space="preserve">総務部</t>
  </si>
  <si>
    <t xml:space="preserve">福祉生活部</t>
  </si>
  <si>
    <t xml:space="preserve">環境保健部</t>
  </si>
  <si>
    <t xml:space="preserve">商工労働観光部</t>
  </si>
  <si>
    <t xml:space="preserve">農政部</t>
  </si>
  <si>
    <t xml:space="preserve">林業水産部</t>
  </si>
  <si>
    <t xml:space="preserve">土木建築部</t>
  </si>
  <si>
    <t xml:space="preserve">出納事務局</t>
  </si>
  <si>
    <t xml:space="preserve">新産業都市開発局</t>
  </si>
  <si>
    <t xml:space="preserve">芸術短期大学</t>
  </si>
  <si>
    <t xml:space="preserve">吏</t>
  </si>
  <si>
    <t xml:space="preserve">員</t>
  </si>
  <si>
    <t xml:space="preserve">技 　　術</t>
  </si>
  <si>
    <t xml:space="preserve">その他</t>
  </si>
  <si>
    <t xml:space="preserve">各種委員会等</t>
  </si>
  <si>
    <t xml:space="preserve">県議会事務局</t>
  </si>
  <si>
    <t xml:space="preserve">人事委員会</t>
  </si>
  <si>
    <t xml:space="preserve">地方労働委員会</t>
  </si>
  <si>
    <t xml:space="preserve">監査事務局</t>
  </si>
  <si>
    <t xml:space="preserve">選挙管理委員会</t>
  </si>
  <si>
    <t xml:space="preserve">海区漁業調整委員会</t>
  </si>
  <si>
    <t xml:space="preserve">教育委員会</t>
  </si>
  <si>
    <t xml:space="preserve">本庁</t>
  </si>
  <si>
    <t xml:space="preserve">教育事務所</t>
  </si>
  <si>
    <t xml:space="preserve">教育機関（その他）</t>
  </si>
  <si>
    <t xml:space="preserve">県  企  業  局</t>
  </si>
  <si>
    <t xml:space="preserve">電気会計</t>
  </si>
  <si>
    <t xml:space="preserve">工業用水会計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人事課､各種委員会､企業局</t>
    </r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病院は環境保健部に含まれている。</t>
    </r>
  </si>
  <si>
    <t xml:space="preserve">Ｃ．教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５月１日</t>
    </r>
  </si>
  <si>
    <t xml:space="preserve">学　　校</t>
  </si>
  <si>
    <r>
      <rPr>
        <sz val="9"/>
        <rFont val="Noto Sans"/>
        <family val="2"/>
      </rPr>
      <t xml:space="preserve">校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長</t>
    </r>
    <r>
      <rPr>
        <sz val="9"/>
        <rFont val="ＭＳ 明朝"/>
        <family val="1"/>
        <charset val="128"/>
      </rPr>
      <t xml:space="preserve">)</t>
    </r>
  </si>
  <si>
    <t xml:space="preserve">教    頭</t>
  </si>
  <si>
    <t xml:space="preserve">教     諭</t>
  </si>
  <si>
    <t xml:space="preserve">助  教　諭　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  定  時  制</t>
  </si>
  <si>
    <t xml:space="preserve">  通  信  制</t>
  </si>
  <si>
    <t xml:space="preserve">盲聾養護学校</t>
  </si>
  <si>
    <t xml:space="preserve">大分県立芸術短期大学</t>
  </si>
  <si>
    <t xml:space="preserve">学    長</t>
  </si>
  <si>
    <t xml:space="preserve">教    授</t>
  </si>
  <si>
    <t xml:space="preserve">助 教 授</t>
  </si>
  <si>
    <t xml:space="preserve">講　　師</t>
  </si>
  <si>
    <t xml:space="preserve">助　　手</t>
  </si>
  <si>
    <t xml:space="preserve">職　　員</t>
  </si>
  <si>
    <t xml:space="preserve">　資料：県教育委員会「大分県学校要覧」</t>
  </si>
  <si>
    <t xml:space="preserve">Ｄ．警　察　職　員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属</t>
  </si>
  <si>
    <t xml:space="preserve">総  数</t>
  </si>
  <si>
    <t xml:space="preserve">警　　　　　察　　　　　官</t>
  </si>
  <si>
    <t xml:space="preserve">    一　般　職　員</t>
  </si>
  <si>
    <t xml:space="preserve">警視以上</t>
  </si>
  <si>
    <t xml:space="preserve">警　部</t>
  </si>
  <si>
    <t xml:space="preserve">警部補</t>
  </si>
  <si>
    <t xml:space="preserve">巡査部長</t>
  </si>
  <si>
    <t xml:space="preserve">巡　査</t>
  </si>
  <si>
    <t xml:space="preserve">吏　員</t>
  </si>
  <si>
    <t xml:space="preserve">その他の職員</t>
  </si>
  <si>
    <t xml:space="preserve">(5)61</t>
  </si>
  <si>
    <t xml:space="preserve">資料：県警察本部</t>
  </si>
  <si>
    <t xml:space="preserve">注）（　）内は地方警察官（警視正以上）を外数で示す。</t>
  </si>
  <si>
    <t xml:space="preserve">Ｅ．　市　町　村　議　員　数　お　よ　び　職　員　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市町村 
条例に</t>
  </si>
  <si>
    <t xml:space="preserve">　　　　　市　町　村　職　員　数</t>
  </si>
  <si>
    <t xml:space="preserve">市町村</t>
  </si>
  <si>
    <t xml:space="preserve">市町村  条例に</t>
  </si>
  <si>
    <t xml:space="preserve">よる議
員定数</t>
  </si>
  <si>
    <t xml:space="preserve">総 数</t>
  </si>
  <si>
    <t xml:space="preserve">一　　般　　　　　　　　職　　員</t>
  </si>
  <si>
    <t xml:space="preserve">技　能　　　　労務職</t>
  </si>
  <si>
    <t xml:space="preserve">教育   公務員</t>
  </si>
  <si>
    <t xml:space="preserve">臨時  職員</t>
  </si>
  <si>
    <t xml:space="preserve">一般　　職員</t>
  </si>
  <si>
    <t xml:space="preserve">技 能    労務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南海部郡</t>
  </si>
  <si>
    <t xml:space="preserve">     59</t>
  </si>
  <si>
    <t xml:space="preserve">上浦町</t>
  </si>
  <si>
    <t xml:space="preserve">     60</t>
  </si>
  <si>
    <t xml:space="preserve">弥生町</t>
  </si>
  <si>
    <t xml:space="preserve">本匠村</t>
  </si>
  <si>
    <t xml:space="preserve">     61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地方課｢給与実態調査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_ "/>
    <numFmt numFmtId="168" formatCode="[$-409]#,##0_);[RED]\(#,##0\)"/>
    <numFmt numFmtId="169" formatCode="_ * #,##0_ ;_ * \-#,##0_ ;_ * \-_ ;_ @_ "/>
    <numFmt numFmtId="170" formatCode="#,##0_);\(#,##0\)"/>
    <numFmt numFmtId="171" formatCode="0_);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ＪＳ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8"/>
      <name val="Noto Sans"/>
      <family val="2"/>
    </font>
    <font>
      <sz val="18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49"/>
    <col collapsed="false" customWidth="true" hidden="false" outlineLevel="0" max="3" min="3" style="0" width="24.86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6" min="6" style="0" width="2.25"/>
    <col collapsed="false" customWidth="true" hidden="false" outlineLevel="0" max="7" min="7" style="0" width="28.49"/>
    <col collapsed="false" customWidth="true" hidden="false" outlineLevel="0" max="8" min="8" style="0" width="7.24"/>
    <col collapsed="false" customWidth="true" hidden="false" outlineLevel="0" max="9" min="9" style="0" width="6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7"/>
      <c r="B4" s="7"/>
      <c r="C4" s="7"/>
      <c r="D4" s="8"/>
      <c r="E4" s="8"/>
      <c r="F4" s="8"/>
      <c r="G4" s="8"/>
      <c r="I4" s="9" t="s">
        <v>3</v>
      </c>
    </row>
    <row r="5" customFormat="false" ht="10.5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3" t="s">
        <v>4</v>
      </c>
      <c r="G5" s="13"/>
      <c r="H5" s="11" t="s">
        <v>5</v>
      </c>
      <c r="I5" s="12" t="s">
        <v>6</v>
      </c>
    </row>
    <row r="6" customFormat="false" ht="10.5" hidden="false" customHeight="true" outlineLevel="0" collapsed="false">
      <c r="A6" s="10"/>
      <c r="B6" s="10"/>
      <c r="C6" s="10"/>
      <c r="D6" s="11"/>
      <c r="E6" s="12"/>
      <c r="F6" s="13"/>
      <c r="G6" s="13"/>
      <c r="H6" s="11"/>
      <c r="I6" s="12"/>
    </row>
    <row r="7" customFormat="false" ht="12" hidden="false" customHeight="true" outlineLevel="0" collapsed="false">
      <c r="A7" s="14" t="s">
        <v>7</v>
      </c>
      <c r="B7" s="14"/>
      <c r="C7" s="14"/>
      <c r="D7" s="15" t="n">
        <v>521</v>
      </c>
      <c r="E7" s="16" t="n">
        <v>13371</v>
      </c>
      <c r="F7" s="17"/>
      <c r="G7" s="18" t="s">
        <v>8</v>
      </c>
      <c r="H7" s="19" t="n">
        <v>1</v>
      </c>
      <c r="I7" s="20" t="n">
        <v>378</v>
      </c>
    </row>
    <row r="8" customFormat="false" ht="12" hidden="false" customHeight="true" outlineLevel="0" collapsed="false">
      <c r="B8" s="21"/>
      <c r="C8" s="22"/>
      <c r="D8" s="20"/>
      <c r="E8" s="23"/>
      <c r="F8" s="24"/>
      <c r="G8" s="25" t="s">
        <v>9</v>
      </c>
      <c r="H8" s="26" t="n">
        <v>1</v>
      </c>
      <c r="I8" s="20" t="n">
        <v>134</v>
      </c>
    </row>
    <row r="9" customFormat="false" ht="12" hidden="false" customHeight="true" outlineLevel="0" collapsed="false">
      <c r="A9" s="27" t="s">
        <v>10</v>
      </c>
      <c r="B9" s="27"/>
      <c r="C9" s="27"/>
      <c r="D9" s="15" t="n">
        <v>33</v>
      </c>
      <c r="E9" s="15" t="n">
        <v>306</v>
      </c>
      <c r="F9" s="28"/>
      <c r="G9" s="25"/>
      <c r="H9" s="26"/>
      <c r="I9" s="20"/>
    </row>
    <row r="10" customFormat="false" ht="12" hidden="false" customHeight="true" outlineLevel="0" collapsed="false">
      <c r="B10" s="27" t="s">
        <v>11</v>
      </c>
      <c r="C10" s="27"/>
      <c r="D10" s="20" t="n">
        <v>1</v>
      </c>
      <c r="E10" s="29" t="n">
        <v>104</v>
      </c>
      <c r="F10" s="30" t="s">
        <v>12</v>
      </c>
      <c r="G10" s="30"/>
      <c r="H10" s="31" t="n">
        <v>26</v>
      </c>
      <c r="I10" s="15" t="n">
        <v>798</v>
      </c>
    </row>
    <row r="11" customFormat="false" ht="12" hidden="false" customHeight="true" outlineLevel="0" collapsed="false">
      <c r="B11" s="27" t="s">
        <v>13</v>
      </c>
      <c r="C11" s="27"/>
      <c r="D11" s="20" t="n">
        <v>7</v>
      </c>
      <c r="E11" s="29" t="n">
        <v>54</v>
      </c>
      <c r="F11" s="32"/>
      <c r="G11" s="25" t="s">
        <v>14</v>
      </c>
      <c r="H11" s="26" t="n">
        <v>1</v>
      </c>
      <c r="I11" s="20" t="n">
        <v>50</v>
      </c>
    </row>
    <row r="12" customFormat="false" ht="12" hidden="false" customHeight="true" outlineLevel="0" collapsed="false">
      <c r="B12" s="27" t="s">
        <v>15</v>
      </c>
      <c r="C12" s="27"/>
      <c r="D12" s="20" t="n">
        <v>12</v>
      </c>
      <c r="E12" s="29" t="n">
        <v>62</v>
      </c>
      <c r="F12" s="32"/>
      <c r="G12" s="18" t="s">
        <v>16</v>
      </c>
      <c r="H12" s="26" t="n">
        <v>6</v>
      </c>
      <c r="I12" s="20" t="n">
        <v>84</v>
      </c>
    </row>
    <row r="13" customFormat="false" ht="12" hidden="false" customHeight="true" outlineLevel="0" collapsed="false">
      <c r="B13" s="27" t="s">
        <v>17</v>
      </c>
      <c r="C13" s="27"/>
      <c r="D13" s="20" t="n">
        <v>5</v>
      </c>
      <c r="E13" s="29" t="n">
        <v>23</v>
      </c>
      <c r="F13" s="32"/>
      <c r="G13" s="25" t="s">
        <v>18</v>
      </c>
      <c r="H13" s="26" t="n">
        <v>1</v>
      </c>
      <c r="I13" s="20" t="n">
        <v>86</v>
      </c>
    </row>
    <row r="14" customFormat="false" ht="12" hidden="false" customHeight="true" outlineLevel="0" collapsed="false">
      <c r="B14" s="27" t="s">
        <v>19</v>
      </c>
      <c r="C14" s="27"/>
      <c r="D14" s="20" t="n">
        <v>1</v>
      </c>
      <c r="E14" s="29" t="n">
        <v>50</v>
      </c>
      <c r="F14" s="32"/>
      <c r="G14" s="18" t="s">
        <v>20</v>
      </c>
      <c r="H14" s="26" t="n">
        <v>8</v>
      </c>
      <c r="I14" s="20" t="n">
        <v>215</v>
      </c>
    </row>
    <row r="15" customFormat="false" ht="12" hidden="false" customHeight="true" outlineLevel="0" collapsed="false">
      <c r="B15" s="27" t="s">
        <v>13</v>
      </c>
      <c r="C15" s="27"/>
      <c r="D15" s="20" t="n">
        <v>7</v>
      </c>
      <c r="E15" s="29" t="n">
        <v>13</v>
      </c>
      <c r="F15" s="33"/>
      <c r="G15" s="25" t="s">
        <v>21</v>
      </c>
      <c r="H15" s="26" t="n">
        <v>6</v>
      </c>
      <c r="I15" s="20" t="n">
        <v>342</v>
      </c>
    </row>
    <row r="16" customFormat="false" ht="12" hidden="false" customHeight="true" outlineLevel="0" collapsed="false">
      <c r="B16" s="34"/>
      <c r="C16" s="22"/>
      <c r="D16" s="20"/>
      <c r="E16" s="29"/>
      <c r="F16" s="32"/>
      <c r="G16" s="25" t="s">
        <v>22</v>
      </c>
      <c r="H16" s="26" t="n">
        <v>1</v>
      </c>
      <c r="I16" s="20" t="n">
        <v>13</v>
      </c>
    </row>
    <row r="17" customFormat="false" ht="12" hidden="false" customHeight="true" outlineLevel="0" collapsed="false">
      <c r="A17" s="27" t="s">
        <v>23</v>
      </c>
      <c r="B17" s="27"/>
      <c r="C17" s="27"/>
      <c r="D17" s="15" t="n">
        <v>10</v>
      </c>
      <c r="E17" s="35" t="n">
        <v>3503</v>
      </c>
      <c r="F17" s="32"/>
      <c r="G17" s="36" t="s">
        <v>24</v>
      </c>
      <c r="H17" s="37" t="n">
        <v>1</v>
      </c>
      <c r="I17" s="38" t="n">
        <v>4</v>
      </c>
    </row>
    <row r="18" customFormat="false" ht="12" hidden="false" customHeight="true" outlineLevel="0" collapsed="false">
      <c r="A18" s="39"/>
      <c r="B18" s="27" t="s">
        <v>25</v>
      </c>
      <c r="C18" s="27"/>
      <c r="D18" s="20" t="n">
        <v>1</v>
      </c>
      <c r="E18" s="29" t="n">
        <v>13</v>
      </c>
      <c r="F18" s="32"/>
      <c r="G18" s="36" t="s">
        <v>26</v>
      </c>
      <c r="H18" s="37"/>
      <c r="I18" s="38"/>
    </row>
    <row r="19" customFormat="false" ht="12" hidden="false" customHeight="true" outlineLevel="0" collapsed="false">
      <c r="A19" s="39"/>
      <c r="B19" s="27" t="s">
        <v>27</v>
      </c>
      <c r="C19" s="27"/>
      <c r="D19" s="20" t="n">
        <v>1</v>
      </c>
      <c r="E19" s="29" t="n">
        <v>44</v>
      </c>
      <c r="F19" s="32"/>
      <c r="G19" s="36" t="s">
        <v>28</v>
      </c>
      <c r="H19" s="37" t="n">
        <v>2</v>
      </c>
      <c r="I19" s="38" t="n">
        <v>4</v>
      </c>
    </row>
    <row r="20" customFormat="false" ht="12" hidden="false" customHeight="true" outlineLevel="0" collapsed="false">
      <c r="A20" s="39"/>
      <c r="B20" s="27" t="s">
        <v>29</v>
      </c>
      <c r="C20" s="27"/>
      <c r="D20" s="20" t="n">
        <v>8</v>
      </c>
      <c r="E20" s="29" t="n">
        <v>3446</v>
      </c>
      <c r="F20" s="32"/>
      <c r="G20" s="36" t="s">
        <v>30</v>
      </c>
      <c r="H20" s="37"/>
      <c r="I20" s="38"/>
    </row>
    <row r="21" customFormat="false" ht="12" hidden="false" customHeight="true" outlineLevel="0" collapsed="false">
      <c r="A21" s="39"/>
      <c r="B21" s="40"/>
      <c r="C21" s="27" t="s">
        <v>31</v>
      </c>
      <c r="D21" s="20" t="n">
        <v>1</v>
      </c>
      <c r="E21" s="29" t="n">
        <v>9</v>
      </c>
      <c r="F21" s="41"/>
      <c r="G21" s="42"/>
      <c r="H21" s="43"/>
      <c r="I21" s="43"/>
    </row>
    <row r="22" customFormat="false" ht="12" hidden="false" customHeight="true" outlineLevel="0" collapsed="false">
      <c r="A22" s="39"/>
      <c r="B22" s="40"/>
      <c r="C22" s="27" t="s">
        <v>32</v>
      </c>
      <c r="D22" s="20" t="n">
        <v>1</v>
      </c>
      <c r="E22" s="29" t="n">
        <v>80</v>
      </c>
      <c r="F22" s="30" t="s">
        <v>33</v>
      </c>
      <c r="G22" s="30"/>
      <c r="H22" s="31" t="n">
        <f aca="false">SUM(H23:H33)</f>
        <v>13</v>
      </c>
      <c r="I22" s="15" t="n">
        <v>291</v>
      </c>
    </row>
    <row r="23" customFormat="false" ht="12" hidden="false" customHeight="true" outlineLevel="0" collapsed="false">
      <c r="A23" s="39"/>
      <c r="B23" s="40"/>
      <c r="C23" s="27" t="s">
        <v>34</v>
      </c>
      <c r="D23" s="20" t="n">
        <v>5</v>
      </c>
      <c r="E23" s="29" t="n">
        <v>3300</v>
      </c>
      <c r="F23" s="32"/>
      <c r="G23" s="25" t="s">
        <v>35</v>
      </c>
      <c r="H23" s="26" t="n">
        <v>1</v>
      </c>
      <c r="I23" s="20" t="n">
        <v>31</v>
      </c>
    </row>
    <row r="24" customFormat="false" ht="12" hidden="false" customHeight="true" outlineLevel="0" collapsed="false">
      <c r="A24" s="39"/>
      <c r="B24" s="40"/>
      <c r="C24" s="27" t="s">
        <v>36</v>
      </c>
      <c r="D24" s="20" t="n">
        <v>1</v>
      </c>
      <c r="E24" s="29" t="n">
        <v>57</v>
      </c>
      <c r="F24" s="32"/>
      <c r="G24" s="18" t="s">
        <v>37</v>
      </c>
      <c r="H24" s="26" t="n">
        <v>1</v>
      </c>
      <c r="I24" s="20" t="n">
        <v>16</v>
      </c>
    </row>
    <row r="25" customFormat="false" ht="12" hidden="false" customHeight="true" outlineLevel="0" collapsed="false">
      <c r="B25" s="44"/>
      <c r="C25" s="27"/>
      <c r="D25" s="20"/>
      <c r="E25" s="29"/>
      <c r="F25" s="32"/>
      <c r="G25" s="25" t="s">
        <v>38</v>
      </c>
      <c r="H25" s="26" t="n">
        <v>1</v>
      </c>
      <c r="I25" s="20" t="n">
        <v>3</v>
      </c>
    </row>
    <row r="26" customFormat="false" ht="12" hidden="false" customHeight="true" outlineLevel="0" collapsed="false">
      <c r="A26" s="27" t="s">
        <v>39</v>
      </c>
      <c r="B26" s="27"/>
      <c r="C26" s="27"/>
      <c r="D26" s="15" t="n">
        <v>51</v>
      </c>
      <c r="E26" s="35" t="n">
        <v>661</v>
      </c>
      <c r="F26" s="33"/>
      <c r="G26" s="25" t="s">
        <v>40</v>
      </c>
      <c r="H26" s="26" t="n">
        <v>1</v>
      </c>
      <c r="I26" s="20" t="n">
        <v>33</v>
      </c>
    </row>
    <row r="27" customFormat="false" ht="12" hidden="false" customHeight="true" outlineLevel="0" collapsed="false">
      <c r="A27" s="39"/>
      <c r="B27" s="45" t="s">
        <v>41</v>
      </c>
      <c r="C27" s="45"/>
      <c r="D27" s="20" t="n">
        <v>1</v>
      </c>
      <c r="E27" s="29" t="n">
        <v>12</v>
      </c>
      <c r="F27" s="32"/>
      <c r="G27" s="25" t="s">
        <v>42</v>
      </c>
      <c r="H27" s="26" t="n">
        <v>1</v>
      </c>
      <c r="I27" s="20" t="n">
        <v>58</v>
      </c>
    </row>
    <row r="28" customFormat="false" ht="12" hidden="false" customHeight="true" outlineLevel="0" collapsed="false">
      <c r="A28" s="39"/>
      <c r="B28" s="46" t="s">
        <v>43</v>
      </c>
      <c r="C28" s="46"/>
      <c r="D28" s="20" t="n">
        <v>1</v>
      </c>
      <c r="E28" s="29" t="n">
        <v>58</v>
      </c>
      <c r="F28" s="32"/>
      <c r="G28" s="25" t="s">
        <v>44</v>
      </c>
      <c r="H28" s="26" t="n">
        <v>1</v>
      </c>
      <c r="I28" s="20" t="n">
        <v>82</v>
      </c>
    </row>
    <row r="29" customFormat="false" ht="12" hidden="false" customHeight="true" outlineLevel="0" collapsed="false">
      <c r="A29" s="39"/>
      <c r="B29" s="46" t="s">
        <v>45</v>
      </c>
      <c r="C29" s="46"/>
      <c r="D29" s="20" t="n">
        <v>7</v>
      </c>
      <c r="E29" s="29" t="n">
        <v>64</v>
      </c>
      <c r="F29" s="32"/>
      <c r="G29" s="25" t="s">
        <v>46</v>
      </c>
      <c r="H29" s="26" t="n">
        <v>1</v>
      </c>
      <c r="I29" s="20" t="n">
        <v>6</v>
      </c>
    </row>
    <row r="30" customFormat="false" ht="12" hidden="false" customHeight="true" outlineLevel="0" collapsed="false">
      <c r="A30" s="39"/>
      <c r="B30" s="46" t="s">
        <v>47</v>
      </c>
      <c r="C30" s="46"/>
      <c r="D30" s="20" t="n">
        <v>14</v>
      </c>
      <c r="E30" s="29" t="n">
        <v>60</v>
      </c>
      <c r="F30" s="32"/>
      <c r="G30" s="25" t="s">
        <v>48</v>
      </c>
      <c r="H30" s="26" t="n">
        <v>1</v>
      </c>
      <c r="I30" s="20" t="n">
        <v>8</v>
      </c>
    </row>
    <row r="31" customFormat="false" ht="12" hidden="false" customHeight="true" outlineLevel="0" collapsed="false">
      <c r="A31" s="39"/>
      <c r="B31" s="46" t="s">
        <v>49</v>
      </c>
      <c r="C31" s="46"/>
      <c r="D31" s="20" t="n">
        <v>8</v>
      </c>
      <c r="E31" s="29" t="n">
        <v>102</v>
      </c>
      <c r="F31" s="32"/>
      <c r="G31" s="25" t="s">
        <v>50</v>
      </c>
      <c r="H31" s="26" t="n">
        <v>3</v>
      </c>
      <c r="I31" s="20" t="n">
        <v>15</v>
      </c>
      <c r="K31" s="17"/>
      <c r="L31" s="17"/>
      <c r="M31" s="17"/>
      <c r="N31" s="17"/>
      <c r="O31" s="17"/>
      <c r="P31" s="17"/>
    </row>
    <row r="32" customFormat="false" ht="12" hidden="false" customHeight="true" outlineLevel="0" collapsed="false">
      <c r="A32" s="39"/>
      <c r="B32" s="46" t="s">
        <v>51</v>
      </c>
      <c r="C32" s="46"/>
      <c r="D32" s="20" t="n">
        <v>12</v>
      </c>
      <c r="E32" s="29" t="n">
        <v>41</v>
      </c>
      <c r="F32" s="32"/>
      <c r="G32" s="25" t="s">
        <v>52</v>
      </c>
      <c r="H32" s="26" t="n">
        <v>1</v>
      </c>
      <c r="I32" s="20" t="n">
        <v>33</v>
      </c>
      <c r="K32" s="17"/>
      <c r="L32" s="17"/>
      <c r="M32" s="17"/>
      <c r="N32" s="17"/>
      <c r="O32" s="17"/>
      <c r="P32" s="17"/>
    </row>
    <row r="33" customFormat="false" ht="12" hidden="false" customHeight="true" outlineLevel="0" collapsed="false">
      <c r="A33" s="39"/>
      <c r="B33" s="46" t="s">
        <v>53</v>
      </c>
      <c r="C33" s="46"/>
      <c r="D33" s="20" t="n">
        <v>1</v>
      </c>
      <c r="E33" s="29" t="n">
        <v>180</v>
      </c>
      <c r="F33" s="32"/>
      <c r="G33" s="25" t="s">
        <v>54</v>
      </c>
      <c r="H33" s="26" t="n">
        <v>1</v>
      </c>
      <c r="I33" s="20" t="n">
        <v>6</v>
      </c>
      <c r="K33" s="17"/>
      <c r="L33" s="17"/>
      <c r="M33" s="17"/>
      <c r="N33" s="17"/>
      <c r="O33" s="17"/>
      <c r="P33" s="17"/>
    </row>
    <row r="34" customFormat="false" ht="12" hidden="false" customHeight="true" outlineLevel="0" collapsed="false">
      <c r="A34" s="39"/>
      <c r="B34" s="46" t="s">
        <v>55</v>
      </c>
      <c r="C34" s="46"/>
      <c r="D34" s="20" t="n">
        <v>1</v>
      </c>
      <c r="E34" s="29" t="n">
        <v>13</v>
      </c>
      <c r="F34" s="32"/>
      <c r="G34" s="47"/>
      <c r="H34" s="26"/>
      <c r="I34" s="20"/>
      <c r="K34" s="17"/>
      <c r="L34" s="17"/>
      <c r="M34" s="17"/>
      <c r="N34" s="17"/>
      <c r="O34" s="17"/>
      <c r="P34" s="17"/>
    </row>
    <row r="35" customFormat="false" ht="12" hidden="false" customHeight="true" outlineLevel="0" collapsed="false">
      <c r="A35" s="39"/>
      <c r="B35" s="46" t="s">
        <v>56</v>
      </c>
      <c r="C35" s="46"/>
      <c r="D35" s="20" t="n">
        <v>2</v>
      </c>
      <c r="E35" s="29" t="n">
        <v>6</v>
      </c>
      <c r="F35" s="30" t="s">
        <v>57</v>
      </c>
      <c r="G35" s="30"/>
      <c r="H35" s="31" t="n">
        <v>313</v>
      </c>
      <c r="I35" s="15" t="n">
        <v>3519</v>
      </c>
      <c r="K35" s="17"/>
      <c r="L35" s="17"/>
      <c r="M35" s="17"/>
      <c r="N35" s="17"/>
      <c r="O35" s="17"/>
      <c r="P35" s="17"/>
    </row>
    <row r="36" customFormat="false" ht="12" hidden="false" customHeight="true" outlineLevel="0" collapsed="false">
      <c r="A36" s="39"/>
      <c r="B36" s="46" t="s">
        <v>58</v>
      </c>
      <c r="C36" s="46"/>
      <c r="D36" s="20" t="n">
        <v>1</v>
      </c>
      <c r="E36" s="29" t="n">
        <v>12</v>
      </c>
      <c r="F36" s="32"/>
      <c r="G36" s="25" t="s">
        <v>59</v>
      </c>
      <c r="H36" s="26" t="n">
        <v>19</v>
      </c>
      <c r="I36" s="20" t="n">
        <v>1518</v>
      </c>
      <c r="K36" s="17"/>
      <c r="L36" s="17"/>
      <c r="M36" s="17"/>
      <c r="N36" s="17"/>
      <c r="O36" s="17"/>
      <c r="P36" s="17"/>
    </row>
    <row r="37" customFormat="false" ht="12" hidden="false" customHeight="true" outlineLevel="0" collapsed="false">
      <c r="A37" s="39"/>
      <c r="B37" s="46" t="s">
        <v>60</v>
      </c>
      <c r="C37" s="46"/>
      <c r="D37" s="20" t="n">
        <v>1</v>
      </c>
      <c r="E37" s="29" t="n">
        <v>16</v>
      </c>
      <c r="F37" s="32"/>
      <c r="G37" s="18" t="s">
        <v>61</v>
      </c>
      <c r="H37" s="26" t="n">
        <v>106</v>
      </c>
      <c r="I37" s="20" t="n">
        <v>1400</v>
      </c>
      <c r="K37" s="17"/>
      <c r="L37" s="17"/>
      <c r="M37" s="17"/>
      <c r="N37" s="17"/>
      <c r="O37" s="17"/>
      <c r="P37" s="17"/>
    </row>
    <row r="38" customFormat="false" ht="12" hidden="false" customHeight="true" outlineLevel="0" collapsed="false">
      <c r="A38" s="39"/>
      <c r="B38" s="46" t="s">
        <v>62</v>
      </c>
      <c r="C38" s="46"/>
      <c r="D38" s="20" t="n">
        <v>1</v>
      </c>
      <c r="E38" s="29" t="n">
        <v>52</v>
      </c>
      <c r="F38" s="32"/>
      <c r="G38" s="25" t="s">
        <v>63</v>
      </c>
      <c r="H38" s="26" t="n">
        <v>184</v>
      </c>
      <c r="I38" s="20" t="n">
        <v>573</v>
      </c>
      <c r="K38" s="17"/>
      <c r="L38" s="17"/>
      <c r="M38" s="17"/>
      <c r="N38" s="17"/>
      <c r="O38" s="17"/>
      <c r="P38" s="17"/>
    </row>
    <row r="39" customFormat="false" ht="12" hidden="false" customHeight="true" outlineLevel="0" collapsed="false">
      <c r="A39" s="39"/>
      <c r="B39" s="46" t="s">
        <v>64</v>
      </c>
      <c r="C39" s="46"/>
      <c r="D39" s="20" t="n">
        <v>1</v>
      </c>
      <c r="E39" s="29" t="n">
        <v>45</v>
      </c>
      <c r="F39" s="32"/>
      <c r="G39" s="25" t="s">
        <v>65</v>
      </c>
      <c r="H39" s="26" t="n">
        <v>3</v>
      </c>
      <c r="I39" s="20" t="n">
        <v>18</v>
      </c>
      <c r="K39" s="17"/>
      <c r="L39" s="17"/>
      <c r="M39" s="17"/>
      <c r="N39" s="17"/>
      <c r="O39" s="17"/>
      <c r="P39" s="17"/>
    </row>
    <row r="40" customFormat="false" ht="12" hidden="false" customHeight="true" outlineLevel="0" collapsed="false">
      <c r="B40" s="21"/>
      <c r="C40" s="22"/>
      <c r="D40" s="20"/>
      <c r="E40" s="29"/>
      <c r="F40" s="32"/>
      <c r="G40" s="25" t="s">
        <v>66</v>
      </c>
      <c r="H40" s="26" t="n">
        <v>1</v>
      </c>
      <c r="I40" s="20" t="n">
        <v>10</v>
      </c>
      <c r="K40" s="17"/>
      <c r="L40" s="17"/>
      <c r="M40" s="17"/>
      <c r="N40" s="17"/>
      <c r="O40" s="17"/>
      <c r="P40" s="17"/>
    </row>
    <row r="41" customFormat="false" ht="12" hidden="false" customHeight="true" outlineLevel="0" collapsed="false">
      <c r="A41" s="27" t="s">
        <v>67</v>
      </c>
      <c r="B41" s="27"/>
      <c r="C41" s="27"/>
      <c r="D41" s="15" t="n">
        <f aca="false">SUM(D42:D46)</f>
        <v>15</v>
      </c>
      <c r="E41" s="35" t="n">
        <v>462</v>
      </c>
      <c r="F41" s="33"/>
      <c r="G41" s="47"/>
      <c r="H41" s="26"/>
      <c r="I41" s="20"/>
      <c r="K41" s="17"/>
      <c r="L41" s="17"/>
      <c r="M41" s="17"/>
      <c r="N41" s="17"/>
      <c r="O41" s="17"/>
      <c r="P41" s="17"/>
    </row>
    <row r="42" customFormat="false" ht="12" hidden="false" customHeight="true" outlineLevel="0" collapsed="false">
      <c r="A42" s="39"/>
      <c r="B42" s="27" t="s">
        <v>68</v>
      </c>
      <c r="C42" s="27"/>
      <c r="D42" s="20" t="n">
        <v>1</v>
      </c>
      <c r="E42" s="29" t="n">
        <v>47</v>
      </c>
      <c r="F42" s="30" t="s">
        <v>69</v>
      </c>
      <c r="G42" s="30"/>
      <c r="H42" s="31" t="n">
        <f aca="false">SUM(H43:H48)</f>
        <v>17</v>
      </c>
      <c r="I42" s="15" t="n">
        <v>285</v>
      </c>
      <c r="K42" s="17"/>
      <c r="L42" s="17"/>
      <c r="M42" s="17"/>
      <c r="N42" s="17"/>
      <c r="O42" s="17"/>
      <c r="P42" s="17"/>
    </row>
    <row r="43" customFormat="false" ht="12" hidden="false" customHeight="true" outlineLevel="0" collapsed="false">
      <c r="A43" s="39"/>
      <c r="B43" s="27" t="s">
        <v>70</v>
      </c>
      <c r="C43" s="27"/>
      <c r="D43" s="20" t="n">
        <v>9</v>
      </c>
      <c r="E43" s="29" t="n">
        <v>385</v>
      </c>
      <c r="F43" s="32"/>
      <c r="G43" s="25" t="s">
        <v>71</v>
      </c>
      <c r="H43" s="26" t="n">
        <v>1</v>
      </c>
      <c r="I43" s="20" t="n">
        <v>43</v>
      </c>
      <c r="K43" s="17"/>
      <c r="L43" s="17"/>
      <c r="M43" s="17"/>
      <c r="N43" s="17"/>
      <c r="O43" s="17"/>
      <c r="P43" s="17"/>
    </row>
    <row r="44" customFormat="false" ht="12" hidden="false" customHeight="true" outlineLevel="0" collapsed="false">
      <c r="A44" s="39"/>
      <c r="B44" s="27" t="s">
        <v>72</v>
      </c>
      <c r="C44" s="27"/>
      <c r="D44" s="20" t="n">
        <v>2</v>
      </c>
      <c r="E44" s="29" t="n">
        <v>20</v>
      </c>
      <c r="F44" s="32"/>
      <c r="G44" s="18" t="s">
        <v>73</v>
      </c>
      <c r="H44" s="26" t="n">
        <v>5</v>
      </c>
      <c r="I44" s="20" t="n">
        <v>61</v>
      </c>
      <c r="K44" s="17"/>
      <c r="L44" s="17"/>
      <c r="M44" s="17"/>
      <c r="N44" s="17"/>
      <c r="O44" s="17"/>
      <c r="P44" s="17"/>
    </row>
    <row r="45" customFormat="false" ht="12" hidden="false" customHeight="true" outlineLevel="0" collapsed="false">
      <c r="A45" s="39"/>
      <c r="B45" s="27" t="s">
        <v>16</v>
      </c>
      <c r="C45" s="27"/>
      <c r="D45" s="20" t="n">
        <v>2</v>
      </c>
      <c r="E45" s="29" t="n">
        <v>6</v>
      </c>
      <c r="F45" s="32"/>
      <c r="G45" s="25" t="s">
        <v>74</v>
      </c>
      <c r="H45" s="26" t="n">
        <v>1</v>
      </c>
      <c r="I45" s="20" t="n">
        <v>3</v>
      </c>
      <c r="K45" s="17"/>
      <c r="L45" s="17"/>
      <c r="M45" s="17"/>
      <c r="N45" s="17"/>
      <c r="O45" s="17"/>
      <c r="P45" s="17"/>
    </row>
    <row r="46" customFormat="false" ht="12" hidden="false" customHeight="true" outlineLevel="0" collapsed="false">
      <c r="A46" s="39"/>
      <c r="B46" s="27" t="s">
        <v>75</v>
      </c>
      <c r="C46" s="27"/>
      <c r="D46" s="20" t="n">
        <v>1</v>
      </c>
      <c r="E46" s="29" t="n">
        <v>4</v>
      </c>
      <c r="F46" s="32"/>
      <c r="G46" s="25" t="s">
        <v>76</v>
      </c>
      <c r="H46" s="26" t="n">
        <v>1</v>
      </c>
      <c r="I46" s="20" t="n">
        <v>16</v>
      </c>
      <c r="K46" s="17"/>
      <c r="L46" s="17"/>
      <c r="M46" s="17"/>
      <c r="N46" s="17"/>
      <c r="O46" s="17"/>
      <c r="P46" s="17"/>
    </row>
    <row r="47" customFormat="false" ht="12" hidden="false" customHeight="true" outlineLevel="0" collapsed="false">
      <c r="B47" s="21"/>
      <c r="C47" s="22"/>
      <c r="D47" s="20"/>
      <c r="E47" s="29"/>
      <c r="F47" s="32"/>
      <c r="G47" s="25" t="s">
        <v>77</v>
      </c>
      <c r="H47" s="26" t="n">
        <v>1</v>
      </c>
      <c r="I47" s="20" t="n">
        <v>16</v>
      </c>
      <c r="K47" s="17"/>
      <c r="L47" s="17"/>
      <c r="M47" s="17"/>
      <c r="N47" s="17"/>
      <c r="O47" s="17"/>
      <c r="P47" s="17"/>
    </row>
    <row r="48" customFormat="false" ht="12" hidden="false" customHeight="true" outlineLevel="0" collapsed="false">
      <c r="A48" s="27" t="s">
        <v>78</v>
      </c>
      <c r="B48" s="27"/>
      <c r="C48" s="27"/>
      <c r="D48" s="15" t="n">
        <v>5</v>
      </c>
      <c r="E48" s="35" t="n">
        <v>1715</v>
      </c>
      <c r="F48" s="33"/>
      <c r="G48" s="25" t="s">
        <v>79</v>
      </c>
      <c r="H48" s="26" t="n">
        <v>8</v>
      </c>
      <c r="I48" s="20" t="n">
        <v>146</v>
      </c>
      <c r="K48" s="17"/>
      <c r="L48" s="17"/>
      <c r="M48" s="17"/>
      <c r="N48" s="17"/>
      <c r="O48" s="17"/>
      <c r="P48" s="17"/>
    </row>
    <row r="49" customFormat="false" ht="12" hidden="false" customHeight="true" outlineLevel="0" collapsed="false">
      <c r="A49" s="39"/>
      <c r="B49" s="27" t="s">
        <v>80</v>
      </c>
      <c r="C49" s="27"/>
      <c r="D49" s="20" t="n">
        <v>1</v>
      </c>
      <c r="E49" s="29" t="n">
        <v>575</v>
      </c>
      <c r="F49" s="32"/>
      <c r="G49" s="47"/>
      <c r="H49" s="26"/>
      <c r="I49" s="20"/>
    </row>
    <row r="50" customFormat="false" ht="12" hidden="false" customHeight="true" outlineLevel="0" collapsed="false">
      <c r="A50" s="39"/>
      <c r="B50" s="27" t="s">
        <v>81</v>
      </c>
      <c r="C50" s="27"/>
      <c r="D50" s="20" t="n">
        <v>1</v>
      </c>
      <c r="E50" s="29" t="n">
        <v>818</v>
      </c>
      <c r="F50" s="30" t="s">
        <v>82</v>
      </c>
      <c r="G50" s="30"/>
      <c r="H50" s="31" t="n">
        <v>15</v>
      </c>
      <c r="I50" s="15" t="n">
        <v>374</v>
      </c>
    </row>
    <row r="51" customFormat="false" ht="12" hidden="false" customHeight="true" outlineLevel="0" collapsed="false">
      <c r="A51" s="39"/>
      <c r="B51" s="27" t="s">
        <v>83</v>
      </c>
      <c r="C51" s="27"/>
      <c r="D51" s="20" t="n">
        <v>1</v>
      </c>
      <c r="E51" s="29" t="n">
        <v>195</v>
      </c>
      <c r="F51" s="32"/>
      <c r="G51" s="48" t="s">
        <v>84</v>
      </c>
      <c r="H51" s="26" t="n">
        <v>7</v>
      </c>
      <c r="I51" s="20" t="n">
        <v>228</v>
      </c>
    </row>
    <row r="52" customFormat="false" ht="12" hidden="false" customHeight="true" outlineLevel="0" collapsed="false">
      <c r="B52" s="49" t="s">
        <v>85</v>
      </c>
      <c r="C52" s="49"/>
      <c r="D52" s="38" t="n">
        <v>1</v>
      </c>
      <c r="E52" s="50" t="n">
        <v>6</v>
      </c>
      <c r="F52" s="32"/>
      <c r="G52" s="51" t="s">
        <v>86</v>
      </c>
      <c r="H52" s="26" t="n">
        <v>4</v>
      </c>
      <c r="I52" s="20" t="n">
        <v>93</v>
      </c>
    </row>
    <row r="53" customFormat="false" ht="12" hidden="false" customHeight="true" outlineLevel="0" collapsed="false">
      <c r="B53" s="52" t="s">
        <v>87</v>
      </c>
      <c r="C53" s="52"/>
      <c r="D53" s="38"/>
      <c r="E53" s="50"/>
      <c r="F53" s="32"/>
      <c r="G53" s="53" t="s">
        <v>88</v>
      </c>
      <c r="H53" s="26" t="n">
        <v>1</v>
      </c>
      <c r="I53" s="20" t="n">
        <v>13</v>
      </c>
    </row>
    <row r="54" customFormat="false" ht="12" hidden="false" customHeight="true" outlineLevel="0" collapsed="false">
      <c r="B54" s="27" t="s">
        <v>89</v>
      </c>
      <c r="C54" s="27"/>
      <c r="D54" s="20" t="n">
        <v>1</v>
      </c>
      <c r="E54" s="29" t="n">
        <v>121</v>
      </c>
      <c r="F54" s="32"/>
      <c r="G54" s="48" t="s">
        <v>90</v>
      </c>
      <c r="H54" s="26" t="n">
        <v>1</v>
      </c>
      <c r="I54" s="20" t="n">
        <v>7</v>
      </c>
    </row>
    <row r="55" customFormat="false" ht="12" hidden="false" customHeight="true" outlineLevel="0" collapsed="false">
      <c r="B55" s="54"/>
      <c r="C55" s="27"/>
      <c r="D55" s="20"/>
      <c r="E55" s="29"/>
      <c r="F55" s="32"/>
      <c r="G55" s="55" t="s">
        <v>91</v>
      </c>
      <c r="H55" s="37" t="n">
        <v>1</v>
      </c>
      <c r="I55" s="38" t="n">
        <v>16</v>
      </c>
    </row>
    <row r="56" customFormat="false" ht="12" hidden="false" customHeight="true" outlineLevel="0" collapsed="false">
      <c r="A56" s="27" t="s">
        <v>92</v>
      </c>
      <c r="B56" s="27"/>
      <c r="C56" s="27"/>
      <c r="D56" s="15" t="n">
        <v>14</v>
      </c>
      <c r="E56" s="35" t="n">
        <v>1300</v>
      </c>
      <c r="F56" s="41"/>
      <c r="G56" s="36" t="s">
        <v>93</v>
      </c>
      <c r="H56" s="37"/>
      <c r="I56" s="38"/>
    </row>
    <row r="57" customFormat="false" ht="12" hidden="false" customHeight="true" outlineLevel="0" collapsed="false">
      <c r="A57" s="39"/>
      <c r="B57" s="27" t="s">
        <v>94</v>
      </c>
      <c r="C57" s="27"/>
      <c r="D57" s="20" t="n">
        <v>1</v>
      </c>
      <c r="E57" s="29" t="n">
        <v>31</v>
      </c>
      <c r="F57" s="32"/>
      <c r="G57" s="48" t="s">
        <v>95</v>
      </c>
      <c r="H57" s="26" t="n">
        <v>1</v>
      </c>
      <c r="I57" s="20" t="n">
        <v>17</v>
      </c>
    </row>
    <row r="58" customFormat="false" ht="12" hidden="false" customHeight="true" outlineLevel="0" collapsed="false">
      <c r="A58" s="39"/>
      <c r="B58" s="27" t="s">
        <v>96</v>
      </c>
      <c r="C58" s="27"/>
      <c r="D58" s="20" t="n">
        <v>1</v>
      </c>
      <c r="E58" s="29" t="n">
        <v>22</v>
      </c>
      <c r="F58" s="32"/>
      <c r="H58" s="26"/>
      <c r="I58" s="20"/>
    </row>
    <row r="59" customFormat="false" ht="12" hidden="false" customHeight="true" outlineLevel="0" collapsed="false">
      <c r="A59" s="39"/>
      <c r="B59" s="27" t="s">
        <v>97</v>
      </c>
      <c r="C59" s="27"/>
      <c r="D59" s="20" t="n">
        <v>4</v>
      </c>
      <c r="E59" s="29" t="n">
        <v>134</v>
      </c>
      <c r="F59" s="56" t="s">
        <v>98</v>
      </c>
      <c r="G59" s="56"/>
      <c r="H59" s="31" t="n">
        <v>9</v>
      </c>
      <c r="I59" s="15" t="n">
        <v>157</v>
      </c>
    </row>
    <row r="60" customFormat="false" ht="12" hidden="false" customHeight="true" outlineLevel="0" collapsed="false">
      <c r="A60" s="57"/>
      <c r="B60" s="18" t="s">
        <v>99</v>
      </c>
      <c r="C60" s="18"/>
      <c r="D60" s="20" t="n">
        <v>3</v>
      </c>
      <c r="E60" s="29" t="n">
        <v>6</v>
      </c>
      <c r="F60" s="32"/>
      <c r="G60" s="58" t="s">
        <v>100</v>
      </c>
      <c r="H60" s="26" t="n">
        <v>5</v>
      </c>
      <c r="I60" s="20" t="n">
        <v>94</v>
      </c>
    </row>
    <row r="61" customFormat="false" ht="12" hidden="false" customHeight="true" outlineLevel="0" collapsed="false">
      <c r="A61" s="39"/>
      <c r="B61" s="46" t="s">
        <v>101</v>
      </c>
      <c r="C61" s="46"/>
      <c r="D61" s="19" t="n">
        <v>1</v>
      </c>
      <c r="E61" s="29" t="n">
        <v>315</v>
      </c>
      <c r="F61" s="59"/>
      <c r="G61" s="46" t="s">
        <v>102</v>
      </c>
      <c r="H61" s="26" t="n">
        <v>2</v>
      </c>
      <c r="I61" s="20" t="n">
        <v>53</v>
      </c>
    </row>
    <row r="62" customFormat="false" ht="12" hidden="false" customHeight="true" outlineLevel="0" collapsed="false">
      <c r="A62" s="57"/>
      <c r="B62" s="46" t="s">
        <v>103</v>
      </c>
      <c r="C62" s="46"/>
      <c r="D62" s="19" t="n">
        <v>1</v>
      </c>
      <c r="E62" s="20" t="n">
        <v>56</v>
      </c>
      <c r="F62" s="59"/>
      <c r="G62" s="58" t="s">
        <v>104</v>
      </c>
      <c r="H62" s="26" t="n">
        <v>1</v>
      </c>
      <c r="I62" s="20" t="n">
        <v>6</v>
      </c>
    </row>
    <row r="63" customFormat="false" ht="12" hidden="false" customHeight="true" outlineLevel="0" collapsed="false">
      <c r="A63" s="60"/>
      <c r="B63" s="61" t="s">
        <v>105</v>
      </c>
      <c r="C63" s="61"/>
      <c r="D63" s="62" t="n">
        <v>1</v>
      </c>
      <c r="E63" s="63" t="n">
        <v>224</v>
      </c>
      <c r="F63" s="64"/>
      <c r="G63" s="65" t="s">
        <v>106</v>
      </c>
      <c r="H63" s="66" t="n">
        <v>1</v>
      </c>
      <c r="I63" s="63" t="n">
        <v>4</v>
      </c>
    </row>
    <row r="64" customFormat="false" ht="14.25" hidden="false" customHeight="true" outlineLevel="0" collapsed="false">
      <c r="A64" s="67" t="s">
        <v>107</v>
      </c>
      <c r="B64" s="67"/>
      <c r="C64" s="67"/>
      <c r="D64" s="17"/>
      <c r="E64" s="17"/>
      <c r="F64" s="17"/>
    </row>
    <row r="65" customFormat="false" ht="13.5" hidden="false" customHeight="false" outlineLevel="0" collapsed="false">
      <c r="A65" s="17"/>
      <c r="B65" s="17"/>
      <c r="C65" s="17"/>
      <c r="D65" s="17"/>
      <c r="E65" s="17"/>
      <c r="F65" s="17"/>
      <c r="G65" s="68"/>
      <c r="H65" s="69"/>
      <c r="I65" s="70"/>
    </row>
    <row r="66" customFormat="false" ht="13.5" hidden="false" customHeight="false" outlineLevel="0" collapsed="false">
      <c r="F66" s="17"/>
      <c r="G66" s="17"/>
      <c r="H66" s="17"/>
      <c r="I66" s="17"/>
    </row>
    <row r="68" customFormat="false" ht="13.5" hidden="false" customHeight="false" outlineLevel="0" collapsed="false">
      <c r="G68" s="17"/>
      <c r="H68" s="71"/>
    </row>
    <row r="69" customFormat="false" ht="13.5" hidden="false" customHeight="false" outlineLevel="0" collapsed="false">
      <c r="G69" s="17"/>
      <c r="H69" s="71"/>
    </row>
    <row r="70" customFormat="false" ht="13.5" hidden="false" customHeight="false" outlineLevel="0" collapsed="false">
      <c r="G70" s="17"/>
      <c r="H70" s="71"/>
    </row>
    <row r="71" customFormat="false" ht="13.5" hidden="false" customHeight="false" outlineLevel="0" collapsed="false">
      <c r="G71" s="17"/>
      <c r="H71" s="71"/>
    </row>
    <row r="72" customFormat="false" ht="13.5" hidden="false" customHeight="false" outlineLevel="0" collapsed="false">
      <c r="D72" s="72"/>
      <c r="G72" s="17"/>
      <c r="H72" s="71"/>
    </row>
    <row r="73" customFormat="false" ht="13.5" hidden="false" customHeight="false" outlineLevel="0" collapsed="false">
      <c r="G73" s="17"/>
      <c r="H73" s="71"/>
    </row>
    <row r="74" customFormat="false" ht="13.5" hidden="false" customHeight="false" outlineLevel="0" collapsed="false">
      <c r="G74" s="17"/>
      <c r="H74" s="71"/>
    </row>
    <row r="75" customFormat="false" ht="13.5" hidden="false" customHeight="false" outlineLevel="0" collapsed="false">
      <c r="G75" s="17"/>
      <c r="H75" s="71"/>
    </row>
    <row r="76" customFormat="false" ht="13.5" hidden="false" customHeight="false" outlineLevel="0" collapsed="false">
      <c r="D76" s="73"/>
      <c r="G76" s="17"/>
      <c r="H76" s="71"/>
    </row>
    <row r="77" customFormat="false" ht="13.5" hidden="false" customHeight="false" outlineLevel="0" collapsed="false">
      <c r="G77" s="17"/>
      <c r="H77" s="71"/>
    </row>
    <row r="78" customFormat="false" ht="13.5" hidden="false" customHeight="false" outlineLevel="0" collapsed="false">
      <c r="G78" s="17"/>
      <c r="H78" s="71"/>
    </row>
    <row r="79" customFormat="false" ht="13.5" hidden="false" customHeight="false" outlineLevel="0" collapsed="false">
      <c r="G79" s="17"/>
      <c r="H79" s="71"/>
    </row>
    <row r="80" customFormat="false" ht="13.5" hidden="false" customHeight="false" outlineLevel="0" collapsed="false">
      <c r="G80" s="17"/>
      <c r="H80" s="71"/>
    </row>
    <row r="81" customFormat="false" ht="13.5" hidden="false" customHeight="false" outlineLevel="0" collapsed="false">
      <c r="G81" s="17"/>
      <c r="H81" s="71"/>
    </row>
    <row r="82" customFormat="false" ht="13.5" hidden="false" customHeight="false" outlineLevel="0" collapsed="false">
      <c r="G82" s="17"/>
      <c r="H82" s="71"/>
    </row>
    <row r="83" customFormat="false" ht="13.5" hidden="false" customHeight="false" outlineLevel="0" collapsed="false">
      <c r="G83" s="17"/>
      <c r="H83" s="71"/>
    </row>
    <row r="84" customFormat="false" ht="13.5" hidden="false" customHeight="false" outlineLevel="0" collapsed="false">
      <c r="G84" s="17"/>
      <c r="H84" s="71"/>
    </row>
    <row r="85" customFormat="false" ht="13.5" hidden="false" customHeight="false" outlineLevel="0" collapsed="false">
      <c r="G85" s="17"/>
      <c r="H85" s="71"/>
    </row>
    <row r="86" customFormat="false" ht="13.5" hidden="false" customHeight="false" outlineLevel="0" collapsed="false">
      <c r="G86" s="17"/>
      <c r="H86" s="71"/>
    </row>
    <row r="87" customFormat="false" ht="13.5" hidden="false" customHeight="false" outlineLevel="0" collapsed="false">
      <c r="G87" s="17"/>
      <c r="H87" s="71"/>
    </row>
    <row r="88" customFormat="false" ht="13.5" hidden="false" customHeight="false" outlineLevel="0" collapsed="false">
      <c r="G88" s="17"/>
      <c r="H88" s="71"/>
    </row>
    <row r="89" customFormat="false" ht="13.5" hidden="false" customHeight="false" outlineLevel="0" collapsed="false">
      <c r="G89" s="17"/>
      <c r="H89" s="71"/>
    </row>
    <row r="90" customFormat="false" ht="13.5" hidden="false" customHeight="false" outlineLevel="0" collapsed="false">
      <c r="G90" s="17"/>
      <c r="H90" s="71"/>
    </row>
    <row r="91" customFormat="false" ht="13.5" hidden="false" customHeight="false" outlineLevel="0" collapsed="false">
      <c r="G91" s="17"/>
      <c r="H91" s="71"/>
    </row>
    <row r="92" customFormat="false" ht="13.5" hidden="false" customHeight="false" outlineLevel="0" collapsed="false">
      <c r="G92" s="17"/>
      <c r="H92" s="71"/>
    </row>
    <row r="93" customFormat="false" ht="13.5" hidden="false" customHeight="false" outlineLevel="0" collapsed="false">
      <c r="G93" s="17"/>
      <c r="H93" s="71"/>
    </row>
    <row r="94" customFormat="false" ht="13.5" hidden="false" customHeight="false" outlineLevel="0" collapsed="false">
      <c r="G94" s="17"/>
      <c r="H94" s="71"/>
    </row>
    <row r="95" customFormat="false" ht="13.5" hidden="false" customHeight="false" outlineLevel="0" collapsed="false">
      <c r="G95" s="17"/>
      <c r="H95" s="71"/>
    </row>
    <row r="96" customFormat="false" ht="13.5" hidden="false" customHeight="false" outlineLevel="0" collapsed="false">
      <c r="G96" s="17"/>
      <c r="H96" s="71"/>
    </row>
    <row r="97" customFormat="false" ht="13.5" hidden="false" customHeight="false" outlineLevel="0" collapsed="false">
      <c r="G97" s="17"/>
      <c r="H97" s="71"/>
    </row>
    <row r="98" customFormat="false" ht="13.5" hidden="false" customHeight="false" outlineLevel="0" collapsed="false">
      <c r="G98" s="17"/>
      <c r="H98" s="71"/>
    </row>
    <row r="99" customFormat="false" ht="13.5" hidden="false" customHeight="false" outlineLevel="0" collapsed="false">
      <c r="G99" s="17"/>
      <c r="H99" s="71"/>
    </row>
    <row r="100" customFormat="false" ht="13.5" hidden="false" customHeight="false" outlineLevel="0" collapsed="false">
      <c r="G100" s="17"/>
      <c r="H100" s="71"/>
    </row>
    <row r="101" customFormat="false" ht="13.5" hidden="false" customHeight="false" outlineLevel="0" collapsed="false">
      <c r="G101" s="17"/>
      <c r="H101" s="71"/>
    </row>
    <row r="102" customFormat="false" ht="13.5" hidden="false" customHeight="false" outlineLevel="0" collapsed="false">
      <c r="G102" s="17"/>
      <c r="H102" s="71"/>
    </row>
    <row r="103" customFormat="false" ht="13.5" hidden="false" customHeight="false" outlineLevel="0" collapsed="false">
      <c r="G103" s="17"/>
      <c r="H103" s="71"/>
    </row>
    <row r="104" customFormat="false" ht="13.5" hidden="false" customHeight="false" outlineLevel="0" collapsed="false">
      <c r="G104" s="17"/>
      <c r="H104" s="71"/>
    </row>
    <row r="105" customFormat="false" ht="13.5" hidden="false" customHeight="false" outlineLevel="0" collapsed="false">
      <c r="G105" s="17"/>
      <c r="H105" s="71"/>
    </row>
    <row r="106" customFormat="false" ht="13.5" hidden="false" customHeight="false" outlineLevel="0" collapsed="false">
      <c r="G106" s="17"/>
      <c r="H106" s="71"/>
    </row>
    <row r="107" customFormat="false" ht="13.5" hidden="false" customHeight="false" outlineLevel="0" collapsed="false">
      <c r="G107" s="17"/>
      <c r="H107" s="71"/>
    </row>
    <row r="108" customFormat="false" ht="13.5" hidden="false" customHeight="false" outlineLevel="0" collapsed="false">
      <c r="G108" s="17"/>
      <c r="H108" s="71"/>
    </row>
    <row r="109" customFormat="false" ht="13.5" hidden="false" customHeight="false" outlineLevel="0" collapsed="false">
      <c r="G109" s="17"/>
      <c r="H109" s="71"/>
    </row>
    <row r="110" customFormat="false" ht="13.5" hidden="false" customHeight="false" outlineLevel="0" collapsed="false">
      <c r="G110" s="17"/>
      <c r="H110" s="71"/>
    </row>
    <row r="111" customFormat="false" ht="13.5" hidden="false" customHeight="false" outlineLevel="0" collapsed="false">
      <c r="G111" s="17"/>
      <c r="H111" s="71"/>
    </row>
    <row r="112" customFormat="false" ht="13.5" hidden="false" customHeight="false" outlineLevel="0" collapsed="false">
      <c r="G112" s="17"/>
      <c r="H112" s="71"/>
    </row>
    <row r="113" customFormat="false" ht="13.5" hidden="false" customHeight="false" outlineLevel="0" collapsed="false">
      <c r="G113" s="17"/>
      <c r="H113" s="71"/>
    </row>
    <row r="114" customFormat="false" ht="13.5" hidden="false" customHeight="false" outlineLevel="0" collapsed="false">
      <c r="G114" s="17"/>
      <c r="H114" s="71"/>
    </row>
    <row r="115" customFormat="false" ht="13.5" hidden="false" customHeight="false" outlineLevel="0" collapsed="false">
      <c r="G115" s="17"/>
      <c r="H115" s="71"/>
    </row>
    <row r="116" customFormat="false" ht="13.5" hidden="false" customHeight="false" outlineLevel="0" collapsed="false">
      <c r="G116" s="17"/>
      <c r="H116" s="71"/>
    </row>
    <row r="117" customFormat="false" ht="13.5" hidden="false" customHeight="false" outlineLevel="0" collapsed="false">
      <c r="G117" s="17"/>
      <c r="H117" s="71"/>
    </row>
    <row r="118" customFormat="false" ht="13.5" hidden="false" customHeight="false" outlineLevel="0" collapsed="false">
      <c r="G118" s="17"/>
      <c r="H118" s="71"/>
    </row>
  </sheetData>
  <mergeCells count="71">
    <mergeCell ref="A1:I1"/>
    <mergeCell ref="A2:I2"/>
    <mergeCell ref="A3:I3"/>
    <mergeCell ref="A5:C6"/>
    <mergeCell ref="D5:D6"/>
    <mergeCell ref="E5:E6"/>
    <mergeCell ref="F5:G6"/>
    <mergeCell ref="H5:H6"/>
    <mergeCell ref="I5:I6"/>
    <mergeCell ref="A7:C7"/>
    <mergeCell ref="A9:C9"/>
    <mergeCell ref="B10:C10"/>
    <mergeCell ref="F10:G10"/>
    <mergeCell ref="B11:C11"/>
    <mergeCell ref="B12:C12"/>
    <mergeCell ref="B13:C13"/>
    <mergeCell ref="B14:C14"/>
    <mergeCell ref="B15:C15"/>
    <mergeCell ref="A17:C17"/>
    <mergeCell ref="H17:H18"/>
    <mergeCell ref="I17:I18"/>
    <mergeCell ref="B18:C18"/>
    <mergeCell ref="B19:C19"/>
    <mergeCell ref="H19:H20"/>
    <mergeCell ref="I19:I20"/>
    <mergeCell ref="B20:C20"/>
    <mergeCell ref="F22:G22"/>
    <mergeCell ref="A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F35:G35"/>
    <mergeCell ref="B36:C36"/>
    <mergeCell ref="B37:C37"/>
    <mergeCell ref="B38:C38"/>
    <mergeCell ref="B39:C39"/>
    <mergeCell ref="A41:C41"/>
    <mergeCell ref="B42:C42"/>
    <mergeCell ref="F42:G42"/>
    <mergeCell ref="B43:C43"/>
    <mergeCell ref="B44:C44"/>
    <mergeCell ref="B45:C45"/>
    <mergeCell ref="B46:C46"/>
    <mergeCell ref="A48:C48"/>
    <mergeCell ref="B49:C49"/>
    <mergeCell ref="B50:C50"/>
    <mergeCell ref="F50:G50"/>
    <mergeCell ref="B51:C51"/>
    <mergeCell ref="B52:C52"/>
    <mergeCell ref="D52:D53"/>
    <mergeCell ref="E52:E53"/>
    <mergeCell ref="B53:C53"/>
    <mergeCell ref="B54:C54"/>
    <mergeCell ref="H55:H56"/>
    <mergeCell ref="I55:I56"/>
    <mergeCell ref="A56:C56"/>
    <mergeCell ref="B57:C57"/>
    <mergeCell ref="B58:C58"/>
    <mergeCell ref="B59:C59"/>
    <mergeCell ref="F59:G59"/>
    <mergeCell ref="B60:C60"/>
    <mergeCell ref="B61:C61"/>
    <mergeCell ref="B62:C62"/>
    <mergeCell ref="B63:C63"/>
    <mergeCell ref="A64:C64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74" width="3.12"/>
    <col collapsed="false" customWidth="true" hidden="false" outlineLevel="0" max="3" min="3" style="74" width="15.37"/>
    <col collapsed="false" customWidth="true" hidden="false" outlineLevel="0" max="4" min="4" style="74" width="9.36"/>
    <col collapsed="false" customWidth="false" hidden="false" outlineLevel="0" max="6" min="5" style="74" width="8.99"/>
    <col collapsed="false" customWidth="true" hidden="false" outlineLevel="0" max="7" min="7" style="74" width="10.87"/>
    <col collapsed="false" customWidth="false" hidden="false" outlineLevel="0" max="9" min="8" style="74" width="8.99"/>
    <col collapsed="false" customWidth="true" hidden="false" outlineLevel="0" max="10" min="10" style="74" width="7.75"/>
    <col collapsed="false" customWidth="false" hidden="false" outlineLevel="0" max="257" min="11" style="74" width="8.99"/>
  </cols>
  <sheetData>
    <row r="1" customFormat="false" ht="21" hidden="false" customHeight="false" outlineLevel="0" collapsed="false">
      <c r="A1" s="75"/>
      <c r="B1" s="75"/>
      <c r="C1" s="75"/>
      <c r="D1" s="76"/>
      <c r="E1" s="75"/>
      <c r="F1" s="77"/>
      <c r="G1" s="77"/>
      <c r="H1" s="77"/>
      <c r="I1" s="77"/>
      <c r="J1" s="77"/>
      <c r="K1" s="77"/>
    </row>
    <row r="2" customFormat="false" ht="17.25" hidden="false" customHeight="false" outlineLevel="0" collapsed="false">
      <c r="A2" s="78"/>
      <c r="B2" s="78"/>
      <c r="C2" s="78"/>
      <c r="D2" s="79"/>
      <c r="E2" s="78"/>
      <c r="F2" s="77"/>
      <c r="G2" s="77"/>
      <c r="H2" s="77"/>
      <c r="I2" s="77"/>
      <c r="J2" s="77"/>
      <c r="K2" s="77"/>
    </row>
    <row r="3" s="6" customFormat="true" ht="18" hidden="false" customHeight="true" outlineLevel="0" collapsed="false">
      <c r="A3" s="80" t="s">
        <v>108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5" hidden="false" customHeight="true" outlineLevel="0" collapsed="false">
      <c r="A4" s="7" t="s">
        <v>109</v>
      </c>
      <c r="B4" s="7"/>
      <c r="C4" s="7"/>
      <c r="D4" s="81"/>
      <c r="E4" s="81"/>
      <c r="F4" s="81"/>
      <c r="G4" s="81"/>
      <c r="H4" s="81"/>
      <c r="I4" s="81"/>
      <c r="J4" s="82" t="n">
        <v>31778</v>
      </c>
      <c r="K4" s="82"/>
    </row>
    <row r="5" customFormat="false" ht="14.1" hidden="false" customHeight="true" outlineLevel="0" collapsed="false">
      <c r="A5" s="83" t="s">
        <v>110</v>
      </c>
      <c r="B5" s="83"/>
      <c r="C5" s="83"/>
      <c r="D5" s="11" t="s">
        <v>111</v>
      </c>
      <c r="E5" s="11" t="s">
        <v>112</v>
      </c>
      <c r="F5" s="11" t="s">
        <v>113</v>
      </c>
      <c r="G5" s="11" t="s">
        <v>114</v>
      </c>
      <c r="H5" s="84" t="s">
        <v>115</v>
      </c>
      <c r="I5" s="84"/>
      <c r="J5" s="84"/>
      <c r="K5" s="84"/>
    </row>
    <row r="6" customFormat="false" ht="14.1" hidden="false" customHeight="true" outlineLevel="0" collapsed="false">
      <c r="A6" s="83"/>
      <c r="B6" s="83"/>
      <c r="C6" s="83"/>
      <c r="D6" s="11"/>
      <c r="E6" s="11"/>
      <c r="F6" s="11"/>
      <c r="G6" s="11"/>
      <c r="H6" s="84" t="s">
        <v>116</v>
      </c>
      <c r="I6" s="85" t="s">
        <v>117</v>
      </c>
      <c r="J6" s="84" t="s">
        <v>118</v>
      </c>
      <c r="K6" s="84" t="s">
        <v>119</v>
      </c>
    </row>
    <row r="7" s="6" customFormat="true" ht="13.5" hidden="false" customHeight="false" outlineLevel="0" collapsed="false">
      <c r="A7" s="86" t="s">
        <v>120</v>
      </c>
      <c r="B7" s="86"/>
      <c r="C7" s="86"/>
      <c r="D7" s="87" t="n">
        <v>5616</v>
      </c>
      <c r="E7" s="88" t="n">
        <f aca="false">SUM(E9:E19)</f>
        <v>2158</v>
      </c>
      <c r="F7" s="88" t="n">
        <f aca="false">SUM(F9:F19)</f>
        <v>2758</v>
      </c>
      <c r="G7" s="88" t="n">
        <f aca="false">SUM(G9:G19)</f>
        <v>670</v>
      </c>
      <c r="H7" s="88" t="n">
        <f aca="false">SUM(H9:H19)</f>
        <v>30</v>
      </c>
      <c r="I7" s="88" t="n">
        <f aca="false">SUM(I9:I19)</f>
        <v>30</v>
      </c>
      <c r="J7" s="88" t="n">
        <f aca="false">SUM(J9:J19)</f>
        <v>0</v>
      </c>
      <c r="K7" s="88" t="n">
        <f aca="false">SUM(K9:K19)</f>
        <v>0</v>
      </c>
    </row>
    <row r="8" customFormat="false" ht="13.5" hidden="false" customHeight="false" outlineLevel="0" collapsed="false">
      <c r="A8" s="34"/>
      <c r="B8" s="34"/>
      <c r="C8" s="34"/>
      <c r="D8" s="89"/>
      <c r="E8" s="90"/>
      <c r="F8" s="90"/>
      <c r="G8" s="90"/>
      <c r="H8" s="90"/>
      <c r="I8" s="90"/>
      <c r="J8" s="90"/>
      <c r="K8" s="90"/>
    </row>
    <row r="9" customFormat="false" ht="13.5" hidden="false" customHeight="false" outlineLevel="0" collapsed="false">
      <c r="B9" s="27" t="s">
        <v>121</v>
      </c>
      <c r="C9" s="27"/>
      <c r="D9" s="89" t="n">
        <f aca="false">SUM(E9:H9)</f>
        <v>103</v>
      </c>
      <c r="E9" s="91" t="n">
        <v>97</v>
      </c>
      <c r="F9" s="91" t="n">
        <v>6</v>
      </c>
      <c r="G9" s="90" t="n">
        <v>0</v>
      </c>
      <c r="H9" s="90" t="n">
        <f aca="false">SUM(I9:K9)</f>
        <v>0</v>
      </c>
      <c r="I9" s="91" t="n">
        <v>0</v>
      </c>
      <c r="J9" s="91" t="n">
        <v>0</v>
      </c>
      <c r="K9" s="91" t="n">
        <v>0</v>
      </c>
    </row>
    <row r="10" customFormat="false" ht="13.5" hidden="false" customHeight="false" outlineLevel="0" collapsed="false">
      <c r="A10" s="34"/>
      <c r="B10" s="27" t="s">
        <v>122</v>
      </c>
      <c r="C10" s="27"/>
      <c r="D10" s="89" t="n">
        <f aca="false">SUM(E10:H10)</f>
        <v>1029</v>
      </c>
      <c r="E10" s="91" t="n">
        <v>615</v>
      </c>
      <c r="F10" s="91" t="n">
        <v>346</v>
      </c>
      <c r="G10" s="91" t="n">
        <v>68</v>
      </c>
      <c r="H10" s="90" t="n">
        <f aca="false">SUM(I10:K10)</f>
        <v>0</v>
      </c>
      <c r="I10" s="91" t="n">
        <v>0</v>
      </c>
      <c r="J10" s="91" t="n">
        <v>0</v>
      </c>
      <c r="K10" s="91" t="n">
        <v>0</v>
      </c>
    </row>
    <row r="11" customFormat="false" ht="13.5" hidden="false" customHeight="false" outlineLevel="0" collapsed="false">
      <c r="A11" s="34"/>
      <c r="B11" s="27" t="s">
        <v>123</v>
      </c>
      <c r="C11" s="27"/>
      <c r="D11" s="89" t="n">
        <f aca="false">SUM(E11:H11)</f>
        <v>375</v>
      </c>
      <c r="E11" s="91" t="n">
        <v>343</v>
      </c>
      <c r="F11" s="91" t="n">
        <v>18</v>
      </c>
      <c r="G11" s="91" t="n">
        <v>14</v>
      </c>
      <c r="H11" s="90" t="n">
        <f aca="false">SUM(I11:K11)</f>
        <v>0</v>
      </c>
      <c r="I11" s="91" t="n">
        <v>0</v>
      </c>
      <c r="J11" s="91" t="n">
        <v>0</v>
      </c>
      <c r="K11" s="91" t="n">
        <v>0</v>
      </c>
    </row>
    <row r="12" customFormat="false" ht="13.5" hidden="false" customHeight="false" outlineLevel="0" collapsed="false">
      <c r="A12" s="34"/>
      <c r="B12" s="27" t="s">
        <v>124</v>
      </c>
      <c r="C12" s="27"/>
      <c r="D12" s="89" t="n">
        <f aca="false">SUM(E12:H12)</f>
        <v>1298</v>
      </c>
      <c r="E12" s="91" t="n">
        <v>253</v>
      </c>
      <c r="F12" s="91" t="n">
        <v>916</v>
      </c>
      <c r="G12" s="91" t="n">
        <v>129</v>
      </c>
      <c r="H12" s="90" t="n">
        <f aca="false">SUM(I12:K12)</f>
        <v>0</v>
      </c>
      <c r="I12" s="91" t="n">
        <v>0</v>
      </c>
      <c r="J12" s="91" t="n">
        <v>0</v>
      </c>
      <c r="K12" s="91" t="n">
        <v>0</v>
      </c>
    </row>
    <row r="13" customFormat="false" ht="13.5" hidden="false" customHeight="false" outlineLevel="0" collapsed="false">
      <c r="A13" s="34"/>
      <c r="B13" s="27" t="s">
        <v>125</v>
      </c>
      <c r="C13" s="27"/>
      <c r="D13" s="89" t="n">
        <f aca="false">SUM(E13:H13)</f>
        <v>292</v>
      </c>
      <c r="E13" s="91" t="n">
        <v>183</v>
      </c>
      <c r="F13" s="91" t="n">
        <v>106</v>
      </c>
      <c r="G13" s="91" t="n">
        <v>3</v>
      </c>
      <c r="H13" s="90" t="n">
        <f aca="false">SUM(I13:K13)</f>
        <v>0</v>
      </c>
      <c r="I13" s="91" t="n">
        <v>0</v>
      </c>
      <c r="J13" s="91" t="n">
        <v>0</v>
      </c>
      <c r="K13" s="91" t="n">
        <v>0</v>
      </c>
    </row>
    <row r="14" customFormat="false" ht="13.5" hidden="false" customHeight="false" outlineLevel="0" collapsed="false">
      <c r="A14" s="34"/>
      <c r="B14" s="27" t="s">
        <v>126</v>
      </c>
      <c r="C14" s="27"/>
      <c r="D14" s="89" t="n">
        <f aca="false">SUM(E14:H14)</f>
        <v>866</v>
      </c>
      <c r="E14" s="91" t="n">
        <v>153</v>
      </c>
      <c r="F14" s="91" t="n">
        <v>614</v>
      </c>
      <c r="G14" s="91" t="n">
        <v>99</v>
      </c>
      <c r="H14" s="90" t="n">
        <f aca="false">SUM(I14:K14)</f>
        <v>0</v>
      </c>
      <c r="I14" s="91" t="n">
        <v>0</v>
      </c>
      <c r="J14" s="91" t="n">
        <v>0</v>
      </c>
      <c r="K14" s="91" t="n">
        <v>0</v>
      </c>
    </row>
    <row r="15" customFormat="false" ht="13.5" hidden="false" customHeight="false" outlineLevel="0" collapsed="false">
      <c r="A15" s="34"/>
      <c r="B15" s="27" t="s">
        <v>127</v>
      </c>
      <c r="C15" s="27"/>
      <c r="D15" s="89" t="n">
        <f aca="false">SUM(E15:H15)</f>
        <v>262</v>
      </c>
      <c r="E15" s="91" t="n">
        <v>60</v>
      </c>
      <c r="F15" s="91" t="n">
        <v>193</v>
      </c>
      <c r="G15" s="91" t="n">
        <v>9</v>
      </c>
      <c r="H15" s="90" t="n">
        <f aca="false">SUM(I15:K15)</f>
        <v>0</v>
      </c>
      <c r="I15" s="91" t="n">
        <v>0</v>
      </c>
      <c r="J15" s="91" t="n">
        <v>0</v>
      </c>
      <c r="K15" s="91" t="n">
        <v>0</v>
      </c>
    </row>
    <row r="16" customFormat="false" ht="13.5" hidden="false" customHeight="false" outlineLevel="0" collapsed="false">
      <c r="A16" s="34"/>
      <c r="B16" s="27" t="s">
        <v>128</v>
      </c>
      <c r="C16" s="27"/>
      <c r="D16" s="89" t="n">
        <f aca="false">SUM(E16:H16)</f>
        <v>1110</v>
      </c>
      <c r="E16" s="91" t="n">
        <v>321</v>
      </c>
      <c r="F16" s="91" t="n">
        <v>504</v>
      </c>
      <c r="G16" s="91" t="n">
        <v>285</v>
      </c>
      <c r="H16" s="90" t="n">
        <f aca="false">SUM(I16:K16)</f>
        <v>0</v>
      </c>
      <c r="I16" s="91" t="n">
        <v>0</v>
      </c>
      <c r="J16" s="91" t="n">
        <v>0</v>
      </c>
      <c r="K16" s="91" t="n">
        <v>0</v>
      </c>
    </row>
    <row r="17" customFormat="false" ht="13.5" hidden="false" customHeight="false" outlineLevel="0" collapsed="false">
      <c r="A17" s="34"/>
      <c r="B17" s="27" t="s">
        <v>129</v>
      </c>
      <c r="C17" s="27"/>
      <c r="D17" s="89" t="n">
        <f aca="false">SUM(E17:H17)</f>
        <v>137</v>
      </c>
      <c r="E17" s="91" t="n">
        <v>78</v>
      </c>
      <c r="F17" s="91" t="n">
        <v>6</v>
      </c>
      <c r="G17" s="91" t="n">
        <v>53</v>
      </c>
      <c r="H17" s="90" t="n">
        <f aca="false">SUM(I17:K17)</f>
        <v>0</v>
      </c>
      <c r="I17" s="91" t="n">
        <v>0</v>
      </c>
      <c r="J17" s="91" t="n">
        <v>0</v>
      </c>
      <c r="K17" s="91" t="n">
        <v>0</v>
      </c>
    </row>
    <row r="18" customFormat="false" ht="13.5" hidden="false" customHeight="false" outlineLevel="0" collapsed="false">
      <c r="A18" s="21"/>
      <c r="B18" s="27" t="s">
        <v>130</v>
      </c>
      <c r="C18" s="27"/>
      <c r="D18" s="92" t="n">
        <f aca="false">SUM(E18:H18)</f>
        <v>102</v>
      </c>
      <c r="E18" s="93" t="n">
        <v>44</v>
      </c>
      <c r="F18" s="93" t="n">
        <v>49</v>
      </c>
      <c r="G18" s="93" t="n">
        <v>9</v>
      </c>
      <c r="H18" s="90" t="n">
        <f aca="false">SUM(I18:K18)</f>
        <v>0</v>
      </c>
      <c r="I18" s="93" t="n">
        <v>0</v>
      </c>
      <c r="J18" s="93" t="n">
        <v>0</v>
      </c>
      <c r="K18" s="93" t="n">
        <v>0</v>
      </c>
    </row>
    <row r="19" customFormat="false" ht="14.25" hidden="false" customHeight="false" outlineLevel="0" collapsed="false">
      <c r="A19" s="21"/>
      <c r="B19" s="94" t="s">
        <v>131</v>
      </c>
      <c r="C19" s="94"/>
      <c r="D19" s="92" t="n">
        <f aca="false">SUM(E19:H19)</f>
        <v>42</v>
      </c>
      <c r="E19" s="95" t="n">
        <v>11</v>
      </c>
      <c r="F19" s="95" t="n">
        <v>0</v>
      </c>
      <c r="G19" s="95" t="n">
        <v>1</v>
      </c>
      <c r="H19" s="96" t="n">
        <f aca="false">SUM(I19:K19)</f>
        <v>30</v>
      </c>
      <c r="I19" s="95" t="n">
        <v>30</v>
      </c>
      <c r="J19" s="95" t="n">
        <v>0</v>
      </c>
      <c r="K19" s="95" t="n">
        <v>0</v>
      </c>
    </row>
    <row r="20" customFormat="false" ht="14.1" hidden="false" customHeight="true" outlineLevel="0" collapsed="false">
      <c r="A20" s="83" t="s">
        <v>110</v>
      </c>
      <c r="B20" s="83"/>
      <c r="C20" s="83"/>
      <c r="D20" s="11" t="s">
        <v>111</v>
      </c>
      <c r="E20" s="97" t="s">
        <v>132</v>
      </c>
      <c r="F20" s="98"/>
      <c r="G20" s="99" t="s">
        <v>133</v>
      </c>
      <c r="H20" s="84" t="s">
        <v>115</v>
      </c>
      <c r="I20" s="84"/>
      <c r="J20" s="84"/>
      <c r="K20" s="84"/>
    </row>
    <row r="21" customFormat="false" ht="14.1" hidden="false" customHeight="true" outlineLevel="0" collapsed="false">
      <c r="A21" s="83"/>
      <c r="B21" s="83"/>
      <c r="C21" s="83"/>
      <c r="D21" s="11"/>
      <c r="E21" s="84" t="s">
        <v>111</v>
      </c>
      <c r="F21" s="84" t="s">
        <v>112</v>
      </c>
      <c r="G21" s="84" t="s">
        <v>134</v>
      </c>
      <c r="H21" s="84" t="s">
        <v>116</v>
      </c>
      <c r="I21" s="84" t="s">
        <v>118</v>
      </c>
      <c r="J21" s="84" t="s">
        <v>119</v>
      </c>
      <c r="K21" s="84" t="s">
        <v>135</v>
      </c>
    </row>
    <row r="22" s="6" customFormat="true" ht="13.5" hidden="false" customHeight="false" outlineLevel="0" collapsed="false">
      <c r="A22" s="100" t="s">
        <v>136</v>
      </c>
      <c r="B22" s="100"/>
      <c r="C22" s="100"/>
      <c r="D22" s="101" t="n">
        <f aca="false">E22+H22</f>
        <v>471</v>
      </c>
      <c r="E22" s="88" t="n">
        <f aca="false">F22+G22</f>
        <v>432</v>
      </c>
      <c r="F22" s="88" t="n">
        <f aca="false">SUM(F24:F30)</f>
        <v>419</v>
      </c>
      <c r="G22" s="88" t="n">
        <f aca="false">SUM(G24:G30)</f>
        <v>13</v>
      </c>
      <c r="H22" s="88" t="n">
        <f aca="false">SUM(I22:K22)</f>
        <v>39</v>
      </c>
      <c r="I22" s="88" t="n">
        <f aca="false">SUM(I24:I30)</f>
        <v>0</v>
      </c>
      <c r="J22" s="88" t="n">
        <f aca="false">SUM(J24:J30)</f>
        <v>24</v>
      </c>
      <c r="K22" s="88" t="n">
        <f aca="false">SUM(K24:K30)</f>
        <v>15</v>
      </c>
    </row>
    <row r="23" customFormat="false" ht="13.5" hidden="false" customHeight="false" outlineLevel="0" collapsed="false">
      <c r="A23" s="34"/>
      <c r="B23" s="34"/>
      <c r="C23" s="34"/>
      <c r="D23" s="89"/>
      <c r="E23" s="90"/>
      <c r="F23" s="90"/>
      <c r="G23" s="90"/>
      <c r="H23" s="90"/>
      <c r="I23" s="90"/>
      <c r="J23" s="90"/>
      <c r="K23" s="90"/>
    </row>
    <row r="24" customFormat="false" ht="13.5" hidden="false" customHeight="false" outlineLevel="0" collapsed="false">
      <c r="A24" s="34"/>
      <c r="B24" s="27" t="s">
        <v>137</v>
      </c>
      <c r="C24" s="27"/>
      <c r="D24" s="89" t="n">
        <f aca="false">E24+H24</f>
        <v>37</v>
      </c>
      <c r="E24" s="90" t="n">
        <f aca="false">F24+G24</f>
        <v>30</v>
      </c>
      <c r="F24" s="91" t="n">
        <v>27</v>
      </c>
      <c r="G24" s="91" t="n">
        <v>3</v>
      </c>
      <c r="H24" s="90" t="n">
        <f aca="false">SUM(I24:K24)</f>
        <v>7</v>
      </c>
      <c r="I24" s="91" t="n">
        <v>0</v>
      </c>
      <c r="J24" s="91" t="n">
        <v>4</v>
      </c>
      <c r="K24" s="91" t="n">
        <v>3</v>
      </c>
    </row>
    <row r="25" customFormat="false" ht="13.5" hidden="false" customHeight="false" outlineLevel="0" collapsed="false">
      <c r="A25" s="34"/>
      <c r="B25" s="27" t="s">
        <v>138</v>
      </c>
      <c r="C25" s="27"/>
      <c r="D25" s="89" t="n">
        <f aca="false">E25+H25</f>
        <v>16</v>
      </c>
      <c r="E25" s="90" t="n">
        <f aca="false">F25+G25</f>
        <v>16</v>
      </c>
      <c r="F25" s="91" t="n">
        <v>16</v>
      </c>
      <c r="G25" s="91" t="n">
        <v>0</v>
      </c>
      <c r="H25" s="90" t="n">
        <v>0</v>
      </c>
      <c r="I25" s="91" t="n">
        <v>0</v>
      </c>
      <c r="J25" s="91" t="n">
        <v>0</v>
      </c>
      <c r="K25" s="91" t="n">
        <v>0</v>
      </c>
    </row>
    <row r="26" customFormat="false" ht="13.5" hidden="false" customHeight="false" outlineLevel="0" collapsed="false">
      <c r="A26" s="34"/>
      <c r="B26" s="27" t="s">
        <v>139</v>
      </c>
      <c r="C26" s="27"/>
      <c r="D26" s="89" t="n">
        <f aca="false">E26+H26</f>
        <v>17</v>
      </c>
      <c r="E26" s="90" t="n">
        <f aca="false">F26+G26</f>
        <v>17</v>
      </c>
      <c r="F26" s="91" t="n">
        <v>17</v>
      </c>
      <c r="G26" s="91" t="n">
        <v>0</v>
      </c>
      <c r="H26" s="90" t="n">
        <f aca="false">SUM(I26:K26)</f>
        <v>0</v>
      </c>
      <c r="I26" s="91" t="n">
        <v>0</v>
      </c>
      <c r="J26" s="91" t="n">
        <v>0</v>
      </c>
      <c r="K26" s="91" t="n">
        <v>0</v>
      </c>
    </row>
    <row r="27" customFormat="false" ht="13.5" hidden="false" customHeight="false" outlineLevel="0" collapsed="false">
      <c r="A27" s="34"/>
      <c r="B27" s="27" t="s">
        <v>140</v>
      </c>
      <c r="C27" s="27"/>
      <c r="D27" s="89" t="n">
        <f aca="false">E27+H27</f>
        <v>15</v>
      </c>
      <c r="E27" s="90" t="n">
        <f aca="false">F27+G27</f>
        <v>15</v>
      </c>
      <c r="F27" s="91" t="n">
        <v>15</v>
      </c>
      <c r="G27" s="91" t="n">
        <v>0</v>
      </c>
      <c r="H27" s="90" t="n">
        <f aca="false">SUM(I27:K27)</f>
        <v>0</v>
      </c>
      <c r="I27" s="91" t="n">
        <v>0</v>
      </c>
      <c r="J27" s="91" t="n">
        <v>0</v>
      </c>
      <c r="K27" s="91" t="n">
        <v>0</v>
      </c>
    </row>
    <row r="28" customFormat="false" ht="13.5" hidden="false" customHeight="false" outlineLevel="0" collapsed="false">
      <c r="A28" s="34"/>
      <c r="B28" s="27" t="s">
        <v>141</v>
      </c>
      <c r="C28" s="27"/>
      <c r="D28" s="89" t="n">
        <f aca="false">E28+H28</f>
        <v>2</v>
      </c>
      <c r="E28" s="90" t="n">
        <f aca="false">F28+G28</f>
        <v>2</v>
      </c>
      <c r="F28" s="91" t="n">
        <v>2</v>
      </c>
      <c r="G28" s="91" t="n">
        <v>0</v>
      </c>
      <c r="H28" s="90" t="n">
        <f aca="false">SUM(I28:K28)</f>
        <v>0</v>
      </c>
      <c r="I28" s="91" t="n">
        <v>0</v>
      </c>
      <c r="J28" s="91" t="n">
        <v>0</v>
      </c>
      <c r="K28" s="91" t="n">
        <v>0</v>
      </c>
    </row>
    <row r="29" customFormat="false" ht="13.5" hidden="false" customHeight="false" outlineLevel="0" collapsed="false">
      <c r="A29" s="34"/>
      <c r="B29" s="27" t="s">
        <v>142</v>
      </c>
      <c r="C29" s="27"/>
      <c r="D29" s="89" t="n">
        <f aca="false">E29+H29</f>
        <v>6</v>
      </c>
      <c r="E29" s="90" t="n">
        <f aca="false">F29+G29</f>
        <v>6</v>
      </c>
      <c r="F29" s="91" t="n">
        <v>2</v>
      </c>
      <c r="G29" s="91" t="n">
        <v>4</v>
      </c>
      <c r="H29" s="90" t="n">
        <f aca="false">SUM(I29:K29)</f>
        <v>0</v>
      </c>
      <c r="I29" s="91" t="n">
        <v>0</v>
      </c>
      <c r="J29" s="91" t="n">
        <v>0</v>
      </c>
      <c r="K29" s="91" t="n">
        <v>0</v>
      </c>
    </row>
    <row r="30" customFormat="false" ht="13.5" hidden="false" customHeight="false" outlineLevel="0" collapsed="false">
      <c r="A30" s="34"/>
      <c r="B30" s="27" t="s">
        <v>143</v>
      </c>
      <c r="C30" s="27"/>
      <c r="D30" s="89" t="n">
        <f aca="false">E30+H30</f>
        <v>378</v>
      </c>
      <c r="E30" s="90" t="n">
        <f aca="false">F30+G30</f>
        <v>346</v>
      </c>
      <c r="F30" s="90" t="n">
        <f aca="false">SUM(F31:F33)</f>
        <v>340</v>
      </c>
      <c r="G30" s="90" t="n">
        <f aca="false">SUM(G31:G33)</f>
        <v>6</v>
      </c>
      <c r="H30" s="90" t="n">
        <f aca="false">SUM(I30:K30)</f>
        <v>32</v>
      </c>
      <c r="I30" s="90" t="n">
        <f aca="false">SUM(I31:I33)</f>
        <v>0</v>
      </c>
      <c r="J30" s="90" t="n">
        <f aca="false">SUM(J31:J33)</f>
        <v>20</v>
      </c>
      <c r="K30" s="90" t="n">
        <f aca="false">SUM(K31:K33)</f>
        <v>12</v>
      </c>
    </row>
    <row r="31" customFormat="false" ht="13.5" hidden="false" customHeight="true" outlineLevel="0" collapsed="false">
      <c r="A31" s="34"/>
      <c r="C31" s="102" t="s">
        <v>144</v>
      </c>
      <c r="D31" s="89" t="n">
        <f aca="false">E31+H31</f>
        <v>151</v>
      </c>
      <c r="E31" s="90" t="n">
        <f aca="false">F31+G31</f>
        <v>145</v>
      </c>
      <c r="F31" s="91" t="n">
        <v>139</v>
      </c>
      <c r="G31" s="91" t="n">
        <v>6</v>
      </c>
      <c r="H31" s="90" t="n">
        <f aca="false">SUM(I31:K31)</f>
        <v>6</v>
      </c>
      <c r="I31" s="91" t="n">
        <v>0</v>
      </c>
      <c r="J31" s="91" t="n">
        <v>3</v>
      </c>
      <c r="K31" s="91" t="n">
        <v>3</v>
      </c>
    </row>
    <row r="32" customFormat="false" ht="13.5" hidden="false" customHeight="false" outlineLevel="0" collapsed="false">
      <c r="A32" s="34"/>
      <c r="C32" s="102" t="s">
        <v>145</v>
      </c>
      <c r="D32" s="89" t="n">
        <f aca="false">E32+H32</f>
        <v>83</v>
      </c>
      <c r="E32" s="90" t="n">
        <f aca="false">F32+G32</f>
        <v>74</v>
      </c>
      <c r="F32" s="91" t="n">
        <v>74</v>
      </c>
      <c r="G32" s="91" t="n">
        <v>0</v>
      </c>
      <c r="H32" s="90" t="n">
        <f aca="false">SUM(I32:K32)</f>
        <v>9</v>
      </c>
      <c r="I32" s="91" t="n">
        <v>0</v>
      </c>
      <c r="J32" s="91" t="n">
        <v>6</v>
      </c>
      <c r="K32" s="91" t="n">
        <v>3</v>
      </c>
    </row>
    <row r="33" customFormat="false" ht="13.5" hidden="false" customHeight="true" outlineLevel="0" collapsed="false">
      <c r="A33" s="34"/>
      <c r="C33" s="103" t="s">
        <v>146</v>
      </c>
      <c r="D33" s="89" t="n">
        <f aca="false">E33+H33</f>
        <v>144</v>
      </c>
      <c r="E33" s="90" t="n">
        <f aca="false">F33+G33</f>
        <v>127</v>
      </c>
      <c r="F33" s="91" t="n">
        <v>127</v>
      </c>
      <c r="G33" s="91" t="n">
        <v>0</v>
      </c>
      <c r="H33" s="90" t="n">
        <f aca="false">SUM(I33:K33)</f>
        <v>17</v>
      </c>
      <c r="I33" s="91" t="n">
        <v>0</v>
      </c>
      <c r="J33" s="91" t="n">
        <v>11</v>
      </c>
      <c r="K33" s="91" t="n">
        <v>6</v>
      </c>
    </row>
    <row r="34" customFormat="false" ht="7.5" hidden="false" customHeight="true" outlineLevel="0" collapsed="false">
      <c r="A34" s="104"/>
      <c r="B34" s="104"/>
      <c r="C34" s="104"/>
      <c r="D34" s="89"/>
      <c r="E34" s="90"/>
      <c r="F34" s="105"/>
      <c r="G34" s="105"/>
      <c r="H34" s="90"/>
      <c r="I34" s="105"/>
      <c r="J34" s="105"/>
      <c r="K34" s="105"/>
    </row>
    <row r="35" s="6" customFormat="true" ht="13.5" hidden="false" customHeight="false" outlineLevel="0" collapsed="false">
      <c r="A35" s="27" t="s">
        <v>147</v>
      </c>
      <c r="B35" s="27"/>
      <c r="C35" s="27"/>
      <c r="D35" s="101" t="n">
        <f aca="false">E35+H35</f>
        <v>185</v>
      </c>
      <c r="E35" s="88" t="n">
        <f aca="false">F35+G35</f>
        <v>182</v>
      </c>
      <c r="F35" s="88" t="n">
        <f aca="false">F37+F38</f>
        <v>27</v>
      </c>
      <c r="G35" s="88" t="n">
        <f aca="false">G37+G38</f>
        <v>155</v>
      </c>
      <c r="H35" s="88" t="n">
        <f aca="false">SUM(I35:K35)</f>
        <v>3</v>
      </c>
      <c r="I35" s="88" t="n">
        <f aca="false">I37+I38</f>
        <v>0</v>
      </c>
      <c r="J35" s="88" t="n">
        <f aca="false">J37+J38</f>
        <v>2</v>
      </c>
      <c r="K35" s="88" t="n">
        <f aca="false">K37+K38</f>
        <v>1</v>
      </c>
    </row>
    <row r="36" customFormat="false" ht="13.5" hidden="false" customHeight="false" outlineLevel="0" collapsed="false">
      <c r="A36" s="34"/>
      <c r="B36" s="34"/>
      <c r="C36" s="34"/>
      <c r="D36" s="89"/>
      <c r="E36" s="90"/>
      <c r="F36" s="90"/>
      <c r="G36" s="90"/>
      <c r="H36" s="90"/>
      <c r="I36" s="90"/>
      <c r="J36" s="90"/>
      <c r="K36" s="90"/>
    </row>
    <row r="37" customFormat="false" ht="13.5" hidden="false" customHeight="false" outlineLevel="0" collapsed="false">
      <c r="A37" s="34"/>
      <c r="B37" s="27" t="s">
        <v>148</v>
      </c>
      <c r="C37" s="27"/>
      <c r="D37" s="89" t="n">
        <f aca="false">E37+H37</f>
        <v>120</v>
      </c>
      <c r="E37" s="90" t="n">
        <f aca="false">SUM(F37:G37)</f>
        <v>118</v>
      </c>
      <c r="F37" s="91" t="n">
        <v>17</v>
      </c>
      <c r="G37" s="91" t="n">
        <v>101</v>
      </c>
      <c r="H37" s="90" t="n">
        <v>2</v>
      </c>
      <c r="I37" s="91" t="n">
        <v>0</v>
      </c>
      <c r="J37" s="91" t="n">
        <v>1</v>
      </c>
      <c r="K37" s="91" t="n">
        <v>1</v>
      </c>
    </row>
    <row r="38" customFormat="false" ht="13.5" hidden="false" customHeight="false" outlineLevel="0" collapsed="false">
      <c r="A38" s="106"/>
      <c r="B38" s="107" t="s">
        <v>149</v>
      </c>
      <c r="C38" s="107"/>
      <c r="D38" s="108" t="n">
        <f aca="false">E38+H38</f>
        <v>65</v>
      </c>
      <c r="E38" s="109" t="n">
        <f aca="false">SUM(F38:G38)</f>
        <v>64</v>
      </c>
      <c r="F38" s="110" t="n">
        <v>10</v>
      </c>
      <c r="G38" s="110" t="n">
        <v>54</v>
      </c>
      <c r="H38" s="109" t="n">
        <f aca="false">SUM(I38:K38)</f>
        <v>1</v>
      </c>
      <c r="I38" s="110" t="n">
        <v>0</v>
      </c>
      <c r="J38" s="110" t="n">
        <v>1</v>
      </c>
      <c r="K38" s="110" t="n">
        <v>0</v>
      </c>
    </row>
    <row r="39" customFormat="false" ht="14.25" hidden="false" customHeight="true" outlineLevel="0" collapsed="false">
      <c r="A39" s="111" t="s">
        <v>150</v>
      </c>
      <c r="B39" s="34"/>
      <c r="C39" s="34"/>
    </row>
    <row r="40" customFormat="false" ht="13.5" hidden="false" customHeight="false" outlineLevel="0" collapsed="false">
      <c r="A40" s="111" t="s">
        <v>151</v>
      </c>
      <c r="B40" s="34"/>
      <c r="C40" s="34"/>
    </row>
  </sheetData>
  <mergeCells count="34">
    <mergeCell ref="A3:K3"/>
    <mergeCell ref="J4:K4"/>
    <mergeCell ref="A5:C6"/>
    <mergeCell ref="D5:D6"/>
    <mergeCell ref="E5:E6"/>
    <mergeCell ref="F5:F6"/>
    <mergeCell ref="G5:G6"/>
    <mergeCell ref="H5:K5"/>
    <mergeCell ref="A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1"/>
    <mergeCell ref="D20:D21"/>
    <mergeCell ref="H20:K20"/>
    <mergeCell ref="A22:C22"/>
    <mergeCell ref="B24:C24"/>
    <mergeCell ref="B25:C25"/>
    <mergeCell ref="B26:C26"/>
    <mergeCell ref="B27:C27"/>
    <mergeCell ref="B28:C28"/>
    <mergeCell ref="B29:C29"/>
    <mergeCell ref="B30:C30"/>
    <mergeCell ref="A35:C35"/>
    <mergeCell ref="B37:C37"/>
    <mergeCell ref="B38:C3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0.49"/>
    <col collapsed="false" customWidth="true" hidden="false" outlineLevel="0" max="2" min="2" style="74" width="6.12"/>
    <col collapsed="false" customWidth="true" hidden="false" outlineLevel="0" max="3" min="3" style="74" width="4.99"/>
    <col collapsed="false" customWidth="true" hidden="false" outlineLevel="0" max="4" min="4" style="74" width="1.87"/>
    <col collapsed="false" customWidth="true" hidden="false" outlineLevel="0" max="5" min="5" style="74" width="3.99"/>
    <col collapsed="false" customWidth="true" hidden="false" outlineLevel="0" max="6" min="6" style="74" width="1.99"/>
    <col collapsed="false" customWidth="true" hidden="false" outlineLevel="0" max="7" min="7" style="74" width="3.87"/>
    <col collapsed="false" customWidth="true" hidden="false" outlineLevel="0" max="8" min="8" style="74" width="2.62"/>
    <col collapsed="false" customWidth="true" hidden="false" outlineLevel="0" max="9" min="9" style="74" width="4.99"/>
    <col collapsed="false" customWidth="true" hidden="false" outlineLevel="0" max="10" min="10" style="74" width="3.24"/>
    <col collapsed="false" customWidth="true" hidden="false" outlineLevel="0" max="11" min="11" style="74" width="3.99"/>
    <col collapsed="false" customWidth="true" hidden="false" outlineLevel="0" max="12" min="12" style="74" width="2.99"/>
    <col collapsed="false" customWidth="true" hidden="false" outlineLevel="0" max="13" min="13" style="74" width="2.49"/>
    <col collapsed="false" customWidth="true" hidden="false" outlineLevel="0" max="14" min="14" style="74" width="6.37"/>
    <col collapsed="false" customWidth="true" hidden="false" outlineLevel="0" max="15" min="15" style="74" width="6.87"/>
    <col collapsed="false" customWidth="true" hidden="false" outlineLevel="0" max="16" min="16" style="74" width="1.62"/>
    <col collapsed="false" customWidth="true" hidden="false" outlineLevel="0" max="17" min="17" style="74" width="6.25"/>
    <col collapsed="false" customWidth="true" hidden="false" outlineLevel="0" max="18" min="18" style="74" width="1.87"/>
    <col collapsed="false" customWidth="true" hidden="false" outlineLevel="0" max="19" min="19" style="74" width="6.12"/>
    <col collapsed="false" customWidth="true" hidden="false" outlineLevel="0" max="21" min="20" style="74" width="2.12"/>
    <col collapsed="false" customWidth="true" hidden="false" outlineLevel="0" max="22" min="22" style="74" width="1.99"/>
    <col collapsed="false" customWidth="true" hidden="false" outlineLevel="0" max="23" min="23" style="74" width="6.37"/>
    <col collapsed="false" customWidth="true" hidden="false" outlineLevel="0" max="24" min="24" style="74" width="7.24"/>
    <col collapsed="false" customWidth="true" hidden="false" outlineLevel="0" max="25" min="25" style="74" width="6.74"/>
    <col collapsed="false" customWidth="false" hidden="false" outlineLevel="0" max="27" min="26" style="74" width="8.99"/>
    <col collapsed="false" customWidth="true" hidden="false" outlineLevel="0" max="28" min="28" style="74" width="12.49"/>
    <col collapsed="false" customWidth="false" hidden="false" outlineLevel="0" max="257" min="29" style="74" width="8.99"/>
  </cols>
  <sheetData>
    <row r="1" customFormat="false" ht="21" hidden="false" customHeight="false" outlineLevel="0" collapsed="false">
      <c r="A1" s="112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s="6" customFormat="true" ht="15" hidden="false" customHeight="true" outlineLevel="0" collapsed="false">
      <c r="A2" s="80" t="s">
        <v>15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4.25" hidden="false" customHeight="false" outlineLevel="0" collapsed="false">
      <c r="A3" s="113" t="s">
        <v>15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X3" s="115"/>
      <c r="Y3" s="116" t="s">
        <v>154</v>
      </c>
    </row>
    <row r="4" customFormat="false" ht="14.25" hidden="false" customHeight="false" outlineLevel="0" collapsed="false">
      <c r="A4" s="83" t="s">
        <v>155</v>
      </c>
      <c r="B4" s="117" t="s">
        <v>156</v>
      </c>
      <c r="C4" s="117"/>
      <c r="D4" s="117" t="s">
        <v>157</v>
      </c>
      <c r="E4" s="117"/>
      <c r="F4" s="117"/>
      <c r="G4" s="117"/>
      <c r="H4" s="117" t="s">
        <v>158</v>
      </c>
      <c r="I4" s="117"/>
      <c r="J4" s="117"/>
      <c r="K4" s="117"/>
      <c r="L4" s="117" t="s">
        <v>159</v>
      </c>
      <c r="M4" s="117"/>
      <c r="N4" s="117"/>
      <c r="O4" s="117" t="s">
        <v>160</v>
      </c>
      <c r="P4" s="117"/>
      <c r="Q4" s="117"/>
      <c r="R4" s="117" t="s">
        <v>161</v>
      </c>
      <c r="S4" s="117"/>
      <c r="T4" s="117"/>
      <c r="U4" s="117"/>
      <c r="V4" s="117"/>
      <c r="W4" s="118" t="s">
        <v>162</v>
      </c>
      <c r="X4" s="118" t="s">
        <v>163</v>
      </c>
      <c r="Y4" s="118" t="s">
        <v>164</v>
      </c>
    </row>
    <row r="5" customFormat="false" ht="13.5" hidden="false" customHeight="false" outlineLevel="0" collapsed="false">
      <c r="A5" s="83"/>
      <c r="B5" s="119" t="s">
        <v>165</v>
      </c>
      <c r="C5" s="120" t="s">
        <v>166</v>
      </c>
      <c r="D5" s="121" t="s">
        <v>165</v>
      </c>
      <c r="E5" s="121"/>
      <c r="F5" s="121" t="s">
        <v>166</v>
      </c>
      <c r="G5" s="121"/>
      <c r="H5" s="121" t="s">
        <v>165</v>
      </c>
      <c r="I5" s="121"/>
      <c r="J5" s="121" t="s">
        <v>166</v>
      </c>
      <c r="K5" s="121"/>
      <c r="L5" s="121" t="s">
        <v>165</v>
      </c>
      <c r="M5" s="121"/>
      <c r="N5" s="122" t="s">
        <v>166</v>
      </c>
      <c r="O5" s="120" t="s">
        <v>165</v>
      </c>
      <c r="P5" s="121" t="s">
        <v>166</v>
      </c>
      <c r="Q5" s="121"/>
      <c r="R5" s="121" t="s">
        <v>165</v>
      </c>
      <c r="S5" s="121"/>
      <c r="T5" s="121" t="s">
        <v>166</v>
      </c>
      <c r="U5" s="121"/>
      <c r="V5" s="121"/>
      <c r="W5" s="122" t="s">
        <v>167</v>
      </c>
      <c r="X5" s="122" t="s">
        <v>168</v>
      </c>
      <c r="Y5" s="122" t="s">
        <v>167</v>
      </c>
    </row>
    <row r="6" s="6" customFormat="true" ht="13.5" hidden="false" customHeight="false" outlineLevel="0" collapsed="false">
      <c r="A6" s="100" t="s">
        <v>169</v>
      </c>
      <c r="B6" s="15" t="n">
        <v>612</v>
      </c>
      <c r="C6" s="15" t="n">
        <v>9</v>
      </c>
      <c r="D6" s="123" t="n">
        <v>617</v>
      </c>
      <c r="E6" s="123"/>
      <c r="F6" s="123" t="n">
        <v>16</v>
      </c>
      <c r="G6" s="123"/>
      <c r="H6" s="123" t="n">
        <v>6097</v>
      </c>
      <c r="I6" s="123"/>
      <c r="J6" s="123" t="n">
        <v>4175</v>
      </c>
      <c r="K6" s="123"/>
      <c r="L6" s="123" t="n">
        <v>1</v>
      </c>
      <c r="M6" s="123"/>
      <c r="N6" s="15" t="n">
        <v>12</v>
      </c>
      <c r="O6" s="15" t="n">
        <v>0</v>
      </c>
      <c r="P6" s="123" t="n">
        <v>573</v>
      </c>
      <c r="Q6" s="123"/>
      <c r="R6" s="123" t="n">
        <v>303</v>
      </c>
      <c r="S6" s="123"/>
      <c r="T6" s="123" t="n">
        <v>340</v>
      </c>
      <c r="U6" s="123"/>
      <c r="V6" s="123"/>
      <c r="W6" s="15" t="n">
        <v>780</v>
      </c>
      <c r="X6" s="15" t="n">
        <v>14</v>
      </c>
      <c r="Y6" s="15" t="n">
        <v>348</v>
      </c>
    </row>
    <row r="7" customFormat="false" ht="13.5" hidden="false" customHeight="false" outlineLevel="0" collapsed="false">
      <c r="A7" s="22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13.5" hidden="false" customHeight="false" outlineLevel="0" collapsed="false">
      <c r="A8" s="27" t="s">
        <v>170</v>
      </c>
      <c r="B8" s="29" t="n">
        <v>1</v>
      </c>
      <c r="C8" s="29" t="n">
        <v>2</v>
      </c>
      <c r="D8" s="124" t="n">
        <v>0</v>
      </c>
      <c r="E8" s="124"/>
      <c r="F8" s="124" t="n">
        <v>3</v>
      </c>
      <c r="G8" s="124"/>
      <c r="H8" s="124" t="n">
        <v>0</v>
      </c>
      <c r="I8" s="124"/>
      <c r="J8" s="124" t="n">
        <v>471</v>
      </c>
      <c r="K8" s="124"/>
      <c r="L8" s="124" t="n">
        <v>0</v>
      </c>
      <c r="M8" s="124"/>
      <c r="N8" s="29" t="n">
        <v>12</v>
      </c>
      <c r="O8" s="29" t="n">
        <v>0</v>
      </c>
      <c r="P8" s="124" t="n">
        <v>0</v>
      </c>
      <c r="Q8" s="124"/>
      <c r="R8" s="124" t="n">
        <v>0</v>
      </c>
      <c r="S8" s="124"/>
      <c r="T8" s="124" t="n">
        <v>41</v>
      </c>
      <c r="U8" s="124"/>
      <c r="V8" s="124"/>
      <c r="W8" s="29" t="n">
        <v>1</v>
      </c>
      <c r="X8" s="29" t="n">
        <v>0</v>
      </c>
      <c r="Y8" s="29" t="n">
        <v>0</v>
      </c>
    </row>
    <row r="9" customFormat="false" ht="13.5" hidden="false" customHeight="false" outlineLevel="0" collapsed="false">
      <c r="A9" s="27" t="s">
        <v>171</v>
      </c>
      <c r="B9" s="29" t="n">
        <v>376</v>
      </c>
      <c r="C9" s="29" t="n">
        <v>7</v>
      </c>
      <c r="D9" s="124" t="n">
        <v>367</v>
      </c>
      <c r="E9" s="124"/>
      <c r="F9" s="124" t="n">
        <v>13</v>
      </c>
      <c r="G9" s="124"/>
      <c r="H9" s="124" t="n">
        <v>1874</v>
      </c>
      <c r="I9" s="124"/>
      <c r="J9" s="124" t="n">
        <v>2456</v>
      </c>
      <c r="K9" s="124"/>
      <c r="L9" s="124" t="n">
        <v>0</v>
      </c>
      <c r="M9" s="124"/>
      <c r="N9" s="29" t="n">
        <v>0</v>
      </c>
      <c r="O9" s="29" t="n">
        <v>0</v>
      </c>
      <c r="P9" s="124" t="n">
        <v>345</v>
      </c>
      <c r="Q9" s="124"/>
      <c r="R9" s="124" t="n">
        <v>69</v>
      </c>
      <c r="S9" s="124"/>
      <c r="T9" s="124" t="n">
        <v>151</v>
      </c>
      <c r="U9" s="124"/>
      <c r="V9" s="124"/>
      <c r="W9" s="29" t="n">
        <v>312</v>
      </c>
      <c r="X9" s="29" t="n">
        <v>0</v>
      </c>
      <c r="Y9" s="29" t="n">
        <v>78</v>
      </c>
    </row>
    <row r="10" customFormat="false" ht="13.5" hidden="false" customHeight="false" outlineLevel="0" collapsed="false">
      <c r="A10" s="27" t="s">
        <v>172</v>
      </c>
      <c r="B10" s="29" t="n">
        <v>161</v>
      </c>
      <c r="C10" s="29" t="n">
        <v>0</v>
      </c>
      <c r="D10" s="124" t="n">
        <v>166</v>
      </c>
      <c r="E10" s="124"/>
      <c r="F10" s="124" t="n">
        <v>0</v>
      </c>
      <c r="G10" s="124"/>
      <c r="H10" s="124" t="n">
        <v>1938</v>
      </c>
      <c r="I10" s="124"/>
      <c r="J10" s="124" t="n">
        <v>741</v>
      </c>
      <c r="K10" s="124"/>
      <c r="L10" s="124" t="n">
        <v>0</v>
      </c>
      <c r="M10" s="124"/>
      <c r="N10" s="29" t="n">
        <v>0</v>
      </c>
      <c r="O10" s="29" t="n">
        <v>0</v>
      </c>
      <c r="P10" s="124" t="n">
        <v>148</v>
      </c>
      <c r="Q10" s="124"/>
      <c r="R10" s="124" t="n">
        <v>71</v>
      </c>
      <c r="S10" s="124"/>
      <c r="T10" s="124" t="n">
        <v>49</v>
      </c>
      <c r="U10" s="124"/>
      <c r="V10" s="124"/>
      <c r="W10" s="29" t="n">
        <v>129</v>
      </c>
      <c r="X10" s="29" t="n">
        <v>0</v>
      </c>
      <c r="Y10" s="29" t="n">
        <v>25</v>
      </c>
    </row>
    <row r="11" customFormat="false" ht="12" hidden="false" customHeight="true" outlineLevel="0" collapsed="false">
      <c r="A11" s="27" t="s">
        <v>173</v>
      </c>
      <c r="B11" s="29" t="n">
        <v>58</v>
      </c>
      <c r="C11" s="29" t="n">
        <v>0</v>
      </c>
      <c r="D11" s="124" t="n">
        <v>68</v>
      </c>
      <c r="E11" s="124"/>
      <c r="F11" s="124" t="n">
        <v>0</v>
      </c>
      <c r="G11" s="124"/>
      <c r="H11" s="124" t="n">
        <v>2066</v>
      </c>
      <c r="I11" s="124"/>
      <c r="J11" s="124" t="n">
        <v>241</v>
      </c>
      <c r="K11" s="124"/>
      <c r="L11" s="124" t="n">
        <v>1</v>
      </c>
      <c r="M11" s="124"/>
      <c r="N11" s="29" t="n">
        <f aca="false">SUM(N12:N14)</f>
        <v>0</v>
      </c>
      <c r="O11" s="29" t="n">
        <v>0</v>
      </c>
      <c r="P11" s="124" t="n">
        <v>62</v>
      </c>
      <c r="Q11" s="124"/>
      <c r="R11" s="124" t="n">
        <v>120</v>
      </c>
      <c r="S11" s="124"/>
      <c r="T11" s="124" t="n">
        <v>62</v>
      </c>
      <c r="U11" s="124"/>
      <c r="V11" s="124"/>
      <c r="W11" s="29" t="n">
        <v>295</v>
      </c>
      <c r="X11" s="29" t="n">
        <v>0</v>
      </c>
      <c r="Y11" s="29" t="n">
        <v>234</v>
      </c>
    </row>
    <row r="12" customFormat="false" ht="13.5" hidden="false" customHeight="false" outlineLevel="0" collapsed="false">
      <c r="A12" s="125" t="s">
        <v>174</v>
      </c>
      <c r="B12" s="29" t="n">
        <v>56</v>
      </c>
      <c r="C12" s="29" t="n">
        <v>0</v>
      </c>
      <c r="D12" s="124" t="n">
        <v>60</v>
      </c>
      <c r="E12" s="124"/>
      <c r="F12" s="124" t="n">
        <v>0</v>
      </c>
      <c r="G12" s="124"/>
      <c r="H12" s="124" t="n">
        <v>1958</v>
      </c>
      <c r="I12" s="124"/>
      <c r="J12" s="124" t="n">
        <v>236</v>
      </c>
      <c r="K12" s="124"/>
      <c r="L12" s="124" t="n">
        <v>1</v>
      </c>
      <c r="M12" s="124"/>
      <c r="N12" s="29" t="n">
        <v>0</v>
      </c>
      <c r="O12" s="29" t="n">
        <v>0</v>
      </c>
      <c r="P12" s="124" t="n">
        <v>58</v>
      </c>
      <c r="Q12" s="124"/>
      <c r="R12" s="124" t="n">
        <v>119</v>
      </c>
      <c r="S12" s="124"/>
      <c r="T12" s="124" t="n">
        <v>61</v>
      </c>
      <c r="U12" s="124"/>
      <c r="V12" s="124"/>
      <c r="W12" s="29" t="n">
        <v>281</v>
      </c>
      <c r="X12" s="29" t="n">
        <v>0</v>
      </c>
      <c r="Y12" s="29" t="n">
        <v>225</v>
      </c>
    </row>
    <row r="13" customFormat="false" ht="13.5" hidden="false" customHeight="false" outlineLevel="0" collapsed="false">
      <c r="A13" s="125" t="s">
        <v>175</v>
      </c>
      <c r="B13" s="29" t="n">
        <v>1</v>
      </c>
      <c r="C13" s="29" t="n">
        <v>0</v>
      </c>
      <c r="D13" s="124" t="n">
        <v>7</v>
      </c>
      <c r="E13" s="124"/>
      <c r="F13" s="124" t="n">
        <v>0</v>
      </c>
      <c r="G13" s="124"/>
      <c r="H13" s="124" t="n">
        <v>87</v>
      </c>
      <c r="I13" s="124"/>
      <c r="J13" s="124" t="n">
        <v>2</v>
      </c>
      <c r="K13" s="124"/>
      <c r="L13" s="124" t="n">
        <v>0</v>
      </c>
      <c r="M13" s="124"/>
      <c r="N13" s="29" t="n">
        <v>0</v>
      </c>
      <c r="O13" s="29" t="n">
        <v>0</v>
      </c>
      <c r="P13" s="124" t="n">
        <v>3</v>
      </c>
      <c r="Q13" s="124"/>
      <c r="R13" s="124" t="n">
        <v>1</v>
      </c>
      <c r="S13" s="124"/>
      <c r="T13" s="124" t="n">
        <v>0</v>
      </c>
      <c r="U13" s="124"/>
      <c r="V13" s="124"/>
      <c r="W13" s="29" t="n">
        <v>10</v>
      </c>
      <c r="X13" s="29" t="n">
        <v>0</v>
      </c>
      <c r="Y13" s="29" t="n">
        <v>9</v>
      </c>
    </row>
    <row r="14" customFormat="false" ht="13.5" hidden="false" customHeight="false" outlineLevel="0" collapsed="false">
      <c r="A14" s="125" t="s">
        <v>176</v>
      </c>
      <c r="B14" s="29" t="n">
        <v>1</v>
      </c>
      <c r="C14" s="29" t="n">
        <v>0</v>
      </c>
      <c r="D14" s="124" t="n">
        <v>1</v>
      </c>
      <c r="E14" s="124"/>
      <c r="F14" s="124" t="n">
        <v>0</v>
      </c>
      <c r="G14" s="124"/>
      <c r="H14" s="124" t="n">
        <v>21</v>
      </c>
      <c r="I14" s="124"/>
      <c r="J14" s="124" t="n">
        <v>3</v>
      </c>
      <c r="K14" s="124"/>
      <c r="L14" s="124" t="n">
        <v>0</v>
      </c>
      <c r="M14" s="124"/>
      <c r="N14" s="29" t="n">
        <v>0</v>
      </c>
      <c r="O14" s="29" t="n">
        <v>0</v>
      </c>
      <c r="P14" s="124" t="n">
        <v>1</v>
      </c>
      <c r="Q14" s="124"/>
      <c r="R14" s="124" t="n">
        <v>0</v>
      </c>
      <c r="S14" s="124"/>
      <c r="T14" s="124" t="n">
        <v>1</v>
      </c>
      <c r="U14" s="124"/>
      <c r="V14" s="124"/>
      <c r="W14" s="29" t="n">
        <v>4</v>
      </c>
      <c r="X14" s="29" t="n">
        <v>0</v>
      </c>
      <c r="Y14" s="29" t="n">
        <v>0</v>
      </c>
    </row>
    <row r="15" customFormat="false" ht="14.25" hidden="false" customHeight="false" outlineLevel="0" collapsed="false">
      <c r="A15" s="126" t="s">
        <v>177</v>
      </c>
      <c r="B15" s="127" t="n">
        <v>16</v>
      </c>
      <c r="C15" s="128" t="n">
        <v>0</v>
      </c>
      <c r="D15" s="129" t="n">
        <v>16</v>
      </c>
      <c r="E15" s="129"/>
      <c r="F15" s="129" t="n">
        <v>0</v>
      </c>
      <c r="G15" s="129"/>
      <c r="H15" s="129" t="n">
        <v>219</v>
      </c>
      <c r="I15" s="129"/>
      <c r="J15" s="129" t="n">
        <v>266</v>
      </c>
      <c r="K15" s="129"/>
      <c r="L15" s="129" t="n">
        <v>0</v>
      </c>
      <c r="M15" s="129"/>
      <c r="N15" s="128" t="n">
        <v>0</v>
      </c>
      <c r="O15" s="128" t="n">
        <v>0</v>
      </c>
      <c r="P15" s="129" t="n">
        <v>18</v>
      </c>
      <c r="Q15" s="129"/>
      <c r="R15" s="129" t="n">
        <v>43</v>
      </c>
      <c r="S15" s="129"/>
      <c r="T15" s="129" t="n">
        <v>37</v>
      </c>
      <c r="U15" s="129"/>
      <c r="V15" s="129"/>
      <c r="W15" s="128" t="n">
        <v>43</v>
      </c>
      <c r="X15" s="128" t="n">
        <v>14</v>
      </c>
      <c r="Y15" s="127" t="n">
        <v>11</v>
      </c>
    </row>
    <row r="16" s="104" customFormat="true" ht="14.25" hidden="false" customHeight="false" outlineLevel="0" collapsed="false">
      <c r="A16" s="130" t="s">
        <v>178</v>
      </c>
      <c r="B16" s="130"/>
      <c r="C16" s="131" t="s">
        <v>179</v>
      </c>
      <c r="D16" s="131"/>
      <c r="E16" s="131"/>
      <c r="F16" s="131"/>
      <c r="G16" s="131" t="s">
        <v>180</v>
      </c>
      <c r="H16" s="131"/>
      <c r="I16" s="131"/>
      <c r="J16" s="131"/>
      <c r="K16" s="131" t="s">
        <v>181</v>
      </c>
      <c r="L16" s="131"/>
      <c r="M16" s="131"/>
      <c r="N16" s="131"/>
      <c r="O16" s="131" t="s">
        <v>182</v>
      </c>
      <c r="P16" s="131"/>
      <c r="Q16" s="131"/>
      <c r="R16" s="131"/>
      <c r="S16" s="131" t="s">
        <v>183</v>
      </c>
      <c r="T16" s="131"/>
      <c r="U16" s="131"/>
      <c r="V16" s="131"/>
      <c r="W16" s="131"/>
      <c r="X16" s="132" t="s">
        <v>184</v>
      </c>
      <c r="Y16" s="132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</row>
    <row r="17" s="135" customFormat="true" ht="13.5" hidden="false" customHeight="false" outlineLevel="0" collapsed="false">
      <c r="A17" s="130"/>
      <c r="B17" s="130"/>
      <c r="C17" s="133" t="s">
        <v>165</v>
      </c>
      <c r="D17" s="133"/>
      <c r="E17" s="133" t="s">
        <v>166</v>
      </c>
      <c r="F17" s="133"/>
      <c r="G17" s="133" t="s">
        <v>165</v>
      </c>
      <c r="H17" s="133"/>
      <c r="I17" s="133" t="s">
        <v>166</v>
      </c>
      <c r="J17" s="133"/>
      <c r="K17" s="133" t="s">
        <v>165</v>
      </c>
      <c r="L17" s="133"/>
      <c r="M17" s="133"/>
      <c r="N17" s="133" t="s">
        <v>166</v>
      </c>
      <c r="O17" s="133" t="s">
        <v>165</v>
      </c>
      <c r="P17" s="133"/>
      <c r="Q17" s="133" t="s">
        <v>166</v>
      </c>
      <c r="R17" s="133"/>
      <c r="S17" s="133" t="s">
        <v>165</v>
      </c>
      <c r="T17" s="133"/>
      <c r="U17" s="133" t="s">
        <v>166</v>
      </c>
      <c r="V17" s="133"/>
      <c r="W17" s="133"/>
      <c r="X17" s="133" t="s">
        <v>165</v>
      </c>
      <c r="Y17" s="134" t="s">
        <v>166</v>
      </c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</row>
    <row r="18" s="104" customFormat="true" ht="13.5" hidden="false" customHeight="false" outlineLevel="0" collapsed="false">
      <c r="A18" s="130"/>
      <c r="B18" s="130"/>
      <c r="C18" s="136" t="n">
        <v>1</v>
      </c>
      <c r="D18" s="136"/>
      <c r="E18" s="137" t="n">
        <v>0</v>
      </c>
      <c r="F18" s="137"/>
      <c r="G18" s="138" t="n">
        <v>8</v>
      </c>
      <c r="H18" s="138"/>
      <c r="I18" s="138" t="n">
        <v>2</v>
      </c>
      <c r="J18" s="138"/>
      <c r="K18" s="138" t="n">
        <v>8</v>
      </c>
      <c r="L18" s="138"/>
      <c r="M18" s="138"/>
      <c r="N18" s="138" t="n">
        <v>5</v>
      </c>
      <c r="O18" s="138" t="n">
        <v>6</v>
      </c>
      <c r="P18" s="138"/>
      <c r="Q18" s="137" t="n">
        <v>0</v>
      </c>
      <c r="R18" s="137"/>
      <c r="S18" s="137" t="n">
        <v>0</v>
      </c>
      <c r="T18" s="137"/>
      <c r="U18" s="139" t="n">
        <v>0</v>
      </c>
      <c r="V18" s="139"/>
      <c r="W18" s="139"/>
      <c r="X18" s="138" t="n">
        <v>7</v>
      </c>
      <c r="Y18" s="138" t="n">
        <v>5</v>
      </c>
      <c r="Z18" s="6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</row>
    <row r="19" s="104" customFormat="true" ht="14.25" hidden="false" customHeight="true" outlineLevel="0" collapsed="false">
      <c r="A19" s="140" t="s">
        <v>185</v>
      </c>
    </row>
    <row r="20" s="104" customFormat="true" ht="12" hidden="false" customHeight="false" outlineLevel="0" collapsed="false"/>
    <row r="21" customFormat="false" ht="13.5" hidden="false" customHeight="false" outlineLevel="0" collapsed="false">
      <c r="Z21" s="104"/>
      <c r="AA21" s="104"/>
      <c r="AB21" s="104"/>
      <c r="AC21" s="104"/>
      <c r="AD21" s="104"/>
    </row>
    <row r="22" customFormat="false" ht="13.5" hidden="false" customHeight="false" outlineLevel="0" collapsed="false">
      <c r="Z22" s="104"/>
      <c r="AA22" s="104"/>
      <c r="AB22" s="104"/>
      <c r="AC22" s="104"/>
      <c r="AD22" s="104"/>
    </row>
  </sheetData>
  <mergeCells count="113">
    <mergeCell ref="A2:Y2"/>
    <mergeCell ref="A4:A5"/>
    <mergeCell ref="B4:C4"/>
    <mergeCell ref="D4:G4"/>
    <mergeCell ref="H4:K4"/>
    <mergeCell ref="L4:N4"/>
    <mergeCell ref="O4:Q4"/>
    <mergeCell ref="R4:V4"/>
    <mergeCell ref="D5:E5"/>
    <mergeCell ref="F5:G5"/>
    <mergeCell ref="H5:I5"/>
    <mergeCell ref="J5:K5"/>
    <mergeCell ref="L5:M5"/>
    <mergeCell ref="P5:Q5"/>
    <mergeCell ref="R5:S5"/>
    <mergeCell ref="T5:V5"/>
    <mergeCell ref="D6:E6"/>
    <mergeCell ref="F6:G6"/>
    <mergeCell ref="H6:I6"/>
    <mergeCell ref="J6:K6"/>
    <mergeCell ref="L6:M6"/>
    <mergeCell ref="P6:Q6"/>
    <mergeCell ref="R6:S6"/>
    <mergeCell ref="T6:V6"/>
    <mergeCell ref="D8:E8"/>
    <mergeCell ref="F8:G8"/>
    <mergeCell ref="H8:I8"/>
    <mergeCell ref="J8:K8"/>
    <mergeCell ref="L8:M8"/>
    <mergeCell ref="P8:Q8"/>
    <mergeCell ref="R8:S8"/>
    <mergeCell ref="T8:V8"/>
    <mergeCell ref="D9:E9"/>
    <mergeCell ref="F9:G9"/>
    <mergeCell ref="H9:I9"/>
    <mergeCell ref="J9:K9"/>
    <mergeCell ref="L9:M9"/>
    <mergeCell ref="P9:Q9"/>
    <mergeCell ref="R9:S9"/>
    <mergeCell ref="T9:V9"/>
    <mergeCell ref="D10:E10"/>
    <mergeCell ref="F10:G10"/>
    <mergeCell ref="H10:I10"/>
    <mergeCell ref="J10:K10"/>
    <mergeCell ref="L10:M10"/>
    <mergeCell ref="P10:Q10"/>
    <mergeCell ref="R10:S10"/>
    <mergeCell ref="T10:V10"/>
    <mergeCell ref="D11:E11"/>
    <mergeCell ref="F11:G11"/>
    <mergeCell ref="H11:I11"/>
    <mergeCell ref="J11:K11"/>
    <mergeCell ref="L11:M11"/>
    <mergeCell ref="P11:Q11"/>
    <mergeCell ref="R11:S11"/>
    <mergeCell ref="T11:V11"/>
    <mergeCell ref="D12:E12"/>
    <mergeCell ref="F12:G12"/>
    <mergeCell ref="H12:I12"/>
    <mergeCell ref="J12:K12"/>
    <mergeCell ref="L12:M12"/>
    <mergeCell ref="P12:Q12"/>
    <mergeCell ref="R12:S12"/>
    <mergeCell ref="T12:V12"/>
    <mergeCell ref="D13:E13"/>
    <mergeCell ref="F13:G13"/>
    <mergeCell ref="H13:I13"/>
    <mergeCell ref="J13:K13"/>
    <mergeCell ref="L13:M13"/>
    <mergeCell ref="P13:Q13"/>
    <mergeCell ref="R13:S13"/>
    <mergeCell ref="T13:V13"/>
    <mergeCell ref="D14:E14"/>
    <mergeCell ref="F14:G14"/>
    <mergeCell ref="H14:I14"/>
    <mergeCell ref="J14:K14"/>
    <mergeCell ref="L14:M14"/>
    <mergeCell ref="P14:Q14"/>
    <mergeCell ref="R14:S14"/>
    <mergeCell ref="T14:V14"/>
    <mergeCell ref="D15:E15"/>
    <mergeCell ref="F15:G15"/>
    <mergeCell ref="H15:I15"/>
    <mergeCell ref="J15:K15"/>
    <mergeCell ref="L15:M15"/>
    <mergeCell ref="P15:Q15"/>
    <mergeCell ref="R15:S15"/>
    <mergeCell ref="T15:V15"/>
    <mergeCell ref="A16:B18"/>
    <mergeCell ref="C16:F16"/>
    <mergeCell ref="G16:J16"/>
    <mergeCell ref="K16:N16"/>
    <mergeCell ref="O16:R16"/>
    <mergeCell ref="S16:W16"/>
    <mergeCell ref="X16:Y16"/>
    <mergeCell ref="C17:D17"/>
    <mergeCell ref="E17:F17"/>
    <mergeCell ref="G17:H17"/>
    <mergeCell ref="I17:J17"/>
    <mergeCell ref="K17:M17"/>
    <mergeCell ref="O17:P17"/>
    <mergeCell ref="Q17:R17"/>
    <mergeCell ref="S17:T17"/>
    <mergeCell ref="U17:W17"/>
    <mergeCell ref="C18:D18"/>
    <mergeCell ref="E18:F18"/>
    <mergeCell ref="G18:H18"/>
    <mergeCell ref="I18:J18"/>
    <mergeCell ref="K18:M18"/>
    <mergeCell ref="O18:P18"/>
    <mergeCell ref="Q18:R18"/>
    <mergeCell ref="S18:T18"/>
    <mergeCell ref="U18:W1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0.62"/>
    <col collapsed="false" customWidth="true" hidden="false" outlineLevel="0" max="2" min="2" style="141" width="6.87"/>
    <col collapsed="false" customWidth="true" hidden="false" outlineLevel="0" max="3" min="3" style="141" width="7.62"/>
    <col collapsed="false" customWidth="true" hidden="false" outlineLevel="0" max="4" min="4" style="141" width="8.12"/>
    <col collapsed="false" customWidth="true" hidden="false" outlineLevel="0" max="5" min="5" style="141" width="7.24"/>
    <col collapsed="false" customWidth="true" hidden="false" outlineLevel="0" max="6" min="6" style="141" width="8.12"/>
    <col collapsed="false" customWidth="true" hidden="false" outlineLevel="0" max="7" min="7" style="141" width="7.87"/>
    <col collapsed="false" customWidth="true" hidden="false" outlineLevel="0" max="8" min="8" style="141" width="6.87"/>
    <col collapsed="false" customWidth="true" hidden="false" outlineLevel="0" max="9" min="9" style="141" width="6.99"/>
    <col collapsed="false" customWidth="true" hidden="false" outlineLevel="0" max="10" min="10" style="141" width="7.12"/>
    <col collapsed="false" customWidth="true" hidden="false" outlineLevel="0" max="11" min="11" style="141" width="12.86"/>
    <col collapsed="false" customWidth="true" hidden="false" outlineLevel="0" max="12" min="12" style="141" width="6.99"/>
    <col collapsed="false" customWidth="true" hidden="false" outlineLevel="0" max="13" min="13" style="141" width="6.25"/>
    <col collapsed="false" customWidth="true" hidden="false" outlineLevel="0" max="14" min="14" style="141" width="6.12"/>
    <col collapsed="false" customWidth="true" hidden="false" outlineLevel="0" max="15" min="15" style="141" width="6.37"/>
    <col collapsed="false" customWidth="true" hidden="false" outlineLevel="0" max="16" min="16" style="141" width="6.12"/>
    <col collapsed="false" customWidth="false" hidden="false" outlineLevel="0" max="257" min="17" style="141" width="8.99"/>
  </cols>
  <sheetData>
    <row r="1" s="6" customFormat="true" ht="27" hidden="false" customHeight="true" outlineLevel="0" collapsed="false">
      <c r="A1" s="142" t="s">
        <v>18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s="104" customFormat="true" ht="14.25" hidden="false" customHeight="true" outlineLevel="0" collapsed="false">
      <c r="A2" s="7" t="s">
        <v>187</v>
      </c>
      <c r="B2" s="113"/>
      <c r="C2" s="113"/>
      <c r="D2" s="113"/>
      <c r="E2" s="143"/>
      <c r="F2" s="143"/>
      <c r="G2" s="143"/>
      <c r="H2" s="143"/>
      <c r="I2" s="144" t="n">
        <v>31533</v>
      </c>
      <c r="J2" s="144"/>
      <c r="K2" s="144"/>
    </row>
    <row r="3" s="154" customFormat="true" ht="14.25" hidden="false" customHeight="false" outlineLevel="0" collapsed="false">
      <c r="A3" s="83" t="s">
        <v>188</v>
      </c>
      <c r="B3" s="145" t="s">
        <v>189</v>
      </c>
      <c r="C3" s="146"/>
      <c r="D3" s="98"/>
      <c r="E3" s="147" t="s">
        <v>190</v>
      </c>
      <c r="F3" s="98"/>
      <c r="G3" s="148"/>
      <c r="H3" s="149"/>
      <c r="I3" s="150"/>
      <c r="J3" s="151" t="s">
        <v>191</v>
      </c>
      <c r="K3" s="152"/>
      <c r="L3" s="69"/>
      <c r="M3" s="153"/>
      <c r="N3" s="153"/>
      <c r="O3" s="153"/>
      <c r="P3" s="153"/>
    </row>
    <row r="4" s="154" customFormat="true" ht="13.5" hidden="false" customHeight="false" outlineLevel="0" collapsed="false">
      <c r="A4" s="83"/>
      <c r="B4" s="145"/>
      <c r="C4" s="155" t="s">
        <v>189</v>
      </c>
      <c r="D4" s="155" t="s">
        <v>192</v>
      </c>
      <c r="E4" s="155" t="s">
        <v>193</v>
      </c>
      <c r="F4" s="155" t="s">
        <v>194</v>
      </c>
      <c r="G4" s="155" t="s">
        <v>195</v>
      </c>
      <c r="H4" s="155" t="s">
        <v>196</v>
      </c>
      <c r="I4" s="155" t="s">
        <v>189</v>
      </c>
      <c r="J4" s="155" t="s">
        <v>197</v>
      </c>
      <c r="K4" s="156" t="s">
        <v>198</v>
      </c>
      <c r="L4" s="153"/>
      <c r="M4" s="153"/>
      <c r="N4" s="153"/>
      <c r="O4" s="153"/>
      <c r="P4" s="153"/>
    </row>
    <row r="5" customFormat="false" ht="15" hidden="false" customHeight="true" outlineLevel="0" collapsed="false">
      <c r="A5" s="119" t="s">
        <v>189</v>
      </c>
      <c r="B5" s="157" t="n">
        <v>2219</v>
      </c>
      <c r="C5" s="158" t="n">
        <v>1835</v>
      </c>
      <c r="D5" s="159" t="s">
        <v>199</v>
      </c>
      <c r="E5" s="160" t="n">
        <v>118</v>
      </c>
      <c r="F5" s="160" t="n">
        <v>266</v>
      </c>
      <c r="G5" s="160" t="n">
        <v>589</v>
      </c>
      <c r="H5" s="160" t="n">
        <v>801</v>
      </c>
      <c r="I5" s="161" t="n">
        <v>384</v>
      </c>
      <c r="J5" s="160" t="n">
        <v>318</v>
      </c>
      <c r="K5" s="160" t="n">
        <v>66</v>
      </c>
      <c r="L5" s="104"/>
      <c r="M5" s="104"/>
      <c r="N5" s="104"/>
      <c r="O5" s="104"/>
      <c r="P5" s="104"/>
    </row>
    <row r="6" s="104" customFormat="true" ht="14.25" hidden="false" customHeight="true" outlineLevel="0" collapsed="false">
      <c r="A6" s="162" t="s">
        <v>200</v>
      </c>
    </row>
    <row r="7" s="104" customFormat="true" ht="12" hidden="false" customHeight="false" outlineLevel="0" collapsed="false">
      <c r="A7" s="162" t="s">
        <v>201</v>
      </c>
    </row>
    <row r="8" s="104" customFormat="true" ht="12" hidden="false" customHeight="false" outlineLevel="0" collapsed="false"/>
    <row r="9" customFormat="false" ht="13.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</sheetData>
  <mergeCells count="4">
    <mergeCell ref="A1:K1"/>
    <mergeCell ref="I2:K2"/>
    <mergeCell ref="A3:A4"/>
    <mergeCell ref="B3:B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9.25"/>
    <col collapsed="false" customWidth="true" hidden="false" outlineLevel="0" max="2" min="2" style="141" width="7.62"/>
    <col collapsed="false" customWidth="true" hidden="false" outlineLevel="0" max="3" min="3" style="141" width="8.62"/>
    <col collapsed="false" customWidth="true" hidden="false" outlineLevel="0" max="4" min="4" style="141" width="8.75"/>
    <col collapsed="false" customWidth="true" hidden="false" outlineLevel="0" max="5" min="5" style="141" width="6.99"/>
    <col collapsed="false" customWidth="true" hidden="false" outlineLevel="0" max="6" min="6" style="141" width="5.75"/>
    <col collapsed="false" customWidth="true" hidden="false" outlineLevel="0" max="7" min="7" style="141" width="4.99"/>
    <col collapsed="false" customWidth="true" hidden="false" outlineLevel="0" max="8" min="8" style="141" width="9.25"/>
    <col collapsed="false" customWidth="true" hidden="false" outlineLevel="0" max="9" min="9" style="141" width="7.62"/>
    <col collapsed="false" customWidth="true" hidden="false" outlineLevel="0" max="12" min="10" style="141" width="6.62"/>
    <col collapsed="false" customWidth="true" hidden="false" outlineLevel="0" max="13" min="13" style="141" width="5.12"/>
    <col collapsed="false" customWidth="true" hidden="false" outlineLevel="0" max="14" min="14" style="141" width="4.99"/>
    <col collapsed="false" customWidth="false" hidden="false" outlineLevel="0" max="257" min="15" style="141" width="8.99"/>
  </cols>
  <sheetData>
    <row r="1" customFormat="false" ht="21" hidden="false" customHeight="false" outlineLevel="0" collapsed="false">
      <c r="A1" s="163"/>
      <c r="B1" s="163"/>
      <c r="C1" s="164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18" hidden="false" customHeight="true" outlineLevel="0" collapsed="false">
      <c r="A2" s="165" t="s">
        <v>20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3"/>
    </row>
    <row r="3" s="39" customFormat="true" ht="15" hidden="false" customHeight="true" outlineLevel="0" collapsed="false">
      <c r="A3" s="166" t="s">
        <v>153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8" t="s">
        <v>203</v>
      </c>
      <c r="N3" s="168"/>
      <c r="O3" s="169"/>
    </row>
    <row r="4" s="177" customFormat="true" ht="23.25" hidden="false" customHeight="false" outlineLevel="0" collapsed="false">
      <c r="A4" s="170" t="s">
        <v>204</v>
      </c>
      <c r="B4" s="171" t="s">
        <v>205</v>
      </c>
      <c r="C4" s="172" t="s">
        <v>206</v>
      </c>
      <c r="D4" s="173"/>
      <c r="E4" s="173"/>
      <c r="F4" s="173"/>
      <c r="G4" s="173"/>
      <c r="H4" s="174" t="s">
        <v>207</v>
      </c>
      <c r="I4" s="175" t="s">
        <v>208</v>
      </c>
      <c r="J4" s="172" t="s">
        <v>206</v>
      </c>
      <c r="K4" s="173"/>
      <c r="L4" s="173"/>
      <c r="M4" s="173"/>
      <c r="N4" s="173"/>
      <c r="O4" s="176"/>
    </row>
    <row r="5" s="177" customFormat="true" ht="22.5" hidden="false" customHeight="false" outlineLevel="0" collapsed="false">
      <c r="A5" s="178" t="s">
        <v>207</v>
      </c>
      <c r="B5" s="179" t="s">
        <v>209</v>
      </c>
      <c r="C5" s="180" t="s">
        <v>210</v>
      </c>
      <c r="D5" s="181" t="s">
        <v>211</v>
      </c>
      <c r="E5" s="181" t="s">
        <v>212</v>
      </c>
      <c r="F5" s="180" t="s">
        <v>213</v>
      </c>
      <c r="G5" s="180" t="s">
        <v>214</v>
      </c>
      <c r="H5" s="174"/>
      <c r="I5" s="179" t="s">
        <v>209</v>
      </c>
      <c r="J5" s="180" t="s">
        <v>210</v>
      </c>
      <c r="K5" s="180" t="s">
        <v>215</v>
      </c>
      <c r="L5" s="180" t="s">
        <v>216</v>
      </c>
      <c r="M5" s="180" t="s">
        <v>213</v>
      </c>
      <c r="N5" s="180" t="s">
        <v>214</v>
      </c>
      <c r="O5" s="176"/>
    </row>
    <row r="6" customFormat="false" ht="15.95" hidden="false" customHeight="true" outlineLevel="0" collapsed="false">
      <c r="A6" s="25" t="s">
        <v>217</v>
      </c>
      <c r="B6" s="182" t="n">
        <v>1011</v>
      </c>
      <c r="C6" s="29" t="n">
        <v>14659</v>
      </c>
      <c r="D6" s="29" t="n">
        <v>10820</v>
      </c>
      <c r="E6" s="29" t="n">
        <v>3001</v>
      </c>
      <c r="F6" s="29" t="n">
        <v>706</v>
      </c>
      <c r="G6" s="29" t="n">
        <v>132</v>
      </c>
      <c r="H6" s="183" t="s">
        <v>218</v>
      </c>
      <c r="I6" s="184" t="n">
        <f aca="false">SUM(I7:I14)</f>
        <v>118</v>
      </c>
      <c r="J6" s="185" t="n">
        <f aca="false">SUM(J7:J14)</f>
        <v>602</v>
      </c>
      <c r="K6" s="185" t="n">
        <f aca="false">SUM(K7:K14)</f>
        <v>499</v>
      </c>
      <c r="L6" s="185" t="n">
        <f aca="false">SUM(L7:L14)</f>
        <v>75</v>
      </c>
      <c r="M6" s="185" t="n">
        <f aca="false">SUM(M7:M14)</f>
        <v>28</v>
      </c>
      <c r="N6" s="186" t="n">
        <f aca="false">SUM(N7:N14)</f>
        <v>0</v>
      </c>
      <c r="O6" s="163"/>
    </row>
    <row r="7" customFormat="false" ht="15.95" hidden="false" customHeight="true" outlineLevel="0" collapsed="false">
      <c r="A7" s="187" t="s">
        <v>219</v>
      </c>
      <c r="B7" s="182" t="n">
        <v>1015</v>
      </c>
      <c r="C7" s="29" t="n">
        <v>14597</v>
      </c>
      <c r="D7" s="29" t="n">
        <v>10808</v>
      </c>
      <c r="E7" s="29" t="n">
        <v>2980</v>
      </c>
      <c r="F7" s="29" t="n">
        <v>691</v>
      </c>
      <c r="G7" s="29" t="n">
        <v>118</v>
      </c>
      <c r="H7" s="183" t="s">
        <v>220</v>
      </c>
      <c r="I7" s="188" t="n">
        <v>14</v>
      </c>
      <c r="J7" s="189" t="n">
        <v>55</v>
      </c>
      <c r="K7" s="189" t="n">
        <v>39</v>
      </c>
      <c r="L7" s="189" t="n">
        <v>12</v>
      </c>
      <c r="M7" s="189" t="n">
        <v>4</v>
      </c>
      <c r="N7" s="190" t="n">
        <v>0</v>
      </c>
      <c r="O7" s="163"/>
    </row>
    <row r="8" customFormat="false" ht="15.95" hidden="false" customHeight="true" outlineLevel="0" collapsed="false">
      <c r="A8" s="187" t="s">
        <v>221</v>
      </c>
      <c r="B8" s="182" t="n">
        <v>1011</v>
      </c>
      <c r="C8" s="29" t="n">
        <v>14460</v>
      </c>
      <c r="D8" s="29" t="n">
        <v>10771</v>
      </c>
      <c r="E8" s="29" t="n">
        <v>2901</v>
      </c>
      <c r="F8" s="29" t="n">
        <v>681</v>
      </c>
      <c r="G8" s="29" t="n">
        <v>107</v>
      </c>
      <c r="H8" s="183" t="s">
        <v>222</v>
      </c>
      <c r="I8" s="188" t="n">
        <v>16</v>
      </c>
      <c r="J8" s="189" t="n">
        <v>69</v>
      </c>
      <c r="K8" s="189" t="n">
        <v>55</v>
      </c>
      <c r="L8" s="189" t="n">
        <v>11</v>
      </c>
      <c r="M8" s="189" t="n">
        <v>3</v>
      </c>
      <c r="N8" s="190" t="n">
        <v>0</v>
      </c>
      <c r="O8" s="163"/>
    </row>
    <row r="9" customFormat="false" ht="15.95" hidden="false" customHeight="true" outlineLevel="0" collapsed="false">
      <c r="A9" s="191"/>
      <c r="H9" s="183" t="s">
        <v>223</v>
      </c>
      <c r="I9" s="188" t="n">
        <v>12</v>
      </c>
      <c r="J9" s="189" t="n">
        <v>56</v>
      </c>
      <c r="K9" s="189" t="n">
        <v>44</v>
      </c>
      <c r="L9" s="189" t="n">
        <v>9</v>
      </c>
      <c r="M9" s="189" t="n">
        <v>3</v>
      </c>
      <c r="N9" s="190" t="n">
        <v>0</v>
      </c>
      <c r="O9" s="163"/>
    </row>
    <row r="10" customFormat="false" ht="15.95" hidden="false" customHeight="true" outlineLevel="0" collapsed="false">
      <c r="A10" s="192" t="s">
        <v>224</v>
      </c>
      <c r="B10" s="31" t="n">
        <f aca="false">SUM(B12:B13)</f>
        <v>1015</v>
      </c>
      <c r="C10" s="15" t="n">
        <f aca="false">SUM(C12:C13)</f>
        <v>14381</v>
      </c>
      <c r="D10" s="15" t="n">
        <f aca="false">SUM(D12:D13)</f>
        <v>10779</v>
      </c>
      <c r="E10" s="15" t="n">
        <f aca="false">SUM(E12:E13)</f>
        <v>2842</v>
      </c>
      <c r="F10" s="15" t="n">
        <f aca="false">SUM(F12:F13)</f>
        <v>670</v>
      </c>
      <c r="G10" s="15" t="n">
        <f aca="false">SUM(G12:G13)</f>
        <v>90</v>
      </c>
      <c r="H10" s="183" t="s">
        <v>225</v>
      </c>
      <c r="I10" s="188" t="n">
        <v>16</v>
      </c>
      <c r="J10" s="189" t="n">
        <v>84</v>
      </c>
      <c r="K10" s="189" t="n">
        <v>79</v>
      </c>
      <c r="L10" s="189" t="n">
        <v>4</v>
      </c>
      <c r="M10" s="189" t="n">
        <v>1</v>
      </c>
      <c r="N10" s="190" t="n">
        <v>0</v>
      </c>
      <c r="O10" s="163"/>
    </row>
    <row r="11" customFormat="false" ht="15.95" hidden="false" customHeight="true" outlineLevel="0" collapsed="false">
      <c r="A11" s="193"/>
      <c r="B11" s="194"/>
      <c r="C11" s="195"/>
      <c r="D11" s="195"/>
      <c r="E11" s="195"/>
      <c r="F11" s="195"/>
      <c r="G11" s="195"/>
      <c r="H11" s="183" t="s">
        <v>226</v>
      </c>
      <c r="I11" s="188" t="n">
        <v>12</v>
      </c>
      <c r="J11" s="189" t="n">
        <v>48</v>
      </c>
      <c r="K11" s="189" t="n">
        <v>41</v>
      </c>
      <c r="L11" s="189" t="n">
        <v>3</v>
      </c>
      <c r="M11" s="189" t="n">
        <v>4</v>
      </c>
      <c r="N11" s="190" t="n">
        <v>0</v>
      </c>
      <c r="O11" s="163"/>
    </row>
    <row r="12" customFormat="false" ht="15.95" hidden="false" customHeight="true" outlineLevel="0" collapsed="false">
      <c r="A12" s="25" t="s">
        <v>227</v>
      </c>
      <c r="B12" s="31" t="n">
        <f aca="false">SUM(B15:B25)</f>
        <v>312</v>
      </c>
      <c r="C12" s="15" t="n">
        <f aca="false">SUM(C15:C25)</f>
        <v>9034</v>
      </c>
      <c r="D12" s="15" t="n">
        <f aca="false">SUM(D15:D25)</f>
        <v>6502</v>
      </c>
      <c r="E12" s="15" t="n">
        <f aca="false">SUM(E15:E25)</f>
        <v>2048</v>
      </c>
      <c r="F12" s="15" t="n">
        <f aca="false">SUM(F15:F25)</f>
        <v>456</v>
      </c>
      <c r="G12" s="196" t="n">
        <f aca="false">SUM(G15:G25)</f>
        <v>28</v>
      </c>
      <c r="H12" s="183" t="s">
        <v>228</v>
      </c>
      <c r="I12" s="188" t="n">
        <v>16</v>
      </c>
      <c r="J12" s="189" t="n">
        <v>84</v>
      </c>
      <c r="K12" s="189" t="n">
        <v>66</v>
      </c>
      <c r="L12" s="189" t="n">
        <v>12</v>
      </c>
      <c r="M12" s="189" t="n">
        <v>6</v>
      </c>
      <c r="N12" s="190" t="n">
        <v>0</v>
      </c>
      <c r="O12" s="163"/>
    </row>
    <row r="13" customFormat="false" ht="15.95" hidden="false" customHeight="true" outlineLevel="0" collapsed="false">
      <c r="A13" s="25" t="s">
        <v>229</v>
      </c>
      <c r="B13" s="31" t="n">
        <f aca="false">B26+B30+B36+B39+B44+I6+I15+I24+I28+I31+I37+I42</f>
        <v>703</v>
      </c>
      <c r="C13" s="15" t="n">
        <f aca="false">C26+C30+C36+C39+C44+J6+J15+J24+J28+J31+J37+J42</f>
        <v>5347</v>
      </c>
      <c r="D13" s="15" t="n">
        <f aca="false">D26+D30+D36+D39+D44+K6+K15+K24+K28+K31+K37+K42</f>
        <v>4277</v>
      </c>
      <c r="E13" s="15" t="n">
        <f aca="false">E26+E30+E36+E39+E44+L6+L15+L24+L28+L31+L37+L42</f>
        <v>794</v>
      </c>
      <c r="F13" s="15" t="n">
        <f aca="false">F26+F30+F36+F39+F44+M6+M15+M24+M28+M31+M37+M42</f>
        <v>214</v>
      </c>
      <c r="G13" s="196" t="n">
        <f aca="false">G26+G30+G36+G39+G44+N6+N15+N24+N28+N31+N37+N42</f>
        <v>62</v>
      </c>
      <c r="H13" s="183" t="s">
        <v>230</v>
      </c>
      <c r="I13" s="188" t="n">
        <v>12</v>
      </c>
      <c r="J13" s="189" t="n">
        <v>42</v>
      </c>
      <c r="K13" s="189" t="n">
        <v>35</v>
      </c>
      <c r="L13" s="189" t="n">
        <v>3</v>
      </c>
      <c r="M13" s="189" t="n">
        <v>4</v>
      </c>
      <c r="N13" s="190" t="n">
        <v>0</v>
      </c>
      <c r="O13" s="163"/>
    </row>
    <row r="14" customFormat="false" ht="15.95" hidden="false" customHeight="true" outlineLevel="0" collapsed="false">
      <c r="A14" s="197"/>
      <c r="B14" s="182"/>
      <c r="C14" s="198"/>
      <c r="D14" s="29"/>
      <c r="E14" s="29"/>
      <c r="F14" s="29"/>
      <c r="G14" s="29"/>
      <c r="H14" s="183" t="s">
        <v>231</v>
      </c>
      <c r="I14" s="188" t="n">
        <v>20</v>
      </c>
      <c r="J14" s="189" t="n">
        <v>164</v>
      </c>
      <c r="K14" s="189" t="n">
        <v>140</v>
      </c>
      <c r="L14" s="189" t="n">
        <v>21</v>
      </c>
      <c r="M14" s="189" t="n">
        <v>3</v>
      </c>
      <c r="N14" s="190" t="n">
        <v>0</v>
      </c>
      <c r="O14" s="163"/>
    </row>
    <row r="15" customFormat="false" ht="15.95" hidden="false" customHeight="true" outlineLevel="0" collapsed="false">
      <c r="A15" s="25" t="s">
        <v>232</v>
      </c>
      <c r="B15" s="199" t="n">
        <v>48</v>
      </c>
      <c r="C15" s="200" t="n">
        <v>3520</v>
      </c>
      <c r="D15" s="200" t="n">
        <v>2401</v>
      </c>
      <c r="E15" s="200" t="n">
        <v>940</v>
      </c>
      <c r="F15" s="200" t="n">
        <v>179</v>
      </c>
      <c r="G15" s="200" t="n">
        <v>0</v>
      </c>
      <c r="H15" s="183" t="s">
        <v>233</v>
      </c>
      <c r="I15" s="201" t="n">
        <f aca="false">SUM(I16:I23)</f>
        <v>128</v>
      </c>
      <c r="J15" s="202" t="n">
        <f aca="false">SUM(J16:J23)</f>
        <v>943</v>
      </c>
      <c r="K15" s="202" t="n">
        <f aca="false">SUM(K16:K23)</f>
        <v>749</v>
      </c>
      <c r="L15" s="202" t="n">
        <f aca="false">SUM(L16:L23)</f>
        <v>151</v>
      </c>
      <c r="M15" s="202" t="n">
        <f aca="false">SUM(M16:M23)</f>
        <v>39</v>
      </c>
      <c r="N15" s="203" t="n">
        <f aca="false">SUM(N16:N23)</f>
        <v>4</v>
      </c>
      <c r="O15" s="163"/>
    </row>
    <row r="16" customFormat="false" ht="15.95" hidden="false" customHeight="true" outlineLevel="0" collapsed="false">
      <c r="A16" s="25" t="s">
        <v>234</v>
      </c>
      <c r="B16" s="199" t="n">
        <v>36</v>
      </c>
      <c r="C16" s="200" t="n">
        <v>1604</v>
      </c>
      <c r="D16" s="200" t="n">
        <v>1118</v>
      </c>
      <c r="E16" s="200" t="n">
        <v>364</v>
      </c>
      <c r="F16" s="200" t="n">
        <v>122</v>
      </c>
      <c r="G16" s="200" t="n">
        <v>0</v>
      </c>
      <c r="H16" s="183" t="s">
        <v>235</v>
      </c>
      <c r="I16" s="188" t="n">
        <v>18</v>
      </c>
      <c r="J16" s="189" t="n">
        <v>137</v>
      </c>
      <c r="K16" s="189" t="n">
        <v>94</v>
      </c>
      <c r="L16" s="189" t="n">
        <v>33</v>
      </c>
      <c r="M16" s="189" t="n">
        <v>10</v>
      </c>
      <c r="N16" s="190" t="n">
        <v>0</v>
      </c>
      <c r="O16" s="163"/>
    </row>
    <row r="17" customFormat="false" ht="15.95" hidden="false" customHeight="true" outlineLevel="0" collapsed="false">
      <c r="A17" s="25" t="s">
        <v>236</v>
      </c>
      <c r="B17" s="199" t="n">
        <v>30</v>
      </c>
      <c r="C17" s="200" t="n">
        <v>644</v>
      </c>
      <c r="D17" s="200" t="n">
        <v>488</v>
      </c>
      <c r="E17" s="200" t="n">
        <v>130</v>
      </c>
      <c r="F17" s="200" t="n">
        <v>26</v>
      </c>
      <c r="G17" s="200" t="n">
        <v>0</v>
      </c>
      <c r="H17" s="183" t="s">
        <v>237</v>
      </c>
      <c r="I17" s="188" t="n">
        <v>22</v>
      </c>
      <c r="J17" s="189" t="n">
        <v>188</v>
      </c>
      <c r="K17" s="189" t="n">
        <v>139</v>
      </c>
      <c r="L17" s="189" t="n">
        <v>31</v>
      </c>
      <c r="M17" s="189" t="n">
        <v>14</v>
      </c>
      <c r="N17" s="204" t="n">
        <v>4</v>
      </c>
      <c r="O17" s="163"/>
    </row>
    <row r="18" customFormat="false" ht="15.95" hidden="false" customHeight="true" outlineLevel="0" collapsed="false">
      <c r="A18" s="25" t="s">
        <v>238</v>
      </c>
      <c r="B18" s="199" t="n">
        <v>30</v>
      </c>
      <c r="C18" s="200" t="n">
        <v>562</v>
      </c>
      <c r="D18" s="200" t="n">
        <v>481</v>
      </c>
      <c r="E18" s="200" t="n">
        <v>58</v>
      </c>
      <c r="F18" s="200" t="n">
        <v>13</v>
      </c>
      <c r="G18" s="200" t="n">
        <v>10</v>
      </c>
      <c r="H18" s="183" t="s">
        <v>239</v>
      </c>
      <c r="I18" s="188" t="n">
        <v>12</v>
      </c>
      <c r="J18" s="189" t="n">
        <v>63</v>
      </c>
      <c r="K18" s="189" t="n">
        <v>50</v>
      </c>
      <c r="L18" s="189" t="n">
        <v>13</v>
      </c>
      <c r="M18" s="190" t="n">
        <v>0</v>
      </c>
      <c r="N18" s="190" t="n">
        <v>0</v>
      </c>
      <c r="O18" s="163"/>
    </row>
    <row r="19" customFormat="false" ht="15.95" hidden="false" customHeight="true" outlineLevel="0" collapsed="false">
      <c r="A19" s="25" t="s">
        <v>240</v>
      </c>
      <c r="B19" s="199" t="n">
        <v>24</v>
      </c>
      <c r="C19" s="200" t="n">
        <v>538</v>
      </c>
      <c r="D19" s="200" t="n">
        <v>377</v>
      </c>
      <c r="E19" s="200" t="n">
        <v>127</v>
      </c>
      <c r="F19" s="200" t="n">
        <v>34</v>
      </c>
      <c r="G19" s="200" t="n">
        <v>0</v>
      </c>
      <c r="H19" s="183" t="s">
        <v>241</v>
      </c>
      <c r="I19" s="188" t="n">
        <v>18</v>
      </c>
      <c r="J19" s="189" t="n">
        <v>247</v>
      </c>
      <c r="K19" s="189" t="n">
        <v>221</v>
      </c>
      <c r="L19" s="189" t="n">
        <v>26</v>
      </c>
      <c r="M19" s="190" t="n">
        <v>0</v>
      </c>
      <c r="N19" s="190" t="n">
        <v>0</v>
      </c>
      <c r="O19" s="163"/>
    </row>
    <row r="20" customFormat="false" ht="15.95" hidden="false" customHeight="true" outlineLevel="0" collapsed="false">
      <c r="A20" s="25" t="s">
        <v>242</v>
      </c>
      <c r="B20" s="199" t="n">
        <v>24</v>
      </c>
      <c r="C20" s="200" t="n">
        <v>450</v>
      </c>
      <c r="D20" s="200" t="n">
        <v>347</v>
      </c>
      <c r="E20" s="200" t="n">
        <v>89</v>
      </c>
      <c r="F20" s="200" t="n">
        <v>14</v>
      </c>
      <c r="G20" s="200" t="n">
        <v>0</v>
      </c>
      <c r="H20" s="183" t="s">
        <v>243</v>
      </c>
      <c r="I20" s="188" t="n">
        <v>14</v>
      </c>
      <c r="J20" s="189" t="n">
        <v>77</v>
      </c>
      <c r="K20" s="189" t="n">
        <v>67</v>
      </c>
      <c r="L20" s="189" t="n">
        <v>10</v>
      </c>
      <c r="M20" s="190" t="n">
        <v>0</v>
      </c>
      <c r="N20" s="190" t="n">
        <v>0</v>
      </c>
      <c r="O20" s="163"/>
    </row>
    <row r="21" customFormat="false" ht="15.95" hidden="false" customHeight="true" outlineLevel="0" collapsed="false">
      <c r="A21" s="25" t="s">
        <v>244</v>
      </c>
      <c r="B21" s="199" t="n">
        <v>24</v>
      </c>
      <c r="C21" s="200" t="n">
        <v>402</v>
      </c>
      <c r="D21" s="200" t="n">
        <v>293</v>
      </c>
      <c r="E21" s="200" t="n">
        <v>105</v>
      </c>
      <c r="F21" s="200" t="n">
        <v>4</v>
      </c>
      <c r="G21" s="200" t="n">
        <v>0</v>
      </c>
      <c r="H21" s="183" t="s">
        <v>245</v>
      </c>
      <c r="I21" s="188" t="n">
        <v>18</v>
      </c>
      <c r="J21" s="189" t="n">
        <v>116</v>
      </c>
      <c r="K21" s="189" t="n">
        <v>88</v>
      </c>
      <c r="L21" s="189" t="n">
        <v>20</v>
      </c>
      <c r="M21" s="189" t="n">
        <v>8</v>
      </c>
      <c r="N21" s="190" t="n">
        <v>0</v>
      </c>
      <c r="O21" s="163"/>
    </row>
    <row r="22" customFormat="false" ht="15.95" hidden="false" customHeight="true" outlineLevel="0" collapsed="false">
      <c r="A22" s="25" t="s">
        <v>246</v>
      </c>
      <c r="B22" s="199" t="n">
        <v>22</v>
      </c>
      <c r="C22" s="200" t="n">
        <v>279</v>
      </c>
      <c r="D22" s="200" t="n">
        <v>213</v>
      </c>
      <c r="E22" s="200" t="n">
        <v>50</v>
      </c>
      <c r="F22" s="200" t="n">
        <v>16</v>
      </c>
      <c r="G22" s="200" t="n">
        <v>0</v>
      </c>
      <c r="H22" s="183" t="s">
        <v>247</v>
      </c>
      <c r="I22" s="188" t="n">
        <v>12</v>
      </c>
      <c r="J22" s="189" t="n">
        <v>46</v>
      </c>
      <c r="K22" s="189" t="n">
        <v>34</v>
      </c>
      <c r="L22" s="189" t="n">
        <v>8</v>
      </c>
      <c r="M22" s="189" t="n">
        <v>4</v>
      </c>
      <c r="N22" s="190" t="n">
        <v>0</v>
      </c>
      <c r="O22" s="163"/>
    </row>
    <row r="23" customFormat="false" ht="15.95" hidden="false" customHeight="true" outlineLevel="0" collapsed="false">
      <c r="A23" s="36" t="s">
        <v>248</v>
      </c>
      <c r="B23" s="199" t="n">
        <v>24</v>
      </c>
      <c r="C23" s="200" t="n">
        <v>261</v>
      </c>
      <c r="D23" s="200" t="n">
        <v>209</v>
      </c>
      <c r="E23" s="200" t="n">
        <v>33</v>
      </c>
      <c r="F23" s="200" t="n">
        <v>16</v>
      </c>
      <c r="G23" s="200" t="n">
        <v>3</v>
      </c>
      <c r="H23" s="183" t="s">
        <v>249</v>
      </c>
      <c r="I23" s="188" t="n">
        <v>14</v>
      </c>
      <c r="J23" s="189" t="n">
        <v>69</v>
      </c>
      <c r="K23" s="189" t="n">
        <v>56</v>
      </c>
      <c r="L23" s="189" t="n">
        <v>10</v>
      </c>
      <c r="M23" s="189" t="n">
        <v>3</v>
      </c>
      <c r="N23" s="190" t="n">
        <v>0</v>
      </c>
      <c r="O23" s="163"/>
    </row>
    <row r="24" customFormat="false" ht="15.95" hidden="false" customHeight="true" outlineLevel="0" collapsed="false">
      <c r="A24" s="25" t="s">
        <v>250</v>
      </c>
      <c r="B24" s="199" t="n">
        <v>22</v>
      </c>
      <c r="C24" s="200" t="n">
        <v>268</v>
      </c>
      <c r="D24" s="200" t="n">
        <v>203</v>
      </c>
      <c r="E24" s="205" t="n">
        <v>40</v>
      </c>
      <c r="F24" s="200" t="n">
        <v>25</v>
      </c>
      <c r="G24" s="200" t="n">
        <v>0</v>
      </c>
      <c r="H24" s="183" t="s">
        <v>251</v>
      </c>
      <c r="I24" s="201" t="n">
        <f aca="false">SUM(I25:I27)</f>
        <v>38</v>
      </c>
      <c r="J24" s="202" t="n">
        <f aca="false">SUM(J25:J27)</f>
        <v>231</v>
      </c>
      <c r="K24" s="202" t="n">
        <f aca="false">SUM(K25:K27)</f>
        <v>197</v>
      </c>
      <c r="L24" s="202" t="n">
        <f aca="false">SUM(L25:L27)</f>
        <v>21</v>
      </c>
      <c r="M24" s="202" t="n">
        <f aca="false">SUM(M25:M27)</f>
        <v>7</v>
      </c>
      <c r="N24" s="202" t="n">
        <f aca="false">SUM(N25:N27)</f>
        <v>6</v>
      </c>
      <c r="O24" s="163"/>
    </row>
    <row r="25" customFormat="false" ht="15.95" hidden="false" customHeight="true" outlineLevel="0" collapsed="false">
      <c r="A25" s="25" t="s">
        <v>252</v>
      </c>
      <c r="B25" s="199" t="n">
        <v>28</v>
      </c>
      <c r="C25" s="200" t="n">
        <v>506</v>
      </c>
      <c r="D25" s="200" t="n">
        <v>372</v>
      </c>
      <c r="E25" s="200" t="n">
        <v>112</v>
      </c>
      <c r="F25" s="200" t="n">
        <v>7</v>
      </c>
      <c r="G25" s="200" t="n">
        <v>15</v>
      </c>
      <c r="H25" s="183" t="s">
        <v>253</v>
      </c>
      <c r="I25" s="188" t="n">
        <v>12</v>
      </c>
      <c r="J25" s="204" t="n">
        <v>74</v>
      </c>
      <c r="K25" s="204" t="n">
        <v>68</v>
      </c>
      <c r="L25" s="204" t="n">
        <v>5</v>
      </c>
      <c r="M25" s="204" t="n">
        <v>1</v>
      </c>
      <c r="N25" s="190" t="n">
        <v>0</v>
      </c>
      <c r="O25" s="163"/>
    </row>
    <row r="26" customFormat="false" ht="15.95" hidden="false" customHeight="true" outlineLevel="0" collapsed="false">
      <c r="A26" s="18" t="s">
        <v>254</v>
      </c>
      <c r="B26" s="206" t="n">
        <f aca="false">SUM(B27:B29)</f>
        <v>38</v>
      </c>
      <c r="C26" s="207" t="n">
        <f aca="false">SUM(C27:C29)</f>
        <v>227</v>
      </c>
      <c r="D26" s="207" t="n">
        <f aca="false">SUM(D27:D29)</f>
        <v>148</v>
      </c>
      <c r="E26" s="207" t="n">
        <f aca="false">SUM(E27:E29)</f>
        <v>65</v>
      </c>
      <c r="F26" s="207" t="n">
        <f aca="false">SUM(F27:F29)</f>
        <v>11</v>
      </c>
      <c r="G26" s="207" t="n">
        <f aca="false">SUM(G27:G29)</f>
        <v>3</v>
      </c>
      <c r="H26" s="183" t="s">
        <v>255</v>
      </c>
      <c r="I26" s="188" t="n">
        <v>14</v>
      </c>
      <c r="J26" s="204" t="n">
        <v>98</v>
      </c>
      <c r="K26" s="204" t="n">
        <v>80</v>
      </c>
      <c r="L26" s="204" t="n">
        <v>11</v>
      </c>
      <c r="M26" s="204" t="n">
        <v>1</v>
      </c>
      <c r="N26" s="204" t="n">
        <v>6</v>
      </c>
      <c r="O26" s="163"/>
    </row>
    <row r="27" customFormat="false" ht="15.95" hidden="false" customHeight="true" outlineLevel="0" collapsed="false">
      <c r="A27" s="18" t="s">
        <v>256</v>
      </c>
      <c r="B27" s="200" t="n">
        <v>10</v>
      </c>
      <c r="C27" s="200" t="n">
        <v>66</v>
      </c>
      <c r="D27" s="200" t="n">
        <v>40</v>
      </c>
      <c r="E27" s="200" t="n">
        <v>24</v>
      </c>
      <c r="F27" s="200" t="n">
        <v>2</v>
      </c>
      <c r="G27" s="200" t="n">
        <v>0</v>
      </c>
      <c r="H27" s="183" t="s">
        <v>257</v>
      </c>
      <c r="I27" s="188" t="n">
        <v>12</v>
      </c>
      <c r="J27" s="204" t="n">
        <v>59</v>
      </c>
      <c r="K27" s="204" t="n">
        <v>49</v>
      </c>
      <c r="L27" s="204" t="n">
        <v>5</v>
      </c>
      <c r="M27" s="204" t="n">
        <v>5</v>
      </c>
      <c r="N27" s="190" t="n">
        <v>0</v>
      </c>
      <c r="O27" s="163"/>
    </row>
    <row r="28" customFormat="false" ht="15.95" hidden="false" customHeight="true" outlineLevel="0" collapsed="false">
      <c r="A28" s="18" t="s">
        <v>258</v>
      </c>
      <c r="B28" s="200" t="n">
        <v>14</v>
      </c>
      <c r="C28" s="200" t="n">
        <v>94</v>
      </c>
      <c r="D28" s="200" t="n">
        <v>53</v>
      </c>
      <c r="E28" s="200" t="n">
        <v>31</v>
      </c>
      <c r="F28" s="200" t="n">
        <v>8</v>
      </c>
      <c r="G28" s="200" t="n">
        <v>2</v>
      </c>
      <c r="H28" s="183" t="s">
        <v>259</v>
      </c>
      <c r="I28" s="201" t="n">
        <f aca="false">SUM(I29:I30)</f>
        <v>42</v>
      </c>
      <c r="J28" s="202" t="n">
        <f aca="false">SUM(J29:J30)</f>
        <v>459</v>
      </c>
      <c r="K28" s="202" t="n">
        <f aca="false">SUM(K29:K30)</f>
        <v>363</v>
      </c>
      <c r="L28" s="202" t="n">
        <f aca="false">SUM(L29:L30)</f>
        <v>63</v>
      </c>
      <c r="M28" s="202" t="n">
        <f aca="false">SUM(M29:M30)</f>
        <v>26</v>
      </c>
      <c r="N28" s="202" t="n">
        <f aca="false">SUM(N29:N30)</f>
        <v>7</v>
      </c>
      <c r="O28" s="163"/>
    </row>
    <row r="29" customFormat="false" ht="15.95" hidden="false" customHeight="true" outlineLevel="0" collapsed="false">
      <c r="A29" s="18" t="s">
        <v>260</v>
      </c>
      <c r="B29" s="200" t="n">
        <v>14</v>
      </c>
      <c r="C29" s="200" t="n">
        <v>67</v>
      </c>
      <c r="D29" s="200" t="n">
        <v>55</v>
      </c>
      <c r="E29" s="200" t="n">
        <v>10</v>
      </c>
      <c r="F29" s="200" t="n">
        <v>1</v>
      </c>
      <c r="G29" s="200" t="n">
        <v>1</v>
      </c>
      <c r="H29" s="183" t="s">
        <v>261</v>
      </c>
      <c r="I29" s="188" t="n">
        <v>20</v>
      </c>
      <c r="J29" s="204" t="n">
        <v>211</v>
      </c>
      <c r="K29" s="204" t="n">
        <v>169</v>
      </c>
      <c r="L29" s="204" t="n">
        <v>23</v>
      </c>
      <c r="M29" s="204" t="n">
        <v>12</v>
      </c>
      <c r="N29" s="204" t="n">
        <v>7</v>
      </c>
      <c r="O29" s="163"/>
    </row>
    <row r="30" customFormat="false" ht="15.95" hidden="false" customHeight="true" outlineLevel="0" collapsed="false">
      <c r="A30" s="18" t="s">
        <v>262</v>
      </c>
      <c r="B30" s="206" t="n">
        <f aca="false">SUM(B31:B35)</f>
        <v>76</v>
      </c>
      <c r="C30" s="207" t="n">
        <f aca="false">SUM(C31:C35)</f>
        <v>760</v>
      </c>
      <c r="D30" s="207" t="n">
        <f aca="false">SUM(D31:D35)</f>
        <v>568</v>
      </c>
      <c r="E30" s="207" t="n">
        <f aca="false">SUM(E31:E35)</f>
        <v>131</v>
      </c>
      <c r="F30" s="207" t="n">
        <f aca="false">SUM(F31:F35)</f>
        <v>34</v>
      </c>
      <c r="G30" s="207" t="n">
        <f aca="false">SUM(G31:G35)</f>
        <v>27</v>
      </c>
      <c r="H30" s="183" t="s">
        <v>263</v>
      </c>
      <c r="I30" s="188" t="n">
        <v>22</v>
      </c>
      <c r="J30" s="204" t="n">
        <v>248</v>
      </c>
      <c r="K30" s="204" t="n">
        <v>194</v>
      </c>
      <c r="L30" s="204" t="n">
        <v>40</v>
      </c>
      <c r="M30" s="204" t="n">
        <v>14</v>
      </c>
      <c r="N30" s="190" t="n">
        <v>0</v>
      </c>
      <c r="O30" s="163"/>
    </row>
    <row r="31" customFormat="false" ht="15.95" hidden="false" customHeight="true" outlineLevel="0" collapsed="false">
      <c r="A31" s="18" t="s">
        <v>264</v>
      </c>
      <c r="B31" s="200" t="n">
        <v>16</v>
      </c>
      <c r="C31" s="200" t="n">
        <v>154</v>
      </c>
      <c r="D31" s="200" t="n">
        <v>107</v>
      </c>
      <c r="E31" s="200" t="n">
        <v>40</v>
      </c>
      <c r="F31" s="200" t="n">
        <v>7</v>
      </c>
      <c r="G31" s="200" t="n">
        <v>0</v>
      </c>
      <c r="H31" s="183" t="s">
        <v>265</v>
      </c>
      <c r="I31" s="201" t="n">
        <f aca="false">SUM(I32:I36)</f>
        <v>56</v>
      </c>
      <c r="J31" s="202" t="n">
        <f aca="false">SUM(J32:J36)</f>
        <v>306</v>
      </c>
      <c r="K31" s="202" t="n">
        <f aca="false">SUM(K32:K36)</f>
        <v>266</v>
      </c>
      <c r="L31" s="202" t="n">
        <f aca="false">SUM(L32:L36)</f>
        <v>37</v>
      </c>
      <c r="M31" s="202" t="n">
        <f aca="false">SUM(M32:M36)</f>
        <v>3</v>
      </c>
      <c r="N31" s="203" t="n">
        <f aca="false">SUM(N32:N36)</f>
        <v>0</v>
      </c>
      <c r="O31" s="163"/>
    </row>
    <row r="32" customFormat="false" ht="15.95" hidden="false" customHeight="true" outlineLevel="0" collapsed="false">
      <c r="A32" s="18" t="s">
        <v>266</v>
      </c>
      <c r="B32" s="200" t="n">
        <v>12</v>
      </c>
      <c r="C32" s="200" t="n">
        <v>148</v>
      </c>
      <c r="D32" s="200" t="n">
        <v>109</v>
      </c>
      <c r="E32" s="200" t="n">
        <v>27</v>
      </c>
      <c r="F32" s="200" t="n">
        <v>4</v>
      </c>
      <c r="G32" s="200" t="n">
        <v>8</v>
      </c>
      <c r="H32" s="183" t="s">
        <v>267</v>
      </c>
      <c r="I32" s="188" t="n">
        <v>10</v>
      </c>
      <c r="J32" s="204" t="n">
        <v>45</v>
      </c>
      <c r="K32" s="204" t="n">
        <v>35</v>
      </c>
      <c r="L32" s="204" t="n">
        <v>9</v>
      </c>
      <c r="M32" s="190" t="n">
        <v>1</v>
      </c>
      <c r="N32" s="190" t="n">
        <v>0</v>
      </c>
      <c r="O32" s="163"/>
    </row>
    <row r="33" customFormat="false" ht="15.95" hidden="false" customHeight="true" outlineLevel="0" collapsed="false">
      <c r="A33" s="18" t="s">
        <v>268</v>
      </c>
      <c r="B33" s="200" t="n">
        <v>20</v>
      </c>
      <c r="C33" s="200" t="n">
        <v>205</v>
      </c>
      <c r="D33" s="200" t="n">
        <v>163</v>
      </c>
      <c r="E33" s="200" t="n">
        <v>15</v>
      </c>
      <c r="F33" s="200" t="n">
        <v>8</v>
      </c>
      <c r="G33" s="200" t="n">
        <v>19</v>
      </c>
      <c r="H33" s="183" t="s">
        <v>269</v>
      </c>
      <c r="I33" s="188" t="n">
        <v>10</v>
      </c>
      <c r="J33" s="204" t="n">
        <v>49</v>
      </c>
      <c r="K33" s="204" t="n">
        <v>41</v>
      </c>
      <c r="L33" s="204" t="n">
        <v>8</v>
      </c>
      <c r="M33" s="190" t="n">
        <v>0</v>
      </c>
      <c r="N33" s="190" t="n">
        <v>0</v>
      </c>
      <c r="O33" s="163"/>
    </row>
    <row r="34" customFormat="false" ht="15.95" hidden="false" customHeight="true" outlineLevel="0" collapsed="false">
      <c r="A34" s="18" t="s">
        <v>270</v>
      </c>
      <c r="B34" s="200" t="n">
        <v>12</v>
      </c>
      <c r="C34" s="200" t="n">
        <v>104</v>
      </c>
      <c r="D34" s="200" t="n">
        <v>78</v>
      </c>
      <c r="E34" s="200" t="n">
        <v>25</v>
      </c>
      <c r="F34" s="200" t="n">
        <v>1</v>
      </c>
      <c r="G34" s="200" t="n">
        <v>0</v>
      </c>
      <c r="H34" s="183" t="s">
        <v>271</v>
      </c>
      <c r="I34" s="188" t="n">
        <v>8</v>
      </c>
      <c r="J34" s="204" t="n">
        <v>44</v>
      </c>
      <c r="K34" s="204" t="n">
        <v>37</v>
      </c>
      <c r="L34" s="204" t="n">
        <v>7</v>
      </c>
      <c r="M34" s="190" t="n">
        <v>0</v>
      </c>
      <c r="N34" s="190" t="n">
        <v>0</v>
      </c>
      <c r="O34" s="163"/>
    </row>
    <row r="35" customFormat="false" ht="15.95" hidden="false" customHeight="true" outlineLevel="0" collapsed="false">
      <c r="A35" s="18" t="s">
        <v>272</v>
      </c>
      <c r="B35" s="200" t="n">
        <v>16</v>
      </c>
      <c r="C35" s="200" t="n">
        <v>149</v>
      </c>
      <c r="D35" s="200" t="n">
        <v>111</v>
      </c>
      <c r="E35" s="200" t="n">
        <v>24</v>
      </c>
      <c r="F35" s="200" t="n">
        <v>14</v>
      </c>
      <c r="G35" s="200" t="n">
        <v>0</v>
      </c>
      <c r="H35" s="183" t="s">
        <v>273</v>
      </c>
      <c r="I35" s="188" t="n">
        <v>12</v>
      </c>
      <c r="J35" s="204" t="n">
        <v>66</v>
      </c>
      <c r="K35" s="204" t="n">
        <v>60</v>
      </c>
      <c r="L35" s="204" t="n">
        <v>6</v>
      </c>
      <c r="M35" s="190" t="n">
        <v>0</v>
      </c>
      <c r="N35" s="190" t="n">
        <v>0</v>
      </c>
      <c r="O35" s="163"/>
    </row>
    <row r="36" customFormat="false" ht="15.95" hidden="false" customHeight="true" outlineLevel="0" collapsed="false">
      <c r="A36" s="18" t="s">
        <v>274</v>
      </c>
      <c r="B36" s="206" t="n">
        <f aca="false">SUM(B37:B38)</f>
        <v>40</v>
      </c>
      <c r="C36" s="207" t="n">
        <f aca="false">SUM(C37:C38)</f>
        <v>507</v>
      </c>
      <c r="D36" s="207" t="n">
        <f aca="false">SUM(D37:D38)</f>
        <v>395</v>
      </c>
      <c r="E36" s="207" t="n">
        <f aca="false">SUM(E37:E38)</f>
        <v>76</v>
      </c>
      <c r="F36" s="207" t="n">
        <f aca="false">SUM(F37:F38)</f>
        <v>22</v>
      </c>
      <c r="G36" s="208" t="n">
        <f aca="false">SUM(G37:G38)</f>
        <v>14</v>
      </c>
      <c r="H36" s="183" t="s">
        <v>275</v>
      </c>
      <c r="I36" s="188" t="n">
        <v>16</v>
      </c>
      <c r="J36" s="204" t="n">
        <v>102</v>
      </c>
      <c r="K36" s="204" t="n">
        <v>93</v>
      </c>
      <c r="L36" s="204" t="n">
        <v>7</v>
      </c>
      <c r="M36" s="204" t="n">
        <v>2</v>
      </c>
      <c r="N36" s="190" t="n">
        <v>0</v>
      </c>
      <c r="O36" s="163"/>
    </row>
    <row r="37" customFormat="false" ht="15.95" hidden="false" customHeight="true" outlineLevel="0" collapsed="false">
      <c r="A37" s="18" t="s">
        <v>276</v>
      </c>
      <c r="B37" s="200" t="n">
        <v>22</v>
      </c>
      <c r="C37" s="200" t="n">
        <v>233</v>
      </c>
      <c r="D37" s="200" t="n">
        <v>170</v>
      </c>
      <c r="E37" s="200" t="n">
        <v>30</v>
      </c>
      <c r="F37" s="200" t="n">
        <v>19</v>
      </c>
      <c r="G37" s="200" t="n">
        <v>14</v>
      </c>
      <c r="H37" s="183" t="s">
        <v>277</v>
      </c>
      <c r="I37" s="201" t="n">
        <f aca="false">SUM(I38:I41)</f>
        <v>52</v>
      </c>
      <c r="J37" s="202" t="n">
        <f aca="false">SUM(J38:J41)</f>
        <v>324</v>
      </c>
      <c r="K37" s="202" t="n">
        <f aca="false">SUM(K38:K41)</f>
        <v>285</v>
      </c>
      <c r="L37" s="202" t="n">
        <f aca="false">SUM(L38:L41)</f>
        <v>38</v>
      </c>
      <c r="M37" s="202" t="n">
        <f aca="false">SUM(M38:M41)</f>
        <v>1</v>
      </c>
      <c r="N37" s="203" t="n">
        <f aca="false">SUM(N38:N41)</f>
        <v>0</v>
      </c>
      <c r="O37" s="163"/>
    </row>
    <row r="38" customFormat="false" ht="15.95" hidden="false" customHeight="true" outlineLevel="0" collapsed="false">
      <c r="A38" s="18" t="s">
        <v>278</v>
      </c>
      <c r="B38" s="200" t="n">
        <v>18</v>
      </c>
      <c r="C38" s="200" t="n">
        <v>274</v>
      </c>
      <c r="D38" s="200" t="n">
        <v>225</v>
      </c>
      <c r="E38" s="200" t="n">
        <v>46</v>
      </c>
      <c r="F38" s="200" t="n">
        <v>3</v>
      </c>
      <c r="G38" s="200" t="n">
        <v>0</v>
      </c>
      <c r="H38" s="183" t="s">
        <v>279</v>
      </c>
      <c r="I38" s="188" t="n">
        <v>14</v>
      </c>
      <c r="J38" s="204" t="n">
        <v>70</v>
      </c>
      <c r="K38" s="204" t="n">
        <v>66</v>
      </c>
      <c r="L38" s="204" t="n">
        <v>4</v>
      </c>
      <c r="M38" s="190" t="n">
        <v>0</v>
      </c>
      <c r="N38" s="190" t="n">
        <v>0</v>
      </c>
      <c r="O38" s="163"/>
    </row>
    <row r="39" customFormat="false" ht="15.95" hidden="false" customHeight="true" outlineLevel="0" collapsed="false">
      <c r="A39" s="18" t="s">
        <v>280</v>
      </c>
      <c r="B39" s="206" t="n">
        <f aca="false">SUM(B40:B43)</f>
        <v>63</v>
      </c>
      <c r="C39" s="207" t="n">
        <f aca="false">SUM(C40:C43)</f>
        <v>491</v>
      </c>
      <c r="D39" s="207" t="n">
        <f aca="false">SUM(D40:D43)</f>
        <v>434</v>
      </c>
      <c r="E39" s="207" t="n">
        <f aca="false">SUM(E40:E43)</f>
        <v>27</v>
      </c>
      <c r="F39" s="207" t="n">
        <f aca="false">SUM(F40:F43)</f>
        <v>29</v>
      </c>
      <c r="G39" s="207" t="n">
        <f aca="false">SUM(G40:G43)</f>
        <v>1</v>
      </c>
      <c r="H39" s="209" t="s">
        <v>281</v>
      </c>
      <c r="I39" s="188" t="n">
        <v>12</v>
      </c>
      <c r="J39" s="204" t="n">
        <v>62</v>
      </c>
      <c r="K39" s="204" t="n">
        <v>61</v>
      </c>
      <c r="L39" s="190" t="n">
        <v>0</v>
      </c>
      <c r="M39" s="204" t="n">
        <v>1</v>
      </c>
      <c r="N39" s="190" t="n">
        <v>0</v>
      </c>
      <c r="O39" s="163"/>
    </row>
    <row r="40" customFormat="false" ht="15.95" hidden="false" customHeight="true" outlineLevel="0" collapsed="false">
      <c r="A40" s="18" t="s">
        <v>282</v>
      </c>
      <c r="B40" s="200" t="n">
        <v>14</v>
      </c>
      <c r="C40" s="200" t="n">
        <v>93</v>
      </c>
      <c r="D40" s="200" t="n">
        <v>79</v>
      </c>
      <c r="E40" s="200" t="n">
        <v>9</v>
      </c>
      <c r="F40" s="200" t="n">
        <v>5</v>
      </c>
      <c r="G40" s="200" t="n">
        <v>0</v>
      </c>
      <c r="H40" s="183" t="s">
        <v>283</v>
      </c>
      <c r="I40" s="188" t="n">
        <v>14</v>
      </c>
      <c r="J40" s="204" t="n">
        <v>124</v>
      </c>
      <c r="K40" s="204" t="n">
        <v>93</v>
      </c>
      <c r="L40" s="204" t="n">
        <v>31</v>
      </c>
      <c r="M40" s="190" t="n">
        <v>0</v>
      </c>
      <c r="N40" s="190" t="n">
        <v>0</v>
      </c>
      <c r="O40" s="163"/>
    </row>
    <row r="41" customFormat="false" ht="15.95" hidden="false" customHeight="true" outlineLevel="0" collapsed="false">
      <c r="A41" s="18" t="s">
        <v>284</v>
      </c>
      <c r="B41" s="200" t="n">
        <v>17</v>
      </c>
      <c r="C41" s="200" t="n">
        <v>107</v>
      </c>
      <c r="D41" s="200" t="n">
        <v>95</v>
      </c>
      <c r="E41" s="200" t="n">
        <v>6</v>
      </c>
      <c r="F41" s="200" t="n">
        <v>6</v>
      </c>
      <c r="G41" s="200" t="n">
        <v>0</v>
      </c>
      <c r="H41" s="183" t="s">
        <v>285</v>
      </c>
      <c r="I41" s="188" t="n">
        <v>12</v>
      </c>
      <c r="J41" s="204" t="n">
        <v>68</v>
      </c>
      <c r="K41" s="204" t="n">
        <v>65</v>
      </c>
      <c r="L41" s="204" t="n">
        <v>3</v>
      </c>
      <c r="M41" s="190" t="n">
        <v>0</v>
      </c>
      <c r="N41" s="190" t="n">
        <v>0</v>
      </c>
      <c r="O41" s="163"/>
    </row>
    <row r="42" customFormat="false" ht="15.95" hidden="false" customHeight="true" outlineLevel="0" collapsed="false">
      <c r="A42" s="18" t="s">
        <v>286</v>
      </c>
      <c r="B42" s="200" t="n">
        <v>16</v>
      </c>
      <c r="C42" s="200" t="n">
        <v>166</v>
      </c>
      <c r="D42" s="200" t="n">
        <v>149</v>
      </c>
      <c r="E42" s="200" t="n">
        <v>8</v>
      </c>
      <c r="F42" s="200" t="n">
        <v>9</v>
      </c>
      <c r="G42" s="200" t="n">
        <v>0</v>
      </c>
      <c r="H42" s="183" t="s">
        <v>287</v>
      </c>
      <c r="I42" s="201" t="n">
        <f aca="false">SUM(I43:I44)</f>
        <v>32</v>
      </c>
      <c r="J42" s="202" t="n">
        <f aca="false">SUM(J43:J44)</f>
        <v>229</v>
      </c>
      <c r="K42" s="202" t="n">
        <f aca="false">SUM(K43:K44)</f>
        <v>167</v>
      </c>
      <c r="L42" s="202" t="n">
        <f aca="false">SUM(L43:L44)</f>
        <v>58</v>
      </c>
      <c r="M42" s="202" t="n">
        <f aca="false">SUM(M43:M44)</f>
        <v>4</v>
      </c>
      <c r="N42" s="203" t="n">
        <f aca="false">SUM(N43:N44)</f>
        <v>0</v>
      </c>
      <c r="O42" s="163"/>
    </row>
    <row r="43" customFormat="false" ht="15.95" hidden="false" customHeight="true" outlineLevel="0" collapsed="false">
      <c r="A43" s="18" t="s">
        <v>288</v>
      </c>
      <c r="B43" s="200" t="n">
        <v>16</v>
      </c>
      <c r="C43" s="200" t="n">
        <v>125</v>
      </c>
      <c r="D43" s="200" t="n">
        <v>111</v>
      </c>
      <c r="E43" s="200" t="n">
        <v>4</v>
      </c>
      <c r="F43" s="200" t="n">
        <v>9</v>
      </c>
      <c r="G43" s="200" t="n">
        <v>1</v>
      </c>
      <c r="H43" s="183" t="s">
        <v>289</v>
      </c>
      <c r="I43" s="188" t="n">
        <v>16</v>
      </c>
      <c r="J43" s="204" t="n">
        <v>124</v>
      </c>
      <c r="K43" s="204" t="n">
        <v>77</v>
      </c>
      <c r="L43" s="204" t="n">
        <v>45</v>
      </c>
      <c r="M43" s="204" t="n">
        <v>2</v>
      </c>
      <c r="N43" s="190" t="n">
        <v>0</v>
      </c>
      <c r="O43" s="163"/>
    </row>
    <row r="44" customFormat="false" ht="15.95" hidden="false" customHeight="true" outlineLevel="0" collapsed="false">
      <c r="A44" s="18" t="s">
        <v>290</v>
      </c>
      <c r="B44" s="206" t="n">
        <f aca="false">SUM(B45)</f>
        <v>20</v>
      </c>
      <c r="C44" s="207" t="n">
        <f aca="false">SUM(C45)</f>
        <v>268</v>
      </c>
      <c r="D44" s="207" t="n">
        <f aca="false">SUM(D45)</f>
        <v>206</v>
      </c>
      <c r="E44" s="207" t="n">
        <f aca="false">SUM(E45)</f>
        <v>52</v>
      </c>
      <c r="F44" s="207" t="n">
        <f aca="false">SUM(F45)</f>
        <v>10</v>
      </c>
      <c r="G44" s="207" t="n">
        <f aca="false">SUM(G45)</f>
        <v>0</v>
      </c>
      <c r="H44" s="183" t="s">
        <v>291</v>
      </c>
      <c r="I44" s="188" t="n">
        <v>16</v>
      </c>
      <c r="J44" s="204" t="n">
        <v>105</v>
      </c>
      <c r="K44" s="204" t="n">
        <v>90</v>
      </c>
      <c r="L44" s="204" t="n">
        <v>13</v>
      </c>
      <c r="M44" s="204" t="n">
        <v>2</v>
      </c>
      <c r="N44" s="190" t="n">
        <v>0</v>
      </c>
      <c r="O44" s="163"/>
    </row>
    <row r="45" customFormat="false" ht="15.95" hidden="false" customHeight="true" outlineLevel="0" collapsed="false">
      <c r="A45" s="210" t="s">
        <v>292</v>
      </c>
      <c r="B45" s="211" t="n">
        <v>20</v>
      </c>
      <c r="C45" s="212" t="n">
        <v>268</v>
      </c>
      <c r="D45" s="212" t="n">
        <v>206</v>
      </c>
      <c r="E45" s="212" t="n">
        <v>52</v>
      </c>
      <c r="F45" s="212" t="n">
        <v>10</v>
      </c>
      <c r="G45" s="212" t="n">
        <v>0</v>
      </c>
      <c r="H45" s="213"/>
      <c r="I45" s="214"/>
      <c r="J45" s="110"/>
      <c r="K45" s="110"/>
      <c r="L45" s="110"/>
      <c r="M45" s="110"/>
      <c r="N45" s="110"/>
      <c r="O45" s="163"/>
    </row>
    <row r="46" customFormat="false" ht="14.25" hidden="false" customHeight="true" outlineLevel="0" collapsed="false">
      <c r="A46" s="215" t="s">
        <v>293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</row>
    <row r="47" customFormat="false" ht="13.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</row>
    <row r="48" customFormat="false" ht="13.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</row>
    <row r="49" customFormat="false" ht="13.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</row>
    <row r="50" customFormat="false" ht="13.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</row>
  </sheetData>
  <mergeCells count="3">
    <mergeCell ref="A2:N2"/>
    <mergeCell ref="M3:N3"/>
    <mergeCell ref="H4:H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04:45Z</dcterms:created>
  <dc:creator>大分県庁</dc:creator>
  <dc:description/>
  <dc:language>en-US</dc:language>
  <cp:lastModifiedBy>大分県庁</cp:lastModifiedBy>
  <dcterms:modified xsi:type="dcterms:W3CDTF">2009-04-16T01:04:54Z</dcterms:modified>
  <cp:revision>0</cp:revision>
  <dc:subject/>
  <dc:title/>
</cp:coreProperties>
</file>