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月間日照時間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．月　間　日　照　時　間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時間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t xml:space="preserve">年 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大分</t>
  </si>
  <si>
    <t xml:space="preserve">日田</t>
  </si>
  <si>
    <t xml:space="preserve">国見</t>
  </si>
  <si>
    <t xml:space="preserve">中津</t>
  </si>
  <si>
    <t xml:space="preserve">高田</t>
  </si>
  <si>
    <t xml:space="preserve">院内</t>
  </si>
  <si>
    <t xml:space="preserve">杵築</t>
  </si>
  <si>
    <t xml:space="preserve">   ×</t>
  </si>
  <si>
    <t xml:space="preserve">玖珠</t>
  </si>
  <si>
    <t xml:space="preserve">湯布院</t>
  </si>
  <si>
    <t xml:space="preserve">犬　　飼</t>
  </si>
  <si>
    <t xml:space="preserve">竹　　田</t>
  </si>
  <si>
    <t xml:space="preserve">佐　　伯</t>
  </si>
  <si>
    <t xml:space="preserve">宇　　目</t>
  </si>
  <si>
    <t xml:space="preserve">蒲　　江</t>
  </si>
  <si>
    <t xml:space="preserve">資料：大分地方気象台 </t>
  </si>
  <si>
    <r>
      <rPr>
        <sz val="10"/>
        <color rgb="FF000000"/>
        <rFont val="Noto Sans"/>
        <family val="2"/>
      </rPr>
      <t xml:space="preserve">  注）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は欠測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_ "/>
    <numFmt numFmtId="168" formatCode="#,##0.0_ "/>
    <numFmt numFmtId="169" formatCode="_ \¥* #,##0.0_ ;_ \¥* \-#,##0.0_ ;_ \¥* \-?_ ;_ @_ "/>
    <numFmt numFmtId="170" formatCode="0.0_);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14" min="3" style="1" width="6.62"/>
    <col collapsed="false" customWidth="false" hidden="false" outlineLevel="0" max="257" min="15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</row>
    <row r="3" s="9" customFormat="true" ht="19.9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</row>
    <row r="4" s="9" customFormat="true" ht="30" hidden="false" customHeight="true" outlineLevel="0" collapsed="false">
      <c r="A4" s="10" t="s">
        <v>16</v>
      </c>
      <c r="B4" s="11" t="n">
        <f aca="false">SUM(C4:N4)</f>
        <v>2169.9</v>
      </c>
      <c r="C4" s="12" t="n">
        <v>176.1</v>
      </c>
      <c r="D4" s="13" t="n">
        <v>123.7</v>
      </c>
      <c r="E4" s="12" t="n">
        <v>147.6</v>
      </c>
      <c r="F4" s="13" t="n">
        <v>221.9</v>
      </c>
      <c r="G4" s="12" t="n">
        <v>198.2</v>
      </c>
      <c r="H4" s="12" t="n">
        <v>112.7</v>
      </c>
      <c r="I4" s="13" t="n">
        <v>243.9</v>
      </c>
      <c r="J4" s="12" t="n">
        <v>250.5</v>
      </c>
      <c r="K4" s="12" t="n">
        <v>187.8</v>
      </c>
      <c r="L4" s="12" t="n">
        <v>182.2</v>
      </c>
      <c r="M4" s="12" t="n">
        <v>174.9</v>
      </c>
      <c r="N4" s="12" t="n">
        <v>150.4</v>
      </c>
    </row>
    <row r="5" s="9" customFormat="true" ht="30" hidden="false" customHeight="true" outlineLevel="0" collapsed="false">
      <c r="A5" s="10" t="s">
        <v>17</v>
      </c>
      <c r="B5" s="11" t="n">
        <f aca="false">SUM(C5:N5)</f>
        <v>1953.9</v>
      </c>
      <c r="C5" s="13" t="n">
        <v>137.4</v>
      </c>
      <c r="D5" s="12" t="n">
        <v>106.1</v>
      </c>
      <c r="E5" s="12" t="n">
        <v>138.6</v>
      </c>
      <c r="F5" s="13" t="n">
        <v>206.4</v>
      </c>
      <c r="G5" s="12" t="n">
        <v>182.2</v>
      </c>
      <c r="H5" s="12" t="n">
        <v>117.1</v>
      </c>
      <c r="I5" s="13" t="n">
        <v>211.6</v>
      </c>
      <c r="J5" s="12" t="n">
        <v>269.2</v>
      </c>
      <c r="K5" s="13" t="n">
        <v>173.8</v>
      </c>
      <c r="L5" s="13" t="n">
        <v>158.7</v>
      </c>
      <c r="M5" s="12" t="n">
        <v>136.9</v>
      </c>
      <c r="N5" s="12" t="n">
        <v>115.9</v>
      </c>
    </row>
    <row r="6" s="9" customFormat="true" ht="30" hidden="false" customHeight="true" outlineLevel="0" collapsed="false">
      <c r="A6" s="10" t="s">
        <v>18</v>
      </c>
      <c r="B6" s="11" t="n">
        <v>2237</v>
      </c>
      <c r="C6" s="13" t="n">
        <v>153.1</v>
      </c>
      <c r="D6" s="13" t="n">
        <v>117.1</v>
      </c>
      <c r="E6" s="12" t="n">
        <v>161.7</v>
      </c>
      <c r="F6" s="12" t="n">
        <v>218.2</v>
      </c>
      <c r="G6" s="12" t="n">
        <v>206.2</v>
      </c>
      <c r="H6" s="12" t="n">
        <v>148.2</v>
      </c>
      <c r="I6" s="13" t="n">
        <v>263.8</v>
      </c>
      <c r="J6" s="12" t="n">
        <v>277.5</v>
      </c>
      <c r="K6" s="14" t="n">
        <v>200.9</v>
      </c>
      <c r="L6" s="12" t="n">
        <v>192.9</v>
      </c>
      <c r="M6" s="12" t="n">
        <v>167.1</v>
      </c>
      <c r="N6" s="13" t="n">
        <v>129.7</v>
      </c>
    </row>
    <row r="7" s="9" customFormat="true" ht="30" hidden="false" customHeight="true" outlineLevel="0" collapsed="false">
      <c r="A7" s="10" t="s">
        <v>19</v>
      </c>
      <c r="B7" s="11" t="n">
        <f aca="false">SUM(C7:N7)</f>
        <v>2300</v>
      </c>
      <c r="C7" s="13" t="n">
        <v>186.1</v>
      </c>
      <c r="D7" s="13" t="n">
        <v>121.1</v>
      </c>
      <c r="E7" s="12" t="n">
        <v>168.3</v>
      </c>
      <c r="F7" s="12" t="n">
        <v>222.4</v>
      </c>
      <c r="G7" s="12" t="n">
        <v>198.3</v>
      </c>
      <c r="H7" s="13" t="n">
        <v>140.4</v>
      </c>
      <c r="I7" s="12" t="n">
        <v>251.1</v>
      </c>
      <c r="J7" s="12" t="n">
        <v>294.7</v>
      </c>
      <c r="K7" s="12" t="n">
        <v>204.1</v>
      </c>
      <c r="L7" s="12" t="n">
        <v>201.5</v>
      </c>
      <c r="M7" s="12" t="n">
        <v>161.7</v>
      </c>
      <c r="N7" s="12" t="n">
        <v>150.3</v>
      </c>
    </row>
    <row r="8" s="9" customFormat="true" ht="30" hidden="false" customHeight="true" outlineLevel="0" collapsed="false">
      <c r="A8" s="10" t="s">
        <v>20</v>
      </c>
      <c r="B8" s="11" t="n">
        <v>2363.2</v>
      </c>
      <c r="C8" s="12" t="n">
        <v>179.4</v>
      </c>
      <c r="D8" s="13" t="n">
        <v>117.8</v>
      </c>
      <c r="E8" s="12" t="n">
        <v>169.7</v>
      </c>
      <c r="F8" s="12" t="n">
        <v>226.1</v>
      </c>
      <c r="G8" s="13" t="n">
        <v>204.8</v>
      </c>
      <c r="H8" s="13" t="n">
        <v>151.2</v>
      </c>
      <c r="I8" s="12" t="n">
        <v>269.6</v>
      </c>
      <c r="J8" s="12" t="n">
        <v>296.4</v>
      </c>
      <c r="K8" s="12" t="n">
        <v>213.8</v>
      </c>
      <c r="L8" s="12" t="n">
        <v>205.4</v>
      </c>
      <c r="M8" s="12" t="n">
        <v>175.1</v>
      </c>
      <c r="N8" s="12" t="n">
        <v>153.9</v>
      </c>
    </row>
    <row r="9" s="9" customFormat="true" ht="30" hidden="false" customHeight="true" outlineLevel="0" collapsed="false">
      <c r="A9" s="10" t="s">
        <v>21</v>
      </c>
      <c r="B9" s="11" t="n">
        <f aca="false">SUM(C9:N9)</f>
        <v>2097.9</v>
      </c>
      <c r="C9" s="12" t="n">
        <v>156.9</v>
      </c>
      <c r="D9" s="13" t="n">
        <v>115.1</v>
      </c>
      <c r="E9" s="12" t="n">
        <v>149.4</v>
      </c>
      <c r="F9" s="12" t="n">
        <v>215.5</v>
      </c>
      <c r="G9" s="13" t="n">
        <v>187</v>
      </c>
      <c r="H9" s="12" t="n">
        <v>123.5</v>
      </c>
      <c r="I9" s="14" t="n">
        <v>230.4</v>
      </c>
      <c r="J9" s="12" t="n">
        <v>271.8</v>
      </c>
      <c r="K9" s="12" t="n">
        <v>186.7</v>
      </c>
      <c r="L9" s="12" t="n">
        <v>175.7</v>
      </c>
      <c r="M9" s="13" t="n">
        <v>149.6</v>
      </c>
      <c r="N9" s="13" t="n">
        <v>136.3</v>
      </c>
    </row>
    <row r="10" s="9" customFormat="true" ht="30" hidden="false" customHeight="true" outlineLevel="0" collapsed="false">
      <c r="A10" s="10" t="s">
        <v>22</v>
      </c>
      <c r="B10" s="15" t="s">
        <v>23</v>
      </c>
      <c r="C10" s="13" t="n">
        <v>186</v>
      </c>
      <c r="D10" s="12" t="n">
        <v>119.9</v>
      </c>
      <c r="E10" s="12" t="n">
        <v>158.5</v>
      </c>
      <c r="F10" s="12" t="n">
        <v>228.5</v>
      </c>
      <c r="G10" s="12" t="n">
        <v>210.1</v>
      </c>
      <c r="H10" s="12" t="n">
        <v>134.1</v>
      </c>
      <c r="I10" s="12" t="n">
        <v>256.4</v>
      </c>
      <c r="J10" s="13" t="n">
        <v>281.1</v>
      </c>
      <c r="K10" s="12" t="n">
        <v>217.2</v>
      </c>
      <c r="L10" s="16" t="s">
        <v>23</v>
      </c>
      <c r="M10" s="12" t="n">
        <v>184.6</v>
      </c>
      <c r="N10" s="12" t="n">
        <v>164.3</v>
      </c>
    </row>
    <row r="11" s="9" customFormat="true" ht="30" hidden="false" customHeight="true" outlineLevel="0" collapsed="false">
      <c r="A11" s="10" t="s">
        <v>24</v>
      </c>
      <c r="B11" s="17" t="n">
        <v>2010.8</v>
      </c>
      <c r="C11" s="12" t="n">
        <v>154</v>
      </c>
      <c r="D11" s="13" t="n">
        <v>104.4</v>
      </c>
      <c r="E11" s="12" t="n">
        <v>149.2</v>
      </c>
      <c r="F11" s="12" t="n">
        <v>219</v>
      </c>
      <c r="G11" s="12" t="n">
        <v>179.8</v>
      </c>
      <c r="H11" s="12" t="n">
        <v>115.1</v>
      </c>
      <c r="I11" s="12" t="n">
        <v>195.3</v>
      </c>
      <c r="J11" s="12" t="n">
        <v>259.9</v>
      </c>
      <c r="K11" s="12" t="n">
        <v>169.6</v>
      </c>
      <c r="L11" s="12" t="n">
        <v>180.7</v>
      </c>
      <c r="M11" s="12" t="n">
        <v>152.5</v>
      </c>
      <c r="N11" s="12" t="n">
        <v>131.3</v>
      </c>
    </row>
    <row r="12" s="9" customFormat="true" ht="30" hidden="false" customHeight="true" outlineLevel="0" collapsed="false">
      <c r="A12" s="10" t="s">
        <v>25</v>
      </c>
      <c r="B12" s="11" t="n">
        <f aca="false">SUM(C12:N12)</f>
        <v>1882.2</v>
      </c>
      <c r="C12" s="12" t="n">
        <v>138.1</v>
      </c>
      <c r="D12" s="12" t="n">
        <v>115.6</v>
      </c>
      <c r="E12" s="13" t="n">
        <v>148.5</v>
      </c>
      <c r="F12" s="12" t="n">
        <v>217</v>
      </c>
      <c r="G12" s="13" t="n">
        <v>181.9</v>
      </c>
      <c r="H12" s="12" t="n">
        <v>99.6</v>
      </c>
      <c r="I12" s="13" t="n">
        <v>179.3</v>
      </c>
      <c r="J12" s="13" t="n">
        <v>195.5</v>
      </c>
      <c r="K12" s="12" t="n">
        <v>169.9</v>
      </c>
      <c r="L12" s="13" t="n">
        <v>172.1</v>
      </c>
      <c r="M12" s="13" t="n">
        <v>142.7</v>
      </c>
      <c r="N12" s="13" t="n">
        <v>122</v>
      </c>
    </row>
    <row r="13" s="9" customFormat="true" ht="30" hidden="false" customHeight="true" outlineLevel="0" collapsed="false">
      <c r="A13" s="10" t="s">
        <v>26</v>
      </c>
      <c r="B13" s="11" t="n">
        <f aca="false">SUM(C13:N13)</f>
        <v>2091.9</v>
      </c>
      <c r="C13" s="12" t="n">
        <v>181.9</v>
      </c>
      <c r="D13" s="12" t="n">
        <v>126.8</v>
      </c>
      <c r="E13" s="12" t="n">
        <v>133.2</v>
      </c>
      <c r="F13" s="12" t="n">
        <v>216.1</v>
      </c>
      <c r="G13" s="12" t="n">
        <v>190.1</v>
      </c>
      <c r="H13" s="13" t="n">
        <v>107.8</v>
      </c>
      <c r="I13" s="18" t="n">
        <v>229.5</v>
      </c>
      <c r="J13" s="12" t="n">
        <v>230.1</v>
      </c>
      <c r="K13" s="12" t="n">
        <v>190.3</v>
      </c>
      <c r="L13" s="12" t="n">
        <v>167.9</v>
      </c>
      <c r="M13" s="12" t="n">
        <v>168.6</v>
      </c>
      <c r="N13" s="13" t="n">
        <v>149.6</v>
      </c>
    </row>
    <row r="14" s="9" customFormat="true" ht="30" hidden="false" customHeight="true" outlineLevel="0" collapsed="false">
      <c r="A14" s="10" t="s">
        <v>27</v>
      </c>
      <c r="B14" s="11" t="n">
        <v>2120.9</v>
      </c>
      <c r="C14" s="12" t="n">
        <v>178.8</v>
      </c>
      <c r="D14" s="13" t="n">
        <v>138.2</v>
      </c>
      <c r="E14" s="13" t="n">
        <v>143.3</v>
      </c>
      <c r="F14" s="13" t="n">
        <v>213.4</v>
      </c>
      <c r="G14" s="13" t="n">
        <v>193</v>
      </c>
      <c r="H14" s="12" t="n">
        <v>104.6</v>
      </c>
      <c r="I14" s="18" t="n">
        <v>206.2</v>
      </c>
      <c r="J14" s="13" t="n">
        <v>222.9</v>
      </c>
      <c r="K14" s="13" t="n">
        <v>195.1</v>
      </c>
      <c r="L14" s="13" t="n">
        <v>178.8</v>
      </c>
      <c r="M14" s="18" t="n">
        <v>182.9</v>
      </c>
      <c r="N14" s="18" t="n">
        <v>163.7</v>
      </c>
    </row>
    <row r="15" s="9" customFormat="true" ht="30" hidden="false" customHeight="true" outlineLevel="0" collapsed="false">
      <c r="A15" s="10" t="s">
        <v>28</v>
      </c>
      <c r="B15" s="11" t="n">
        <f aca="false">SUM(C15:N15)</f>
        <v>2153</v>
      </c>
      <c r="C15" s="13" t="n">
        <v>180.3</v>
      </c>
      <c r="D15" s="12" t="n">
        <v>117.1</v>
      </c>
      <c r="E15" s="12" t="n">
        <v>141.8</v>
      </c>
      <c r="F15" s="12" t="n">
        <v>213</v>
      </c>
      <c r="G15" s="12" t="n">
        <v>187.7</v>
      </c>
      <c r="H15" s="12" t="n">
        <v>126.3</v>
      </c>
      <c r="I15" s="12" t="n">
        <v>241.3</v>
      </c>
      <c r="J15" s="12" t="n">
        <v>211.4</v>
      </c>
      <c r="K15" s="12" t="n">
        <v>212</v>
      </c>
      <c r="L15" s="12" t="n">
        <v>187.5</v>
      </c>
      <c r="M15" s="12" t="n">
        <v>179.7</v>
      </c>
      <c r="N15" s="12" t="n">
        <v>154.9</v>
      </c>
    </row>
    <row r="16" s="9" customFormat="true" ht="30" hidden="false" customHeight="true" outlineLevel="0" collapsed="false">
      <c r="A16" s="10" t="s">
        <v>29</v>
      </c>
      <c r="B16" s="11" t="n">
        <f aca="false">SUM(C16:N16)</f>
        <v>1960.2</v>
      </c>
      <c r="C16" s="12" t="n">
        <v>178.5</v>
      </c>
      <c r="D16" s="13" t="n">
        <v>122.2</v>
      </c>
      <c r="E16" s="12" t="n">
        <v>127.9</v>
      </c>
      <c r="F16" s="13" t="n">
        <v>203.2</v>
      </c>
      <c r="G16" s="12" t="n">
        <v>173.8</v>
      </c>
      <c r="H16" s="12" t="n">
        <v>101.2</v>
      </c>
      <c r="I16" s="12" t="n">
        <v>199.3</v>
      </c>
      <c r="J16" s="12" t="n">
        <v>172.6</v>
      </c>
      <c r="K16" s="13" t="n">
        <v>184.8</v>
      </c>
      <c r="L16" s="12" t="n">
        <v>171</v>
      </c>
      <c r="M16" s="12" t="n">
        <v>163.9</v>
      </c>
      <c r="N16" s="12" t="n">
        <v>161.8</v>
      </c>
    </row>
    <row r="17" s="9" customFormat="true" ht="30" hidden="false" customHeight="true" outlineLevel="0" collapsed="false">
      <c r="A17" s="19" t="s">
        <v>30</v>
      </c>
      <c r="B17" s="20" t="n">
        <f aca="false">SUM(C17:N17)</f>
        <v>2165.5</v>
      </c>
      <c r="C17" s="21" t="n">
        <v>188.6</v>
      </c>
      <c r="D17" s="22" t="n">
        <v>133</v>
      </c>
      <c r="E17" s="21" t="n">
        <v>137.9</v>
      </c>
      <c r="F17" s="21" t="n">
        <v>207.5</v>
      </c>
      <c r="G17" s="22" t="n">
        <v>178.6</v>
      </c>
      <c r="H17" s="21" t="n">
        <v>112.1</v>
      </c>
      <c r="I17" s="21" t="n">
        <v>238.1</v>
      </c>
      <c r="J17" s="22" t="n">
        <v>191</v>
      </c>
      <c r="K17" s="21" t="n">
        <v>211.1</v>
      </c>
      <c r="L17" s="22" t="n">
        <v>192.6</v>
      </c>
      <c r="M17" s="22" t="n">
        <v>188.9</v>
      </c>
      <c r="N17" s="23" t="n">
        <v>186.1</v>
      </c>
    </row>
    <row r="18" customFormat="false" ht="18" hidden="false" customHeight="true" outlineLevel="0" collapsed="false">
      <c r="A18" s="24" t="s">
        <v>31</v>
      </c>
    </row>
    <row r="19" customFormat="false" ht="12" hidden="false" customHeight="true" outlineLevel="0" collapsed="false">
      <c r="A19" s="25" t="s">
        <v>32</v>
      </c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3:51:33Z</dcterms:created>
  <dc:creator>大分県庁</dc:creator>
  <dc:description/>
  <dc:language>en-US</dc:language>
  <cp:lastModifiedBy>大分県庁</cp:lastModifiedBy>
  <dcterms:modified xsi:type="dcterms:W3CDTF">2009-04-16T23:51:39Z</dcterms:modified>
  <cp:revision>0</cp:revision>
  <dc:subject/>
  <dc:title/>
</cp:coreProperties>
</file>