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definedNames>
    <definedName function="false" hidden="false" localSheetId="0" name="_xlnm.Print_Area" vbProcedure="false">'174'!$A$1:$J$4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（サービス業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時間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60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B</t>
    </r>
    <r>
      <rPr>
        <sz val="12"/>
        <rFont val="Noto Sans"/>
        <family val="2"/>
      </rPr>
      <t xml:space="preserve">．　１人平均月間現金給与額（サービス業除く）</t>
    </r>
  </si>
  <si>
    <t xml:space="preserve">現金給与総額</t>
  </si>
  <si>
    <t xml:space="preserve">定期給与額</t>
  </si>
  <si>
    <t xml:space="preserve">特別給与額</t>
  </si>
  <si>
    <t xml:space="preserve">総　額</t>
  </si>
  <si>
    <t xml:space="preserve">　資料：県統計課｢毎月勤労統計調査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2" width="10.63"/>
    <col collapsed="false" customWidth="true" hidden="false" outlineLevel="0" max="12" min="11" style="1" width="7.51"/>
    <col collapsed="false" customWidth="true" hidden="false" outlineLevel="0" max="13" min="13" style="3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4" t="s">
        <v>0</v>
      </c>
      <c r="B2" s="5"/>
      <c r="C2" s="6"/>
      <c r="D2" s="5"/>
      <c r="E2" s="5"/>
      <c r="F2" s="5"/>
      <c r="G2" s="5"/>
      <c r="K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/>
      <c r="F3" s="11"/>
      <c r="G3" s="12"/>
      <c r="H3" s="12"/>
      <c r="I3" s="12"/>
      <c r="J3" s="12"/>
      <c r="K3" s="13"/>
      <c r="L3" s="14"/>
      <c r="M3" s="15"/>
      <c r="N3" s="15"/>
    </row>
    <row r="4" customFormat="false" ht="24" hidden="false" customHeight="tru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/>
      <c r="G4" s="17"/>
      <c r="H4" s="18" t="s">
        <v>6</v>
      </c>
      <c r="I4" s="18"/>
      <c r="J4" s="18"/>
      <c r="K4" s="19"/>
      <c r="L4" s="19"/>
      <c r="M4" s="19"/>
      <c r="N4" s="19"/>
      <c r="O4" s="20"/>
    </row>
    <row r="5" customFormat="false" ht="24" hidden="false" customHeight="true" outlineLevel="0" collapsed="false">
      <c r="A5" s="16"/>
      <c r="B5" s="21" t="s">
        <v>7</v>
      </c>
      <c r="C5" s="22" t="s">
        <v>8</v>
      </c>
      <c r="D5" s="22" t="s">
        <v>9</v>
      </c>
      <c r="E5" s="22" t="s">
        <v>7</v>
      </c>
      <c r="F5" s="22" t="s">
        <v>8</v>
      </c>
      <c r="G5" s="22" t="s">
        <v>9</v>
      </c>
      <c r="H5" s="22" t="s">
        <v>7</v>
      </c>
      <c r="I5" s="23" t="s">
        <v>8</v>
      </c>
      <c r="J5" s="23" t="s">
        <v>9</v>
      </c>
      <c r="K5" s="19"/>
      <c r="L5" s="19"/>
      <c r="M5" s="19"/>
      <c r="N5" s="19"/>
      <c r="O5" s="20"/>
    </row>
    <row r="6" customFormat="false" ht="15" hidden="false" customHeight="true" outlineLevel="0" collapsed="false">
      <c r="A6" s="24" t="s">
        <v>10</v>
      </c>
      <c r="B6" s="25" t="n">
        <v>179.8</v>
      </c>
      <c r="C6" s="26" t="n">
        <v>185.7</v>
      </c>
      <c r="D6" s="27" t="n">
        <v>166.8</v>
      </c>
      <c r="E6" s="27" t="n">
        <v>166.9</v>
      </c>
      <c r="F6" s="27" t="n">
        <v>169.4</v>
      </c>
      <c r="G6" s="27" t="n">
        <v>161.5</v>
      </c>
      <c r="H6" s="27" t="n">
        <v>12.9</v>
      </c>
      <c r="I6" s="27" t="n">
        <v>16.3</v>
      </c>
      <c r="J6" s="27" t="n">
        <v>5.3</v>
      </c>
      <c r="K6" s="28"/>
      <c r="L6" s="28"/>
      <c r="M6" s="28"/>
      <c r="N6" s="28"/>
      <c r="O6" s="29"/>
    </row>
    <row r="7" customFormat="false" ht="15" hidden="false" customHeight="true" outlineLevel="0" collapsed="false">
      <c r="A7" s="30" t="s">
        <v>11</v>
      </c>
      <c r="B7" s="31" t="n">
        <v>181.8</v>
      </c>
      <c r="C7" s="27" t="n">
        <v>187.9</v>
      </c>
      <c r="D7" s="27" t="n">
        <v>168.3</v>
      </c>
      <c r="E7" s="27" t="n">
        <v>168.5</v>
      </c>
      <c r="F7" s="27" t="n">
        <v>171.1</v>
      </c>
      <c r="G7" s="27" t="n">
        <v>162.5</v>
      </c>
      <c r="H7" s="27" t="n">
        <v>13.4</v>
      </c>
      <c r="I7" s="27" t="n">
        <v>16.8</v>
      </c>
      <c r="J7" s="27" t="n">
        <v>5.8</v>
      </c>
      <c r="K7" s="28"/>
      <c r="L7" s="28"/>
      <c r="M7" s="28"/>
      <c r="N7" s="28"/>
    </row>
    <row r="8" customFormat="false" ht="15" hidden="false" customHeight="true" outlineLevel="0" collapsed="false">
      <c r="A8" s="30"/>
      <c r="B8" s="32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</row>
    <row r="9" customFormat="false" ht="15" hidden="false" customHeight="true" outlineLevel="0" collapsed="false">
      <c r="A9" s="30" t="s">
        <v>12</v>
      </c>
      <c r="B9" s="33" t="n">
        <f aca="false">AVERAGE(B11:B22)</f>
        <v>180.258333333333</v>
      </c>
      <c r="C9" s="34" t="n">
        <f aca="false">AVERAGE(C11:C22)</f>
        <v>187.533333333333</v>
      </c>
      <c r="D9" s="34" t="n">
        <f aca="false">AVERAGE(D11:D22)</f>
        <v>166.083333333333</v>
      </c>
      <c r="E9" s="34" t="n">
        <f aca="false">AVERAGE(E11:E22)</f>
        <v>167.125</v>
      </c>
      <c r="F9" s="34" t="n">
        <f aca="false">AVERAGE(F11:F22)</f>
        <v>169.833333333333</v>
      </c>
      <c r="G9" s="34" t="n">
        <f aca="false">AVERAGE(G11:G22)</f>
        <v>161.816666666667</v>
      </c>
      <c r="H9" s="34" t="n">
        <f aca="false">AVERAGE(H11:H22)</f>
        <v>13.1333333333333</v>
      </c>
      <c r="I9" s="34" t="n">
        <f aca="false">AVERAGE(I11:I22)</f>
        <v>17.7</v>
      </c>
      <c r="J9" s="34" t="n">
        <f aca="false">AVERAGE(J11:J22)</f>
        <v>4.26666666666667</v>
      </c>
      <c r="K9" s="28"/>
      <c r="L9" s="28"/>
      <c r="M9" s="28"/>
      <c r="N9" s="28"/>
    </row>
    <row r="10" customFormat="false" ht="15" hidden="false" customHeight="true" outlineLevel="0" collapsed="false">
      <c r="A10" s="24"/>
      <c r="B10" s="32"/>
      <c r="C10" s="27"/>
      <c r="D10" s="27"/>
      <c r="E10" s="27"/>
      <c r="F10" s="27"/>
      <c r="G10" s="27"/>
      <c r="H10" s="27"/>
      <c r="I10" s="27"/>
      <c r="J10" s="27"/>
      <c r="K10" s="35"/>
      <c r="L10" s="35"/>
      <c r="M10" s="35"/>
      <c r="N10" s="35"/>
    </row>
    <row r="11" customFormat="false" ht="15" hidden="false" customHeight="true" outlineLevel="0" collapsed="false">
      <c r="A11" s="24" t="s">
        <v>13</v>
      </c>
      <c r="B11" s="32" t="n">
        <v>168</v>
      </c>
      <c r="C11" s="27" t="n">
        <v>174</v>
      </c>
      <c r="D11" s="27" t="n">
        <v>154.8</v>
      </c>
      <c r="E11" s="27" t="n">
        <v>155.5</v>
      </c>
      <c r="F11" s="27" t="n">
        <v>158.2</v>
      </c>
      <c r="G11" s="27" t="n">
        <v>149.6</v>
      </c>
      <c r="H11" s="27" t="n">
        <v>12.5</v>
      </c>
      <c r="I11" s="27" t="n">
        <v>15.8</v>
      </c>
      <c r="J11" s="27" t="n">
        <v>5.2</v>
      </c>
      <c r="K11" s="36"/>
      <c r="L11" s="36"/>
      <c r="M11" s="36"/>
      <c r="N11" s="36"/>
    </row>
    <row r="12" customFormat="false" ht="15" hidden="false" customHeight="true" outlineLevel="0" collapsed="false">
      <c r="A12" s="30" t="s">
        <v>14</v>
      </c>
      <c r="B12" s="32" t="n">
        <v>177.6</v>
      </c>
      <c r="C12" s="27" t="n">
        <v>182.2</v>
      </c>
      <c r="D12" s="27" t="n">
        <v>167.6</v>
      </c>
      <c r="E12" s="27" t="n">
        <v>164.9</v>
      </c>
      <c r="F12" s="27" t="n">
        <v>166.2</v>
      </c>
      <c r="G12" s="27" t="n">
        <v>162.1</v>
      </c>
      <c r="H12" s="27" t="n">
        <v>12.7</v>
      </c>
      <c r="I12" s="27" t="n">
        <v>16</v>
      </c>
      <c r="J12" s="27" t="n">
        <v>5.5</v>
      </c>
      <c r="K12" s="36"/>
      <c r="L12" s="36"/>
      <c r="M12" s="36"/>
      <c r="N12" s="36"/>
    </row>
    <row r="13" customFormat="false" ht="15" hidden="false" customHeight="true" outlineLevel="0" collapsed="false">
      <c r="A13" s="30" t="s">
        <v>15</v>
      </c>
      <c r="B13" s="32" t="n">
        <v>178</v>
      </c>
      <c r="C13" s="27" t="n">
        <v>184.4</v>
      </c>
      <c r="D13" s="27" t="n">
        <v>163.5</v>
      </c>
      <c r="E13" s="27" t="n">
        <v>165</v>
      </c>
      <c r="F13" s="27" t="n">
        <v>168</v>
      </c>
      <c r="G13" s="27" t="n">
        <v>158.1</v>
      </c>
      <c r="H13" s="27" t="n">
        <v>13</v>
      </c>
      <c r="I13" s="27" t="n">
        <v>16.4</v>
      </c>
      <c r="J13" s="27" t="n">
        <v>5.4</v>
      </c>
      <c r="K13" s="36"/>
      <c r="L13" s="36"/>
      <c r="M13" s="36"/>
      <c r="N13" s="36"/>
    </row>
    <row r="14" customFormat="false" ht="15" hidden="false" customHeight="true" outlineLevel="0" collapsed="false">
      <c r="A14" s="30" t="s">
        <v>16</v>
      </c>
      <c r="B14" s="32" t="n">
        <v>183.9</v>
      </c>
      <c r="C14" s="27" t="n">
        <v>191.6</v>
      </c>
      <c r="D14" s="27" t="n">
        <v>169.2</v>
      </c>
      <c r="E14" s="27" t="n">
        <v>170.9</v>
      </c>
      <c r="F14" s="27" t="n">
        <v>174.2</v>
      </c>
      <c r="G14" s="27" t="n">
        <v>164.6</v>
      </c>
      <c r="H14" s="27" t="n">
        <v>13</v>
      </c>
      <c r="I14" s="27" t="n">
        <v>17.4</v>
      </c>
      <c r="J14" s="27" t="n">
        <v>4.6</v>
      </c>
      <c r="K14" s="36"/>
      <c r="L14" s="36"/>
      <c r="M14" s="36"/>
      <c r="N14" s="36"/>
    </row>
    <row r="15" customFormat="false" ht="15" hidden="false" customHeight="true" outlineLevel="0" collapsed="false">
      <c r="A15" s="30" t="s">
        <v>17</v>
      </c>
      <c r="B15" s="32" t="n">
        <v>174.5</v>
      </c>
      <c r="C15" s="27" t="n">
        <v>182.1</v>
      </c>
      <c r="D15" s="27" t="n">
        <v>160.4</v>
      </c>
      <c r="E15" s="27" t="n">
        <v>161.6</v>
      </c>
      <c r="F15" s="27" t="n">
        <v>164.6</v>
      </c>
      <c r="G15" s="27" t="n">
        <v>156</v>
      </c>
      <c r="H15" s="27" t="n">
        <v>12.9</v>
      </c>
      <c r="I15" s="27" t="n">
        <v>17.5</v>
      </c>
      <c r="J15" s="27" t="n">
        <v>4.4</v>
      </c>
      <c r="K15" s="36"/>
      <c r="L15" s="36"/>
      <c r="M15" s="36"/>
      <c r="N15" s="36"/>
    </row>
    <row r="16" customFormat="false" ht="15" hidden="false" customHeight="true" outlineLevel="0" collapsed="false">
      <c r="A16" s="30" t="s">
        <v>18</v>
      </c>
      <c r="B16" s="32" t="n">
        <v>183.1</v>
      </c>
      <c r="C16" s="27" t="n">
        <v>190.4</v>
      </c>
      <c r="D16" s="27" t="n">
        <v>169.5</v>
      </c>
      <c r="E16" s="27" t="n">
        <v>170.3</v>
      </c>
      <c r="F16" s="27" t="n">
        <v>172.8</v>
      </c>
      <c r="G16" s="27" t="n">
        <v>165.6</v>
      </c>
      <c r="H16" s="27" t="n">
        <v>12.8</v>
      </c>
      <c r="I16" s="27" t="n">
        <v>17.6</v>
      </c>
      <c r="J16" s="27" t="n">
        <v>3.9</v>
      </c>
      <c r="K16" s="36"/>
      <c r="L16" s="36"/>
      <c r="M16" s="36"/>
      <c r="N16" s="36"/>
    </row>
    <row r="17" customFormat="false" ht="15" hidden="false" customHeight="true" outlineLevel="0" collapsed="false">
      <c r="A17" s="30" t="s">
        <v>19</v>
      </c>
      <c r="B17" s="32" t="n">
        <v>187.6</v>
      </c>
      <c r="C17" s="27" t="n">
        <v>195.9</v>
      </c>
      <c r="D17" s="27" t="n">
        <v>172</v>
      </c>
      <c r="E17" s="27" t="n">
        <v>174.5</v>
      </c>
      <c r="F17" s="27" t="n">
        <v>177.7</v>
      </c>
      <c r="G17" s="27" t="n">
        <v>168.4</v>
      </c>
      <c r="H17" s="27" t="n">
        <v>13.1</v>
      </c>
      <c r="I17" s="27" t="n">
        <v>18.2</v>
      </c>
      <c r="J17" s="27" t="n">
        <v>3.6</v>
      </c>
      <c r="K17" s="36"/>
      <c r="L17" s="36"/>
      <c r="M17" s="36"/>
      <c r="N17" s="36"/>
    </row>
    <row r="18" customFormat="false" ht="15" hidden="false" customHeight="true" outlineLevel="0" collapsed="false">
      <c r="A18" s="30" t="s">
        <v>20</v>
      </c>
      <c r="B18" s="32" t="n">
        <v>175.4</v>
      </c>
      <c r="C18" s="27" t="n">
        <v>183.1</v>
      </c>
      <c r="D18" s="27" t="n">
        <v>160.8</v>
      </c>
      <c r="E18" s="27" t="n">
        <v>161.9</v>
      </c>
      <c r="F18" s="27" t="n">
        <v>164.7</v>
      </c>
      <c r="G18" s="27" t="n">
        <v>156.6</v>
      </c>
      <c r="H18" s="27" t="n">
        <v>13.5</v>
      </c>
      <c r="I18" s="27" t="n">
        <v>18.4</v>
      </c>
      <c r="J18" s="27" t="n">
        <v>4.2</v>
      </c>
      <c r="K18" s="36"/>
      <c r="L18" s="36"/>
      <c r="M18" s="36"/>
      <c r="N18" s="36"/>
    </row>
    <row r="19" customFormat="false" ht="15" hidden="false" customHeight="true" outlineLevel="0" collapsed="false">
      <c r="A19" s="30" t="s">
        <v>21</v>
      </c>
      <c r="B19" s="32" t="n">
        <v>181.8</v>
      </c>
      <c r="C19" s="27" t="n">
        <v>189.5</v>
      </c>
      <c r="D19" s="27" t="n">
        <v>167.1</v>
      </c>
      <c r="E19" s="27" t="n">
        <v>168.6</v>
      </c>
      <c r="F19" s="27" t="n">
        <v>171.1</v>
      </c>
      <c r="G19" s="27" t="n">
        <v>163.8</v>
      </c>
      <c r="H19" s="27" t="n">
        <v>13.2</v>
      </c>
      <c r="I19" s="27" t="n">
        <v>18.4</v>
      </c>
      <c r="J19" s="27" t="n">
        <v>3.3</v>
      </c>
      <c r="K19" s="36"/>
      <c r="L19" s="36"/>
      <c r="M19" s="36"/>
      <c r="N19" s="36"/>
    </row>
    <row r="20" customFormat="false" ht="15" hidden="false" customHeight="true" outlineLevel="0" collapsed="false">
      <c r="A20" s="30" t="s">
        <v>22</v>
      </c>
      <c r="B20" s="32" t="n">
        <v>183.4</v>
      </c>
      <c r="C20" s="27" t="n">
        <v>192.1</v>
      </c>
      <c r="D20" s="27" t="n">
        <v>167</v>
      </c>
      <c r="E20" s="27" t="n">
        <v>169.7</v>
      </c>
      <c r="F20" s="27" t="n">
        <v>173.2</v>
      </c>
      <c r="G20" s="27" t="n">
        <v>163.2</v>
      </c>
      <c r="H20" s="27" t="n">
        <v>13.7</v>
      </c>
      <c r="I20" s="27" t="n">
        <v>18.9</v>
      </c>
      <c r="J20" s="27" t="n">
        <v>3.8</v>
      </c>
      <c r="K20" s="36"/>
      <c r="L20" s="36"/>
      <c r="M20" s="36"/>
      <c r="N20" s="36"/>
    </row>
    <row r="21" customFormat="false" ht="15" hidden="false" customHeight="true" outlineLevel="0" collapsed="false">
      <c r="A21" s="30" t="s">
        <v>23</v>
      </c>
      <c r="B21" s="32" t="n">
        <v>186.7</v>
      </c>
      <c r="C21" s="27" t="n">
        <v>194.4</v>
      </c>
      <c r="D21" s="27" t="n">
        <v>172.1</v>
      </c>
      <c r="E21" s="27" t="n">
        <v>173.1</v>
      </c>
      <c r="F21" s="27" t="n">
        <v>175.3</v>
      </c>
      <c r="G21" s="27" t="n">
        <v>168.9</v>
      </c>
      <c r="H21" s="27" t="n">
        <v>13.6</v>
      </c>
      <c r="I21" s="27" t="n">
        <v>19.1</v>
      </c>
      <c r="J21" s="27" t="n">
        <v>3.2</v>
      </c>
      <c r="K21" s="36"/>
      <c r="L21" s="36"/>
      <c r="M21" s="36"/>
      <c r="N21" s="36"/>
    </row>
    <row r="22" customFormat="false" ht="15" hidden="false" customHeight="true" outlineLevel="0" collapsed="false">
      <c r="A22" s="30" t="s">
        <v>24</v>
      </c>
      <c r="B22" s="32" t="n">
        <v>183.1</v>
      </c>
      <c r="C22" s="27" t="n">
        <v>190.7</v>
      </c>
      <c r="D22" s="27" t="n">
        <v>169</v>
      </c>
      <c r="E22" s="27" t="n">
        <v>169.5</v>
      </c>
      <c r="F22" s="27" t="n">
        <v>172</v>
      </c>
      <c r="G22" s="27" t="n">
        <v>164.9</v>
      </c>
      <c r="H22" s="27" t="n">
        <v>13.6</v>
      </c>
      <c r="I22" s="27" t="n">
        <v>18.7</v>
      </c>
      <c r="J22" s="27" t="n">
        <v>4.1</v>
      </c>
      <c r="K22" s="36"/>
      <c r="L22" s="36"/>
      <c r="M22" s="36"/>
      <c r="N22" s="36"/>
    </row>
    <row r="23" customFormat="false" ht="1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6"/>
      <c r="L23" s="40"/>
      <c r="M23" s="36"/>
      <c r="N23" s="36"/>
    </row>
    <row r="24" customFormat="false" ht="1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36"/>
      <c r="L24" s="40"/>
      <c r="M24" s="36"/>
      <c r="N24" s="36"/>
    </row>
    <row r="25" customFormat="false" ht="15" hidden="false" customHeight="true" outlineLevel="0" collapsed="false">
      <c r="K25" s="36"/>
      <c r="L25" s="36"/>
      <c r="M25" s="36"/>
      <c r="N25" s="36"/>
    </row>
    <row r="26" customFormat="false" ht="22.5" hidden="false" customHeight="true" outlineLevel="0" collapsed="false">
      <c r="A26" s="43" t="s">
        <v>25</v>
      </c>
      <c r="B26" s="9"/>
      <c r="C26" s="44" t="s">
        <v>26</v>
      </c>
      <c r="D26" s="11"/>
      <c r="F26" s="11"/>
      <c r="G26" s="12"/>
      <c r="H26" s="12"/>
      <c r="I26" s="12"/>
      <c r="J26" s="12"/>
      <c r="K26" s="36"/>
      <c r="L26" s="36"/>
      <c r="M26" s="36"/>
      <c r="N26" s="36"/>
      <c r="O26" s="20"/>
      <c r="P26" s="20"/>
      <c r="Q26" s="20"/>
      <c r="R26" s="20"/>
      <c r="S26" s="20"/>
      <c r="T26" s="20"/>
      <c r="U26" s="20"/>
    </row>
    <row r="27" customFormat="false" ht="15" hidden="false" customHeight="true" outlineLevel="0" collapsed="false">
      <c r="A27" s="16" t="s">
        <v>3</v>
      </c>
      <c r="B27" s="17" t="s">
        <v>27</v>
      </c>
      <c r="C27" s="17"/>
      <c r="D27" s="17"/>
      <c r="E27" s="17" t="s">
        <v>28</v>
      </c>
      <c r="F27" s="17"/>
      <c r="G27" s="17"/>
      <c r="H27" s="18" t="s">
        <v>29</v>
      </c>
      <c r="I27" s="18"/>
      <c r="J27" s="18"/>
      <c r="K27" s="36"/>
      <c r="L27" s="36"/>
      <c r="M27" s="36"/>
      <c r="N27" s="36"/>
    </row>
    <row r="28" customFormat="false" ht="15" hidden="false" customHeight="true" outlineLevel="0" collapsed="false">
      <c r="A28" s="16"/>
      <c r="B28" s="21" t="s">
        <v>30</v>
      </c>
      <c r="C28" s="22" t="s">
        <v>8</v>
      </c>
      <c r="D28" s="22" t="s">
        <v>9</v>
      </c>
      <c r="E28" s="22" t="s">
        <v>30</v>
      </c>
      <c r="F28" s="22" t="s">
        <v>8</v>
      </c>
      <c r="G28" s="22" t="s">
        <v>9</v>
      </c>
      <c r="H28" s="22" t="s">
        <v>30</v>
      </c>
      <c r="I28" s="23" t="s">
        <v>8</v>
      </c>
      <c r="J28" s="23" t="s">
        <v>9</v>
      </c>
      <c r="K28" s="36"/>
      <c r="L28" s="36"/>
      <c r="M28" s="36"/>
      <c r="N28" s="36"/>
    </row>
    <row r="29" customFormat="false" ht="15" hidden="false" customHeight="true" outlineLevel="0" collapsed="false">
      <c r="A29" s="24" t="s">
        <v>10</v>
      </c>
      <c r="B29" s="45" t="n">
        <v>236736</v>
      </c>
      <c r="C29" s="46" t="n">
        <v>285790</v>
      </c>
      <c r="D29" s="46" t="n">
        <v>129146</v>
      </c>
      <c r="E29" s="46" t="n">
        <v>183847</v>
      </c>
      <c r="F29" s="46" t="n">
        <v>220625</v>
      </c>
      <c r="G29" s="46" t="n">
        <v>103225</v>
      </c>
      <c r="H29" s="46" t="n">
        <v>52889</v>
      </c>
      <c r="I29" s="46" t="n">
        <v>65164</v>
      </c>
      <c r="J29" s="46" t="n">
        <v>25921</v>
      </c>
      <c r="K29" s="36"/>
      <c r="L29" s="36"/>
      <c r="M29" s="36"/>
      <c r="N29" s="36"/>
    </row>
    <row r="30" customFormat="false" ht="15" hidden="false" customHeight="true" outlineLevel="0" collapsed="false">
      <c r="A30" s="30" t="s">
        <v>11</v>
      </c>
      <c r="B30" s="47" t="n">
        <v>248269</v>
      </c>
      <c r="C30" s="46" t="n">
        <v>298957</v>
      </c>
      <c r="D30" s="46" t="n">
        <v>136065</v>
      </c>
      <c r="E30" s="46" t="n">
        <v>191847</v>
      </c>
      <c r="F30" s="46" t="n">
        <v>229867</v>
      </c>
      <c r="G30" s="46" t="n">
        <v>107654</v>
      </c>
      <c r="H30" s="46" t="n">
        <v>56423</v>
      </c>
      <c r="I30" s="46" t="n">
        <v>69090</v>
      </c>
      <c r="J30" s="46" t="n">
        <v>28411</v>
      </c>
      <c r="K30" s="20"/>
      <c r="L30" s="48"/>
      <c r="M30" s="49"/>
      <c r="N30" s="48"/>
    </row>
    <row r="31" customFormat="false" ht="15" hidden="false" customHeight="true" outlineLevel="0" collapsed="false">
      <c r="A31" s="30"/>
      <c r="B31" s="47"/>
      <c r="C31" s="46"/>
      <c r="D31" s="46"/>
      <c r="E31" s="46"/>
      <c r="F31" s="46"/>
      <c r="G31" s="46"/>
      <c r="H31" s="46"/>
      <c r="I31" s="46"/>
      <c r="J31" s="46"/>
      <c r="L31" s="50"/>
      <c r="M31" s="51"/>
      <c r="N31" s="50"/>
    </row>
    <row r="32" customFormat="false" ht="13.5" hidden="false" customHeight="false" outlineLevel="0" collapsed="false">
      <c r="A32" s="30" t="s">
        <v>12</v>
      </c>
      <c r="B32" s="52" t="n">
        <f aca="false">AVERAGE(B34:B45)</f>
        <v>247558.25</v>
      </c>
      <c r="C32" s="53" t="n">
        <f aca="false">AVERAGE(C34:C45)</f>
        <v>302645.583333333</v>
      </c>
      <c r="D32" s="53" t="n">
        <f aca="false">AVERAGE(D34:D45)</f>
        <v>140272.666666667</v>
      </c>
      <c r="E32" s="53" t="n">
        <f aca="false">AVERAGE(E34:E45)</f>
        <v>194061.25</v>
      </c>
      <c r="F32" s="53" t="n">
        <f aca="false">AVERAGE(F34:F45)</f>
        <v>235348.666666667</v>
      </c>
      <c r="G32" s="53" t="n">
        <f aca="false">AVERAGE(G34:G45)</f>
        <v>112848.083333333</v>
      </c>
      <c r="H32" s="53" t="n">
        <f aca="false">AVERAGE(H34:H45)</f>
        <v>53497</v>
      </c>
      <c r="I32" s="53" t="n">
        <f aca="false">AVERAGE(I34:I45)</f>
        <v>67296.9166666667</v>
      </c>
      <c r="J32" s="53" t="n">
        <f aca="false">AVERAGE(J34:J45)</f>
        <v>27424.5833333333</v>
      </c>
      <c r="L32" s="50"/>
      <c r="M32" s="51"/>
      <c r="N32" s="50"/>
    </row>
    <row r="33" customFormat="false" ht="13.5" hidden="false" customHeight="false" outlineLevel="0" collapsed="false">
      <c r="A33" s="24"/>
      <c r="B33" s="47"/>
      <c r="C33" s="46"/>
      <c r="D33" s="46"/>
      <c r="E33" s="46"/>
      <c r="F33" s="46"/>
      <c r="G33" s="46"/>
      <c r="H33" s="46"/>
      <c r="I33" s="46"/>
      <c r="J33" s="46"/>
      <c r="L33" s="50"/>
      <c r="M33" s="51"/>
      <c r="N33" s="50"/>
    </row>
    <row r="34" customFormat="false" ht="13.5" hidden="false" customHeight="false" outlineLevel="0" collapsed="false">
      <c r="A34" s="24" t="s">
        <v>13</v>
      </c>
      <c r="B34" s="47" t="n">
        <v>198158</v>
      </c>
      <c r="C34" s="46" t="n">
        <v>238334</v>
      </c>
      <c r="D34" s="46" t="n">
        <v>108497</v>
      </c>
      <c r="E34" s="46" t="n">
        <v>195228</v>
      </c>
      <c r="F34" s="46" t="n">
        <v>234677</v>
      </c>
      <c r="G34" s="46" t="n">
        <v>107191</v>
      </c>
      <c r="H34" s="46" t="n">
        <v>2930</v>
      </c>
      <c r="I34" s="46" t="n">
        <v>3657</v>
      </c>
      <c r="J34" s="46" t="n">
        <v>1306</v>
      </c>
      <c r="L34" s="50"/>
      <c r="M34" s="51"/>
      <c r="N34" s="50"/>
    </row>
    <row r="35" customFormat="false" ht="13.5" hidden="false" customHeight="false" outlineLevel="0" collapsed="false">
      <c r="A35" s="30" t="s">
        <v>14</v>
      </c>
      <c r="B35" s="47" t="n">
        <v>197868</v>
      </c>
      <c r="C35" s="46" t="n">
        <v>234884</v>
      </c>
      <c r="D35" s="46" t="n">
        <v>115056</v>
      </c>
      <c r="E35" s="46" t="n">
        <v>194169</v>
      </c>
      <c r="F35" s="46" t="n">
        <v>231551</v>
      </c>
      <c r="G35" s="46" t="n">
        <v>110539</v>
      </c>
      <c r="H35" s="46" t="n">
        <v>3699</v>
      </c>
      <c r="I35" s="46" t="n">
        <v>3333</v>
      </c>
      <c r="J35" s="46" t="n">
        <v>4517</v>
      </c>
      <c r="L35" s="50"/>
      <c r="M35" s="51"/>
      <c r="N35" s="50"/>
    </row>
    <row r="36" customFormat="false" ht="13.5" hidden="false" customHeight="false" outlineLevel="0" collapsed="false">
      <c r="A36" s="30" t="s">
        <v>15</v>
      </c>
      <c r="B36" s="47" t="n">
        <v>203487</v>
      </c>
      <c r="C36" s="46" t="n">
        <v>243385</v>
      </c>
      <c r="D36" s="46" t="n">
        <v>114186</v>
      </c>
      <c r="E36" s="46" t="n">
        <v>192249</v>
      </c>
      <c r="F36" s="46" t="n">
        <v>229805</v>
      </c>
      <c r="G36" s="46" t="n">
        <v>108192</v>
      </c>
      <c r="H36" s="46" t="n">
        <v>11238</v>
      </c>
      <c r="I36" s="46" t="n">
        <v>13580</v>
      </c>
      <c r="J36" s="46" t="n">
        <v>5994</v>
      </c>
      <c r="L36" s="50"/>
      <c r="M36" s="51"/>
      <c r="N36" s="50"/>
    </row>
    <row r="37" customFormat="false" ht="13.5" hidden="false" customHeight="false" outlineLevel="0" collapsed="false">
      <c r="A37" s="30" t="s">
        <v>16</v>
      </c>
      <c r="B37" s="47" t="n">
        <v>194907</v>
      </c>
      <c r="C37" s="46" t="n">
        <v>237119</v>
      </c>
      <c r="D37" s="46" t="n">
        <v>115157</v>
      </c>
      <c r="E37" s="46" t="n">
        <v>189892</v>
      </c>
      <c r="F37" s="46" t="n">
        <v>230566</v>
      </c>
      <c r="G37" s="46" t="n">
        <v>113048</v>
      </c>
      <c r="H37" s="46" t="n">
        <v>5015</v>
      </c>
      <c r="I37" s="46" t="n">
        <v>6553</v>
      </c>
      <c r="J37" s="46" t="n">
        <v>2109</v>
      </c>
      <c r="L37" s="50"/>
      <c r="M37" s="51"/>
      <c r="N37" s="50"/>
    </row>
    <row r="38" customFormat="false" ht="13.5" hidden="false" customHeight="false" outlineLevel="0" collapsed="false">
      <c r="A38" s="30" t="s">
        <v>17</v>
      </c>
      <c r="B38" s="47" t="n">
        <v>194656</v>
      </c>
      <c r="C38" s="46" t="n">
        <v>238872</v>
      </c>
      <c r="D38" s="46" t="n">
        <v>111979</v>
      </c>
      <c r="E38" s="46" t="n">
        <v>191102</v>
      </c>
      <c r="F38" s="46" t="n">
        <v>234131</v>
      </c>
      <c r="G38" s="46" t="n">
        <v>110646</v>
      </c>
      <c r="H38" s="46" t="n">
        <v>3554</v>
      </c>
      <c r="I38" s="46" t="n">
        <v>4741</v>
      </c>
      <c r="J38" s="46" t="n">
        <v>1333</v>
      </c>
      <c r="L38" s="50"/>
      <c r="M38" s="51"/>
      <c r="N38" s="50"/>
    </row>
    <row r="39" customFormat="false" ht="13.5" hidden="false" customHeight="false" outlineLevel="0" collapsed="false">
      <c r="A39" s="30" t="s">
        <v>18</v>
      </c>
      <c r="B39" s="47" t="n">
        <v>307965</v>
      </c>
      <c r="C39" s="46" t="n">
        <v>375270</v>
      </c>
      <c r="D39" s="46" t="n">
        <v>181717</v>
      </c>
      <c r="E39" s="46" t="n">
        <v>191297</v>
      </c>
      <c r="F39" s="46" t="n">
        <v>232930</v>
      </c>
      <c r="G39" s="46" t="n">
        <v>113205</v>
      </c>
      <c r="H39" s="46" t="n">
        <v>116668</v>
      </c>
      <c r="I39" s="46" t="n">
        <v>142340</v>
      </c>
      <c r="J39" s="46" t="n">
        <v>68512</v>
      </c>
      <c r="L39" s="50"/>
      <c r="M39" s="51"/>
      <c r="N39" s="50"/>
    </row>
    <row r="40" customFormat="false" ht="13.5" hidden="false" customHeight="false" outlineLevel="0" collapsed="false">
      <c r="A40" s="30" t="s">
        <v>19</v>
      </c>
      <c r="B40" s="47" t="n">
        <v>332693</v>
      </c>
      <c r="C40" s="46" t="n">
        <v>416248</v>
      </c>
      <c r="D40" s="46" t="n">
        <v>175675</v>
      </c>
      <c r="E40" s="46" t="n">
        <v>194067</v>
      </c>
      <c r="F40" s="46" t="n">
        <v>236296</v>
      </c>
      <c r="G40" s="46" t="n">
        <v>114709</v>
      </c>
      <c r="H40" s="46" t="n">
        <v>138626</v>
      </c>
      <c r="I40" s="46" t="n">
        <v>179952</v>
      </c>
      <c r="J40" s="46" t="n">
        <v>60966</v>
      </c>
    </row>
    <row r="41" customFormat="false" ht="13.5" hidden="false" customHeight="false" outlineLevel="0" collapsed="false">
      <c r="A41" s="30" t="s">
        <v>20</v>
      </c>
      <c r="B41" s="47" t="n">
        <v>227325</v>
      </c>
      <c r="C41" s="46" t="n">
        <v>279304</v>
      </c>
      <c r="D41" s="46" t="n">
        <v>129718</v>
      </c>
      <c r="E41" s="46" t="n">
        <v>193057</v>
      </c>
      <c r="F41" s="46" t="n">
        <v>234827</v>
      </c>
      <c r="G41" s="46" t="n">
        <v>114622</v>
      </c>
      <c r="H41" s="46" t="n">
        <v>34268</v>
      </c>
      <c r="I41" s="46" t="n">
        <v>44477</v>
      </c>
      <c r="J41" s="46" t="n">
        <v>15096</v>
      </c>
    </row>
    <row r="42" customFormat="false" ht="13.5" hidden="false" customHeight="false" outlineLevel="0" collapsed="false">
      <c r="A42" s="30" t="s">
        <v>21</v>
      </c>
      <c r="B42" s="47" t="n">
        <v>196770</v>
      </c>
      <c r="C42" s="46" t="n">
        <v>239757</v>
      </c>
      <c r="D42" s="46" t="n">
        <v>115606</v>
      </c>
      <c r="E42" s="46" t="n">
        <v>194725</v>
      </c>
      <c r="F42" s="46" t="n">
        <v>237107</v>
      </c>
      <c r="G42" s="46" t="n">
        <v>114704</v>
      </c>
      <c r="H42" s="46" t="n">
        <v>2045</v>
      </c>
      <c r="I42" s="46" t="n">
        <v>2650</v>
      </c>
      <c r="J42" s="46" t="n">
        <v>902</v>
      </c>
    </row>
    <row r="43" customFormat="false" ht="13.5" hidden="false" customHeight="false" outlineLevel="0" collapsed="false">
      <c r="A43" s="30" t="s">
        <v>22</v>
      </c>
      <c r="B43" s="47" t="n">
        <v>199654</v>
      </c>
      <c r="C43" s="46" t="n">
        <v>242593</v>
      </c>
      <c r="D43" s="46" t="n">
        <v>117700</v>
      </c>
      <c r="E43" s="46" t="n">
        <v>196507</v>
      </c>
      <c r="F43" s="46" t="n">
        <v>238665</v>
      </c>
      <c r="G43" s="46" t="n">
        <v>116045</v>
      </c>
      <c r="H43" s="46" t="n">
        <v>3147</v>
      </c>
      <c r="I43" s="46" t="n">
        <v>3928</v>
      </c>
      <c r="J43" s="46" t="n">
        <v>1655</v>
      </c>
    </row>
    <row r="44" customFormat="false" ht="13.5" hidden="false" customHeight="false" outlineLevel="0" collapsed="false">
      <c r="A44" s="30" t="s">
        <v>23</v>
      </c>
      <c r="B44" s="47" t="n">
        <v>228695</v>
      </c>
      <c r="C44" s="46" t="n">
        <v>284019</v>
      </c>
      <c r="D44" s="46" t="n">
        <v>123427</v>
      </c>
      <c r="E44" s="46" t="n">
        <v>198022</v>
      </c>
      <c r="F44" s="46" t="n">
        <v>241298</v>
      </c>
      <c r="G44" s="46" t="n">
        <v>115679</v>
      </c>
      <c r="H44" s="46" t="n">
        <v>30673</v>
      </c>
      <c r="I44" s="46" t="n">
        <v>42721</v>
      </c>
      <c r="J44" s="46" t="n">
        <v>7748</v>
      </c>
    </row>
    <row r="45" customFormat="false" ht="13.5" hidden="false" customHeight="false" outlineLevel="0" collapsed="false">
      <c r="A45" s="30" t="s">
        <v>24</v>
      </c>
      <c r="B45" s="47" t="n">
        <v>488521</v>
      </c>
      <c r="C45" s="46" t="n">
        <v>601962</v>
      </c>
      <c r="D45" s="46" t="n">
        <v>274554</v>
      </c>
      <c r="E45" s="46" t="n">
        <v>198420</v>
      </c>
      <c r="F45" s="46" t="n">
        <v>242331</v>
      </c>
      <c r="G45" s="46" t="n">
        <v>115597</v>
      </c>
      <c r="H45" s="46" t="n">
        <v>290101</v>
      </c>
      <c r="I45" s="46" t="n">
        <v>359631</v>
      </c>
      <c r="J45" s="46" t="n">
        <v>158957</v>
      </c>
    </row>
    <row r="46" customFormat="false" ht="13.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 t="s">
        <v>31</v>
      </c>
    </row>
  </sheetData>
  <mergeCells count="9">
    <mergeCell ref="M3:N3"/>
    <mergeCell ref="A4:A5"/>
    <mergeCell ref="B4:D4"/>
    <mergeCell ref="E4:G4"/>
    <mergeCell ref="H4:J4"/>
    <mergeCell ref="A27:A28"/>
    <mergeCell ref="B27:D27"/>
    <mergeCell ref="E27:G27"/>
    <mergeCell ref="H27:J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6:14Z</dcterms:created>
  <dc:creator>大分県庁</dc:creator>
  <dc:description/>
  <dc:language>en-US</dc:language>
  <cp:lastModifiedBy>大分県庁</cp:lastModifiedBy>
  <dcterms:modified xsi:type="dcterms:W3CDTF">2009-04-17T00:46:18Z</dcterms:modified>
  <cp:revision>0</cp:revision>
  <dc:subject/>
  <dc:title/>
</cp:coreProperties>
</file>