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昭和60年度" sheetId="1" state="visible" r:id="rId2"/>
    <sheet name="185 -昭和59年度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5-昭和60年度'!$A$1:$E$1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_40_中高年" vbProcedure="false">'185 -昭和59年度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中高年齢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前月よりの 繰越し</t>
  </si>
  <si>
    <t xml:space="preserve">新規求職申込件数</t>
  </si>
  <si>
    <t xml:space="preserve">紹 介 件 数</t>
  </si>
  <si>
    <t xml:space="preserve">求 職 件 数</t>
  </si>
  <si>
    <t xml:space="preserve">安定所</t>
  </si>
  <si>
    <t xml:space="preserve">有 効 求 職 者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60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9</v>
      </c>
      <c r="B5" s="16" t="n">
        <v>104839</v>
      </c>
      <c r="C5" s="17" t="n">
        <v>17629</v>
      </c>
      <c r="D5" s="17" t="n">
        <v>9569</v>
      </c>
      <c r="E5" s="17" t="n">
        <v>3571</v>
      </c>
    </row>
    <row r="6" customFormat="false" ht="12.75" hidden="false" customHeight="true" outlineLevel="0" collapsed="false">
      <c r="A6" s="15"/>
      <c r="B6" s="16"/>
      <c r="C6" s="17"/>
      <c r="D6" s="17"/>
      <c r="E6" s="17"/>
    </row>
    <row r="7" customFormat="false" ht="11.25" hidden="false" customHeight="true" outlineLevel="0" collapsed="false">
      <c r="A7" s="18" t="s">
        <v>10</v>
      </c>
      <c r="B7" s="19" t="n">
        <f aca="false">SUM(B9:B16)</f>
        <v>90908</v>
      </c>
      <c r="C7" s="20" t="n">
        <f aca="false">SUM(C9:C16)</f>
        <v>17856</v>
      </c>
      <c r="D7" s="20" t="n">
        <f aca="false">SUM(D9:D16)</f>
        <v>9773</v>
      </c>
      <c r="E7" s="20" t="n">
        <f aca="false">SUM(E9:E16)</f>
        <v>3671</v>
      </c>
    </row>
    <row r="8" customFormat="false" ht="10.5" hidden="false" customHeight="true" outlineLevel="0" collapsed="false">
      <c r="A8" s="17"/>
      <c r="B8" s="16"/>
      <c r="C8" s="17"/>
      <c r="D8" s="17"/>
      <c r="E8" s="17"/>
    </row>
    <row r="9" customFormat="false" ht="11.65" hidden="false" customHeight="true" outlineLevel="0" collapsed="false">
      <c r="A9" s="21" t="s">
        <v>11</v>
      </c>
      <c r="B9" s="16" t="n">
        <v>25451</v>
      </c>
      <c r="C9" s="17" t="n">
        <v>5113</v>
      </c>
      <c r="D9" s="17" t="n">
        <v>3436</v>
      </c>
      <c r="E9" s="17" t="n">
        <v>955</v>
      </c>
    </row>
    <row r="10" customFormat="false" ht="11.65" hidden="false" customHeight="true" outlineLevel="0" collapsed="false">
      <c r="A10" s="21" t="s">
        <v>12</v>
      </c>
      <c r="B10" s="16" t="n">
        <v>17270</v>
      </c>
      <c r="C10" s="17" t="n">
        <v>3225</v>
      </c>
      <c r="D10" s="17" t="n">
        <v>2068</v>
      </c>
      <c r="E10" s="17" t="n">
        <v>738</v>
      </c>
    </row>
    <row r="11" customFormat="false" ht="11.65" hidden="false" customHeight="true" outlineLevel="0" collapsed="false">
      <c r="A11" s="21" t="s">
        <v>13</v>
      </c>
      <c r="B11" s="16" t="n">
        <v>7183</v>
      </c>
      <c r="C11" s="17" t="n">
        <v>1375</v>
      </c>
      <c r="D11" s="17" t="n">
        <v>687</v>
      </c>
      <c r="E11" s="17" t="n">
        <v>362</v>
      </c>
    </row>
    <row r="12" customFormat="false" ht="11.65" hidden="false" customHeight="true" outlineLevel="0" collapsed="false">
      <c r="A12" s="21" t="s">
        <v>14</v>
      </c>
      <c r="B12" s="16" t="n">
        <v>8986</v>
      </c>
      <c r="C12" s="17" t="n">
        <v>1725</v>
      </c>
      <c r="D12" s="17" t="n">
        <v>796</v>
      </c>
      <c r="E12" s="17" t="n">
        <v>415</v>
      </c>
    </row>
    <row r="13" customFormat="false" ht="11.65" hidden="false" customHeight="true" outlineLevel="0" collapsed="false">
      <c r="A13" s="21" t="s">
        <v>15</v>
      </c>
      <c r="B13" s="16" t="n">
        <v>6019</v>
      </c>
      <c r="C13" s="17" t="n">
        <v>1385</v>
      </c>
      <c r="D13" s="17" t="n">
        <v>976</v>
      </c>
      <c r="E13" s="17" t="n">
        <v>330</v>
      </c>
    </row>
    <row r="14" customFormat="false" ht="11.65" hidden="false" customHeight="true" outlineLevel="0" collapsed="false">
      <c r="A14" s="21" t="s">
        <v>16</v>
      </c>
      <c r="B14" s="16" t="n">
        <v>10120</v>
      </c>
      <c r="C14" s="17" t="n">
        <v>2398</v>
      </c>
      <c r="D14" s="17" t="n">
        <v>989</v>
      </c>
      <c r="E14" s="17" t="n">
        <v>377</v>
      </c>
    </row>
    <row r="15" customFormat="false" ht="11.65" hidden="false" customHeight="true" outlineLevel="0" collapsed="false">
      <c r="A15" s="21" t="s">
        <v>17</v>
      </c>
      <c r="B15" s="16" t="n">
        <v>9924</v>
      </c>
      <c r="C15" s="17" t="n">
        <v>1668</v>
      </c>
      <c r="D15" s="17" t="n">
        <v>563</v>
      </c>
      <c r="E15" s="17" t="n">
        <v>381</v>
      </c>
    </row>
    <row r="16" customFormat="false" ht="11.65" hidden="false" customHeight="true" outlineLevel="0" collapsed="false">
      <c r="A16" s="22" t="s">
        <v>18</v>
      </c>
      <c r="B16" s="23" t="n">
        <v>5955</v>
      </c>
      <c r="C16" s="24" t="n">
        <v>967</v>
      </c>
      <c r="D16" s="24" t="n">
        <v>258</v>
      </c>
      <c r="E16" s="24" t="n">
        <v>113</v>
      </c>
    </row>
    <row r="17" customFormat="false" ht="12" hidden="false" customHeight="false" outlineLevel="0" collapsed="false">
      <c r="A17" s="25" t="s">
        <v>19</v>
      </c>
      <c r="B17" s="17"/>
      <c r="C17" s="17"/>
      <c r="D17" s="17"/>
      <c r="E17" s="17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15" t="s">
        <v>20</v>
      </c>
      <c r="B5" s="19" t="n">
        <f aca="false">SUM(B7:B14)</f>
        <v>104839</v>
      </c>
      <c r="C5" s="20" t="n">
        <f aca="false">SUM(C7:C14)</f>
        <v>17629</v>
      </c>
      <c r="D5" s="20" t="n">
        <f aca="false">SUM(D7:D14)</f>
        <v>9569</v>
      </c>
      <c r="E5" s="20" t="n">
        <f aca="false">SUM(E7:E14)</f>
        <v>3571</v>
      </c>
    </row>
    <row r="6" customFormat="false" ht="13.5" hidden="false" customHeight="true" outlineLevel="0" collapsed="false">
      <c r="A6" s="17"/>
      <c r="B6" s="16"/>
      <c r="C6" s="17"/>
      <c r="D6" s="17"/>
      <c r="E6" s="17"/>
    </row>
    <row r="7" customFormat="false" ht="11.25" hidden="false" customHeight="true" outlineLevel="0" collapsed="false">
      <c r="A7" s="21" t="s">
        <v>11</v>
      </c>
      <c r="B7" s="16" t="n">
        <v>31108</v>
      </c>
      <c r="C7" s="17" t="n">
        <v>5172</v>
      </c>
      <c r="D7" s="17" t="n">
        <v>2950</v>
      </c>
      <c r="E7" s="17" t="n">
        <v>979</v>
      </c>
    </row>
    <row r="8" customFormat="false" ht="11.65" hidden="false" customHeight="true" outlineLevel="0" collapsed="false">
      <c r="A8" s="21" t="s">
        <v>12</v>
      </c>
      <c r="B8" s="16" t="n">
        <v>20154</v>
      </c>
      <c r="C8" s="17" t="n">
        <v>3093</v>
      </c>
      <c r="D8" s="17" t="n">
        <v>1766</v>
      </c>
      <c r="E8" s="17" t="n">
        <v>657</v>
      </c>
    </row>
    <row r="9" customFormat="false" ht="11.65" hidden="false" customHeight="true" outlineLevel="0" collapsed="false">
      <c r="A9" s="21" t="s">
        <v>13</v>
      </c>
      <c r="B9" s="16" t="n">
        <v>7475</v>
      </c>
      <c r="C9" s="17" t="n">
        <v>1249</v>
      </c>
      <c r="D9" s="17" t="n">
        <v>628</v>
      </c>
      <c r="E9" s="17" t="n">
        <v>261</v>
      </c>
    </row>
    <row r="10" customFormat="false" ht="11.65" hidden="false" customHeight="true" outlineLevel="0" collapsed="false">
      <c r="A10" s="21" t="s">
        <v>14</v>
      </c>
      <c r="B10" s="16" t="n">
        <v>10266</v>
      </c>
      <c r="C10" s="17" t="n">
        <v>1653</v>
      </c>
      <c r="D10" s="17" t="n">
        <v>975</v>
      </c>
      <c r="E10" s="17" t="n">
        <v>366</v>
      </c>
    </row>
    <row r="11" customFormat="false" ht="11.65" hidden="false" customHeight="true" outlineLevel="0" collapsed="false">
      <c r="A11" s="21" t="s">
        <v>15</v>
      </c>
      <c r="B11" s="16" t="n">
        <v>6706</v>
      </c>
      <c r="C11" s="17" t="n">
        <v>1228</v>
      </c>
      <c r="D11" s="17" t="n">
        <v>542</v>
      </c>
      <c r="E11" s="17" t="n">
        <v>242</v>
      </c>
    </row>
    <row r="12" customFormat="false" ht="11.65" hidden="false" customHeight="true" outlineLevel="0" collapsed="false">
      <c r="A12" s="21" t="s">
        <v>16</v>
      </c>
      <c r="B12" s="16" t="n">
        <v>12307</v>
      </c>
      <c r="C12" s="17" t="n">
        <v>2423</v>
      </c>
      <c r="D12" s="17" t="n">
        <v>1552</v>
      </c>
      <c r="E12" s="17" t="n">
        <v>636</v>
      </c>
    </row>
    <row r="13" customFormat="false" ht="11.65" hidden="false" customHeight="true" outlineLevel="0" collapsed="false">
      <c r="A13" s="21" t="s">
        <v>17</v>
      </c>
      <c r="B13" s="16" t="n">
        <v>10225</v>
      </c>
      <c r="C13" s="17" t="n">
        <v>1755</v>
      </c>
      <c r="D13" s="17" t="n">
        <v>754</v>
      </c>
      <c r="E13" s="17" t="n">
        <v>300</v>
      </c>
    </row>
    <row r="14" customFormat="false" ht="11.65" hidden="false" customHeight="true" outlineLevel="0" collapsed="false">
      <c r="A14" s="22" t="s">
        <v>18</v>
      </c>
      <c r="B14" s="23" t="n">
        <v>6598</v>
      </c>
      <c r="C14" s="24" t="n">
        <v>1056</v>
      </c>
      <c r="D14" s="24" t="n">
        <v>402</v>
      </c>
      <c r="E14" s="24" t="n">
        <v>130</v>
      </c>
    </row>
    <row r="15" customFormat="false" ht="12" hidden="false" customHeight="false" outlineLevel="0" collapsed="false">
      <c r="A15" s="25" t="s">
        <v>19</v>
      </c>
      <c r="B15" s="17"/>
      <c r="C15" s="17"/>
      <c r="D15" s="17"/>
      <c r="E15" s="17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9:26Z</dcterms:created>
  <dc:creator>大分県庁</dc:creator>
  <dc:description/>
  <dc:language>en-US</dc:language>
  <cp:lastModifiedBy>大分県庁</cp:lastModifiedBy>
  <dcterms:modified xsi:type="dcterms:W3CDTF">2009-04-17T04:36:27Z</dcterms:modified>
  <cp:revision>0</cp:revision>
  <dc:subject/>
  <dc:title/>
</cp:coreProperties>
</file>