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7-昭和60年度" sheetId="1" state="visible" r:id="rId2"/>
    <sheet name="187-昭和59年度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7-昭和60年度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_42_雇用保険" vbProcedure="false">'187-昭和59年度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  　定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   60</t>
    </r>
    <r>
      <rPr>
        <sz val="10"/>
        <color rgb="FF000000"/>
        <rFont val="Noto Sans"/>
        <family val="2"/>
      </rPr>
      <t xml:space="preserve">年 ４月  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color rgb="FF000000"/>
        <rFont val="ＭＳ 明朝"/>
        <family val="1"/>
        <charset val="128"/>
      </rPr>
      <t xml:space="preserve">   61</t>
    </r>
    <r>
      <rPr>
        <sz val="10"/>
        <color rgb="FF000000"/>
        <rFont val="Noto Sans"/>
        <family val="2"/>
      </rPr>
      <t xml:space="preserve">年 １  </t>
    </r>
  </si>
  <si>
    <t xml:space="preserve">        ２</t>
  </si>
  <si>
    <t xml:space="preserve">        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安 　 定  　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 59</t>
    </r>
    <r>
      <rPr>
        <sz val="10"/>
        <color rgb="FF000000"/>
        <rFont val="Noto Sans"/>
        <family val="2"/>
      </rPr>
      <t xml:space="preserve">年 ４月  </t>
    </r>
  </si>
  <si>
    <r>
      <rPr>
        <sz val="10"/>
        <color rgb="FF000000"/>
        <rFont val="ＭＳ 明朝"/>
        <family val="1"/>
        <charset val="128"/>
      </rPr>
      <t xml:space="preserve">   60</t>
    </r>
    <r>
      <rPr>
        <sz val="10"/>
        <color rgb="FF000000"/>
        <rFont val="Noto Sans"/>
        <family val="2"/>
      </rPr>
      <t xml:space="preserve">年 １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4" topLeftCell="A20" activePane="bottomLeft" state="frozen"/>
      <selection pane="topLeft" activeCell="E1" activeCellId="0" sqref="E1"/>
      <selection pane="bottomLeft" activeCell="P29" activeCellId="0" sqref="P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14</v>
      </c>
      <c r="B5" s="18" t="n">
        <f aca="false">SUM(C5:D5)</f>
        <v>27114</v>
      </c>
      <c r="C5" s="19" t="n">
        <v>12445</v>
      </c>
      <c r="D5" s="19" t="n">
        <v>14669</v>
      </c>
      <c r="E5" s="19" t="n">
        <f aca="false">SUM(F5:G5)</f>
        <v>22871</v>
      </c>
      <c r="F5" s="19" t="n">
        <v>10553</v>
      </c>
      <c r="G5" s="19" t="n">
        <v>12318</v>
      </c>
      <c r="H5" s="19" t="n">
        <f aca="false">SUM(I5:J5)</f>
        <v>141446</v>
      </c>
      <c r="I5" s="19" t="n">
        <v>69978</v>
      </c>
      <c r="J5" s="19" t="n">
        <v>71468</v>
      </c>
      <c r="K5" s="19" t="n">
        <f aca="false">SUM(L5:M5)</f>
        <v>3772327</v>
      </c>
      <c r="L5" s="19" t="n">
        <v>1879805</v>
      </c>
      <c r="M5" s="19" t="n">
        <v>1892522</v>
      </c>
      <c r="N5" s="19" t="n">
        <f aca="false">SUM(O5:P5)</f>
        <v>13344946</v>
      </c>
      <c r="O5" s="19" t="n">
        <v>7889466</v>
      </c>
      <c r="P5" s="19" t="n">
        <v>5455480</v>
      </c>
      <c r="Q5" s="20" t="s">
        <v>15</v>
      </c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15" hidden="false" customHeight="true" outlineLevel="0" collapsed="false">
      <c r="A7" s="21" t="s">
        <v>16</v>
      </c>
      <c r="B7" s="22" t="n">
        <f aca="false">SUM(C7:D7)</f>
        <v>26728</v>
      </c>
      <c r="C7" s="23" t="n">
        <v>12288</v>
      </c>
      <c r="D7" s="23" t="n">
        <v>14440</v>
      </c>
      <c r="E7" s="23" t="n">
        <f aca="false">SUM(F7:G7)</f>
        <v>22578</v>
      </c>
      <c r="F7" s="23" t="n">
        <v>10433</v>
      </c>
      <c r="G7" s="23" t="n">
        <v>12145</v>
      </c>
      <c r="H7" s="23" t="n">
        <f aca="false">SUM(I7:J7)</f>
        <v>117156</v>
      </c>
      <c r="I7" s="23" t="n">
        <v>57053</v>
      </c>
      <c r="J7" s="23" t="n">
        <v>60103</v>
      </c>
      <c r="K7" s="23" t="n">
        <f aca="false">SUM(L7:M7)</f>
        <v>2995520</v>
      </c>
      <c r="L7" s="23" t="n">
        <v>1464793</v>
      </c>
      <c r="M7" s="23" t="n">
        <v>1530727</v>
      </c>
      <c r="N7" s="23" t="n">
        <f aca="false">SUM(O7:P7)</f>
        <v>10649012</v>
      </c>
      <c r="O7" s="23" t="n">
        <v>6112275</v>
      </c>
      <c r="P7" s="23" t="n">
        <v>4536737</v>
      </c>
      <c r="Q7" s="24" t="s">
        <v>16</v>
      </c>
    </row>
    <row r="8" customFormat="false" ht="12" hidden="false" customHeight="false" outlineLevel="0" collapsed="false">
      <c r="A8" s="25"/>
      <c r="B8" s="26"/>
      <c r="C8" s="19"/>
      <c r="D8" s="27"/>
      <c r="F8" s="19"/>
      <c r="G8" s="19"/>
      <c r="I8" s="19"/>
      <c r="J8" s="19"/>
      <c r="L8" s="19"/>
      <c r="M8" s="19"/>
      <c r="O8" s="19"/>
      <c r="P8" s="19"/>
      <c r="Q8" s="28"/>
    </row>
    <row r="9" customFormat="false" ht="15" hidden="false" customHeight="true" outlineLevel="0" collapsed="false">
      <c r="A9" s="29" t="s">
        <v>17</v>
      </c>
      <c r="B9" s="26" t="n">
        <f aca="false">SUM(C9:D9)</f>
        <v>4691</v>
      </c>
      <c r="C9" s="19" t="n">
        <v>2205</v>
      </c>
      <c r="D9" s="19" t="n">
        <v>2486</v>
      </c>
      <c r="E9" s="2" t="n">
        <f aca="false">SUM(F9:G9)</f>
        <v>2371</v>
      </c>
      <c r="F9" s="19" t="n">
        <v>1189</v>
      </c>
      <c r="G9" s="19" t="n">
        <v>1182</v>
      </c>
      <c r="H9" s="2" t="n">
        <f aca="false">SUM(I9:J9)</f>
        <v>9035</v>
      </c>
      <c r="I9" s="19" t="n">
        <v>4541</v>
      </c>
      <c r="J9" s="19" t="n">
        <v>4494</v>
      </c>
      <c r="K9" s="2" t="n">
        <f aca="false">SUM(L9:M9)</f>
        <v>225851</v>
      </c>
      <c r="L9" s="19" t="n">
        <v>113023</v>
      </c>
      <c r="M9" s="19" t="n">
        <v>112828</v>
      </c>
      <c r="N9" s="2" t="n">
        <v>806188</v>
      </c>
      <c r="O9" s="19" t="n">
        <v>477218</v>
      </c>
      <c r="P9" s="19" t="n">
        <v>328969</v>
      </c>
      <c r="Q9" s="28" t="n">
        <v>4</v>
      </c>
    </row>
    <row r="10" customFormat="false" ht="15" hidden="false" customHeight="true" outlineLevel="0" collapsed="false">
      <c r="A10" s="30" t="s">
        <v>18</v>
      </c>
      <c r="B10" s="26" t="n">
        <f aca="false">SUM(C10:D10)</f>
        <v>3242</v>
      </c>
      <c r="C10" s="19" t="n">
        <v>1527</v>
      </c>
      <c r="D10" s="19" t="n">
        <v>1715</v>
      </c>
      <c r="E10" s="2" t="n">
        <f aca="false">SUM(F10:G10)</f>
        <v>3361</v>
      </c>
      <c r="F10" s="19" t="n">
        <v>1653</v>
      </c>
      <c r="G10" s="19" t="n">
        <v>1708</v>
      </c>
      <c r="H10" s="2" t="n">
        <f aca="false">SUM(I10:J10)</f>
        <v>10608</v>
      </c>
      <c r="I10" s="19" t="n">
        <v>5421</v>
      </c>
      <c r="J10" s="19" t="n">
        <v>5187</v>
      </c>
      <c r="K10" s="2" t="n">
        <f aca="false">SUM(L10:M10)</f>
        <v>270119</v>
      </c>
      <c r="L10" s="19" t="n">
        <v>139147</v>
      </c>
      <c r="M10" s="19" t="n">
        <v>130972</v>
      </c>
      <c r="N10" s="2" t="n">
        <f aca="false">SUM(O10:P10)</f>
        <v>959995</v>
      </c>
      <c r="O10" s="19" t="n">
        <v>579158</v>
      </c>
      <c r="P10" s="19" t="n">
        <v>380837</v>
      </c>
      <c r="Q10" s="28" t="n">
        <v>5</v>
      </c>
    </row>
    <row r="11" customFormat="false" ht="15" hidden="false" customHeight="true" outlineLevel="0" collapsed="false">
      <c r="A11" s="30" t="s">
        <v>19</v>
      </c>
      <c r="B11" s="26" t="n">
        <f aca="false">SUM(C11:D11)</f>
        <v>2132</v>
      </c>
      <c r="C11" s="19" t="n">
        <v>1094</v>
      </c>
      <c r="D11" s="19" t="n">
        <v>1038</v>
      </c>
      <c r="E11" s="2" t="n">
        <f aca="false">SUM(F11:G11)</f>
        <v>2264</v>
      </c>
      <c r="F11" s="19" t="n">
        <v>1114</v>
      </c>
      <c r="G11" s="19" t="n">
        <v>1150</v>
      </c>
      <c r="H11" s="2" t="n">
        <f aca="false">SUM(I11:J11)</f>
        <v>11076</v>
      </c>
      <c r="I11" s="19" t="n">
        <v>5619</v>
      </c>
      <c r="J11" s="19" t="n">
        <v>5457</v>
      </c>
      <c r="K11" s="2" t="n">
        <f aca="false">SUM(L11:M11)</f>
        <v>267340</v>
      </c>
      <c r="L11" s="19" t="n">
        <v>136483</v>
      </c>
      <c r="M11" s="19" t="n">
        <v>130857</v>
      </c>
      <c r="N11" s="2" t="n">
        <f aca="false">SUM(O11:P11)</f>
        <v>949172</v>
      </c>
      <c r="O11" s="19" t="n">
        <v>565105</v>
      </c>
      <c r="P11" s="19" t="n">
        <v>384067</v>
      </c>
      <c r="Q11" s="28" t="n">
        <v>6</v>
      </c>
    </row>
    <row r="12" customFormat="false" ht="15" hidden="false" customHeight="true" outlineLevel="0" collapsed="false">
      <c r="A12" s="30" t="s">
        <v>20</v>
      </c>
      <c r="B12" s="26" t="n">
        <f aca="false">SUM(C12:D12)</f>
        <v>2114</v>
      </c>
      <c r="C12" s="19" t="n">
        <v>964</v>
      </c>
      <c r="D12" s="19" t="n">
        <v>1150</v>
      </c>
      <c r="E12" s="2" t="n">
        <f aca="false">SUM(F12:G12)</f>
        <v>2573</v>
      </c>
      <c r="F12" s="19" t="n">
        <v>1179</v>
      </c>
      <c r="G12" s="19" t="n">
        <v>1394</v>
      </c>
      <c r="H12" s="2" t="n">
        <f aca="false">SUM(I12:J12)</f>
        <v>12035</v>
      </c>
      <c r="I12" s="19" t="n">
        <v>5951</v>
      </c>
      <c r="J12" s="19" t="n">
        <v>6084</v>
      </c>
      <c r="K12" s="2" t="n">
        <f aca="false">SUM(L12:M12)</f>
        <v>321904</v>
      </c>
      <c r="L12" s="19" t="n">
        <v>158841</v>
      </c>
      <c r="M12" s="19" t="n">
        <v>163063</v>
      </c>
      <c r="N12" s="2" t="n">
        <v>1130489</v>
      </c>
      <c r="O12" s="19" t="n">
        <v>651476</v>
      </c>
      <c r="P12" s="19" t="n">
        <v>479014</v>
      </c>
      <c r="Q12" s="28" t="n">
        <v>7</v>
      </c>
    </row>
    <row r="13" customFormat="false" ht="15" hidden="false" customHeight="true" outlineLevel="0" collapsed="false">
      <c r="A13" s="30" t="s">
        <v>21</v>
      </c>
      <c r="B13" s="26" t="n">
        <f aca="false">SUM(C13:D13)</f>
        <v>1693</v>
      </c>
      <c r="C13" s="19" t="n">
        <v>788</v>
      </c>
      <c r="D13" s="19" t="n">
        <v>905</v>
      </c>
      <c r="E13" s="2" t="n">
        <f aca="false">SUM(F13:G13)</f>
        <v>1877</v>
      </c>
      <c r="F13" s="19" t="n">
        <v>838</v>
      </c>
      <c r="G13" s="19" t="n">
        <v>1039</v>
      </c>
      <c r="H13" s="2" t="n">
        <f aca="false">SUM(I13:J13)</f>
        <v>11226</v>
      </c>
      <c r="I13" s="19" t="n">
        <v>5490</v>
      </c>
      <c r="J13" s="19" t="n">
        <v>5736</v>
      </c>
      <c r="K13" s="2" t="n">
        <f aca="false">SUM(L13:M13)</f>
        <v>288098</v>
      </c>
      <c r="L13" s="19" t="n">
        <v>143938</v>
      </c>
      <c r="M13" s="19" t="n">
        <v>144160</v>
      </c>
      <c r="N13" s="2" t="n">
        <f aca="false">SUM(O13:P13)</f>
        <v>1015197</v>
      </c>
      <c r="O13" s="19" t="n">
        <v>590793</v>
      </c>
      <c r="P13" s="19" t="n">
        <v>424404</v>
      </c>
      <c r="Q13" s="28" t="n">
        <v>8</v>
      </c>
    </row>
    <row r="14" customFormat="false" ht="15" hidden="false" customHeight="true" outlineLevel="0" collapsed="false">
      <c r="A14" s="30" t="s">
        <v>22</v>
      </c>
      <c r="B14" s="26" t="n">
        <f aca="false">SUM(C14:D14)</f>
        <v>1943</v>
      </c>
      <c r="C14" s="19" t="n">
        <v>870</v>
      </c>
      <c r="D14" s="19" t="n">
        <v>1073</v>
      </c>
      <c r="E14" s="2" t="n">
        <f aca="false">SUM(F14:G14)</f>
        <v>1473</v>
      </c>
      <c r="F14" s="19" t="n">
        <v>651</v>
      </c>
      <c r="G14" s="19" t="n">
        <v>822</v>
      </c>
      <c r="H14" s="2" t="n">
        <f aca="false">SUM(I14:J14)</f>
        <v>10414</v>
      </c>
      <c r="I14" s="19" t="n">
        <v>5003</v>
      </c>
      <c r="J14" s="19" t="n">
        <v>5411</v>
      </c>
      <c r="K14" s="2" t="n">
        <f aca="false">SUM(L14:M14)</f>
        <v>263732</v>
      </c>
      <c r="L14" s="19" t="n">
        <v>126522</v>
      </c>
      <c r="M14" s="19" t="n">
        <v>137210</v>
      </c>
      <c r="N14" s="2" t="n">
        <f aca="false">SUM(O14:P14)</f>
        <v>934156</v>
      </c>
      <c r="O14" s="19" t="n">
        <v>524499</v>
      </c>
      <c r="P14" s="19" t="n">
        <v>409657</v>
      </c>
      <c r="Q14" s="28" t="n">
        <v>9</v>
      </c>
    </row>
    <row r="15" customFormat="false" ht="15" hidden="false" customHeight="true" outlineLevel="0" collapsed="false">
      <c r="A15" s="31" t="s">
        <v>23</v>
      </c>
      <c r="B15" s="26" t="n">
        <f aca="false">SUM(C15:D15)</f>
        <v>2020</v>
      </c>
      <c r="C15" s="19" t="n">
        <v>937</v>
      </c>
      <c r="D15" s="19" t="n">
        <v>1083</v>
      </c>
      <c r="E15" s="2" t="n">
        <f aca="false">SUM(F15:G15)</f>
        <v>1705</v>
      </c>
      <c r="F15" s="19" t="n">
        <v>743</v>
      </c>
      <c r="G15" s="19" t="n">
        <v>962</v>
      </c>
      <c r="H15" s="2" t="n">
        <f aca="false">SUM(I15:J15)</f>
        <v>10117</v>
      </c>
      <c r="I15" s="19" t="n">
        <v>4796</v>
      </c>
      <c r="J15" s="19" t="n">
        <v>5321</v>
      </c>
      <c r="K15" s="2" t="n">
        <f aca="false">SUM(L15:M15)</f>
        <v>277697</v>
      </c>
      <c r="L15" s="19" t="n">
        <v>132523</v>
      </c>
      <c r="M15" s="19" t="n">
        <v>145174</v>
      </c>
      <c r="N15" s="2" t="n">
        <f aca="false">SUM(O15:P15)</f>
        <v>978685</v>
      </c>
      <c r="O15" s="19" t="n">
        <v>546537</v>
      </c>
      <c r="P15" s="19" t="n">
        <v>432148</v>
      </c>
      <c r="Q15" s="28" t="n">
        <v>10</v>
      </c>
    </row>
    <row r="16" customFormat="false" ht="15" hidden="false" customHeight="true" outlineLevel="0" collapsed="false">
      <c r="A16" s="31" t="s">
        <v>24</v>
      </c>
      <c r="B16" s="26" t="n">
        <f aca="false">SUM(C16:D16)</f>
        <v>1491</v>
      </c>
      <c r="C16" s="19" t="n">
        <v>647</v>
      </c>
      <c r="D16" s="19" t="n">
        <v>844</v>
      </c>
      <c r="E16" s="2" t="n">
        <f aca="false">SUM(F16:G16)</f>
        <v>1200</v>
      </c>
      <c r="F16" s="19" t="n">
        <v>540</v>
      </c>
      <c r="G16" s="19" t="n">
        <v>660</v>
      </c>
      <c r="H16" s="2" t="n">
        <f aca="false">SUM(I16:J16)</f>
        <v>9150</v>
      </c>
      <c r="I16" s="19" t="n">
        <v>4366</v>
      </c>
      <c r="J16" s="19" t="n">
        <v>4784</v>
      </c>
      <c r="K16" s="2" t="n">
        <f aca="false">SUM(L16:M16)</f>
        <v>229925</v>
      </c>
      <c r="L16" s="19" t="n">
        <v>110322</v>
      </c>
      <c r="M16" s="19" t="n">
        <v>119603</v>
      </c>
      <c r="N16" s="2" t="n">
        <v>817824</v>
      </c>
      <c r="O16" s="19" t="n">
        <v>460012</v>
      </c>
      <c r="P16" s="19" t="n">
        <v>357811</v>
      </c>
      <c r="Q16" s="28" t="n">
        <v>11</v>
      </c>
    </row>
    <row r="17" customFormat="false" ht="15" hidden="false" customHeight="true" outlineLevel="0" collapsed="false">
      <c r="A17" s="31" t="s">
        <v>25</v>
      </c>
      <c r="B17" s="26" t="n">
        <f aca="false">SUM(C17:D17)</f>
        <v>1358</v>
      </c>
      <c r="C17" s="19" t="n">
        <v>649</v>
      </c>
      <c r="D17" s="19" t="n">
        <v>709</v>
      </c>
      <c r="E17" s="2" t="n">
        <f aca="false">SUM(F17:G17)</f>
        <v>1439</v>
      </c>
      <c r="F17" s="19" t="n">
        <v>629</v>
      </c>
      <c r="G17" s="19" t="n">
        <v>810</v>
      </c>
      <c r="H17" s="2" t="n">
        <f aca="false">SUM(I17:J17)</f>
        <v>8828</v>
      </c>
      <c r="I17" s="19" t="n">
        <v>4196</v>
      </c>
      <c r="J17" s="19" t="n">
        <v>4632</v>
      </c>
      <c r="K17" s="2" t="n">
        <f aca="false">SUM(L17:M17)</f>
        <v>229309</v>
      </c>
      <c r="L17" s="19" t="n">
        <v>109023</v>
      </c>
      <c r="M17" s="19" t="n">
        <v>120286</v>
      </c>
      <c r="N17" s="2" t="n">
        <f aca="false">SUM(O17:P17)</f>
        <v>820714</v>
      </c>
      <c r="O17" s="19" t="n">
        <v>458823</v>
      </c>
      <c r="P17" s="19" t="n">
        <v>361891</v>
      </c>
      <c r="Q17" s="28" t="n">
        <v>12</v>
      </c>
    </row>
    <row r="18" customFormat="false" ht="15" hidden="false" customHeight="true" outlineLevel="0" collapsed="false">
      <c r="A18" s="29" t="s">
        <v>26</v>
      </c>
      <c r="B18" s="26" t="n">
        <f aca="false">SUM(C18:D18)</f>
        <v>2223</v>
      </c>
      <c r="C18" s="19" t="n">
        <v>936</v>
      </c>
      <c r="D18" s="19" t="n">
        <v>1287</v>
      </c>
      <c r="E18" s="2" t="n">
        <f aca="false">SUM(F18:G18)</f>
        <v>1523</v>
      </c>
      <c r="F18" s="19" t="n">
        <v>682</v>
      </c>
      <c r="G18" s="19" t="n">
        <v>841</v>
      </c>
      <c r="H18" s="2" t="n">
        <f aca="false">SUM(I18:J18)</f>
        <v>8598</v>
      </c>
      <c r="I18" s="19" t="n">
        <v>4097</v>
      </c>
      <c r="J18" s="19" t="n">
        <v>4501</v>
      </c>
      <c r="K18" s="2" t="n">
        <f aca="false">SUM(L18:M18)</f>
        <v>225515</v>
      </c>
      <c r="L18" s="19" t="n">
        <v>108882</v>
      </c>
      <c r="M18" s="19" t="n">
        <v>116633</v>
      </c>
      <c r="N18" s="2" t="n">
        <f aca="false">SUM(O18:P18)</f>
        <v>811412</v>
      </c>
      <c r="O18" s="19" t="n">
        <v>461328</v>
      </c>
      <c r="P18" s="19" t="n">
        <v>350084</v>
      </c>
      <c r="Q18" s="28" t="n">
        <v>1</v>
      </c>
    </row>
    <row r="19" customFormat="false" ht="15" hidden="false" customHeight="true" outlineLevel="0" collapsed="false">
      <c r="A19" s="30" t="s">
        <v>27</v>
      </c>
      <c r="B19" s="26" t="n">
        <f aca="false">SUM(C19:D19)</f>
        <v>1742</v>
      </c>
      <c r="C19" s="19" t="n">
        <v>703</v>
      </c>
      <c r="D19" s="19" t="n">
        <v>1039</v>
      </c>
      <c r="E19" s="2" t="n">
        <f aca="false">SUM(F19:G19)</f>
        <v>1459</v>
      </c>
      <c r="F19" s="19" t="n">
        <v>638</v>
      </c>
      <c r="G19" s="19" t="n">
        <v>821</v>
      </c>
      <c r="H19" s="2" t="n">
        <f aca="false">SUM(I19:J19)</f>
        <v>8192</v>
      </c>
      <c r="I19" s="19" t="n">
        <v>3883</v>
      </c>
      <c r="J19" s="19" t="n">
        <v>4309</v>
      </c>
      <c r="K19" s="2" t="n">
        <f aca="false">SUM(L19:M19)</f>
        <v>196756</v>
      </c>
      <c r="L19" s="19" t="n">
        <v>93717</v>
      </c>
      <c r="M19" s="19" t="n">
        <v>103039</v>
      </c>
      <c r="N19" s="2" t="n">
        <f aca="false">SUM(O19:P19)</f>
        <v>709217</v>
      </c>
      <c r="O19" s="19" t="n">
        <v>399626</v>
      </c>
      <c r="P19" s="19" t="n">
        <v>309591</v>
      </c>
      <c r="Q19" s="28" t="n">
        <v>2</v>
      </c>
    </row>
    <row r="20" customFormat="false" ht="15" hidden="false" customHeight="true" outlineLevel="0" collapsed="false">
      <c r="A20" s="30" t="s">
        <v>28</v>
      </c>
      <c r="B20" s="26" t="n">
        <f aca="false">SUM(C20:D20)</f>
        <v>2079</v>
      </c>
      <c r="C20" s="19" t="n">
        <v>968</v>
      </c>
      <c r="D20" s="19" t="n">
        <v>1111</v>
      </c>
      <c r="E20" s="2" t="n">
        <f aca="false">SUM(F20:G20)</f>
        <v>1333</v>
      </c>
      <c r="F20" s="19" t="n">
        <v>577</v>
      </c>
      <c r="G20" s="19" t="n">
        <v>756</v>
      </c>
      <c r="H20" s="2" t="n">
        <f aca="false">SUM(I20:J20)</f>
        <v>7877</v>
      </c>
      <c r="I20" s="19" t="n">
        <v>3690</v>
      </c>
      <c r="J20" s="19" t="n">
        <v>4187</v>
      </c>
      <c r="K20" s="2" t="n">
        <f aca="false">SUM(L20:M20)</f>
        <v>199274</v>
      </c>
      <c r="L20" s="19" t="n">
        <v>92372</v>
      </c>
      <c r="M20" s="19" t="n">
        <v>106902</v>
      </c>
      <c r="N20" s="2" t="n">
        <f aca="false">SUM(O20:P20)</f>
        <v>715963</v>
      </c>
      <c r="O20" s="19" t="n">
        <v>397700</v>
      </c>
      <c r="P20" s="19" t="n">
        <v>318263</v>
      </c>
      <c r="Q20" s="28" t="n">
        <v>3</v>
      </c>
    </row>
    <row r="21" customFormat="false" ht="12" hidden="false" customHeight="false" outlineLevel="0" collapsed="false">
      <c r="A21" s="25"/>
      <c r="B21" s="26"/>
      <c r="C21" s="19"/>
      <c r="D21" s="19"/>
      <c r="F21" s="19"/>
      <c r="G21" s="19"/>
      <c r="I21" s="19"/>
      <c r="J21" s="19"/>
      <c r="L21" s="19"/>
      <c r="M21" s="19"/>
      <c r="O21" s="19"/>
      <c r="P21" s="19"/>
      <c r="Q21" s="28"/>
    </row>
    <row r="22" customFormat="false" ht="15" hidden="false" customHeight="true" outlineLevel="0" collapsed="false">
      <c r="A22" s="32" t="s">
        <v>29</v>
      </c>
      <c r="B22" s="26" t="n">
        <f aca="false">SUM(C22:D22)</f>
        <v>8870</v>
      </c>
      <c r="C22" s="19" t="n">
        <v>3827</v>
      </c>
      <c r="D22" s="19" t="n">
        <v>5043</v>
      </c>
      <c r="E22" s="2" t="n">
        <f aca="false">SUM(F22:G22)</f>
        <v>7281</v>
      </c>
      <c r="F22" s="19" t="n">
        <v>3217</v>
      </c>
      <c r="G22" s="19" t="n">
        <v>4064</v>
      </c>
      <c r="H22" s="2" t="n">
        <f aca="false">SUM(I22:J22)</f>
        <v>38307</v>
      </c>
      <c r="I22" s="19" t="n">
        <v>18635</v>
      </c>
      <c r="J22" s="19" t="n">
        <v>19672</v>
      </c>
      <c r="K22" s="2" t="n">
        <f aca="false">SUM(L22:M22)</f>
        <v>975745</v>
      </c>
      <c r="L22" s="19" t="n">
        <v>480488</v>
      </c>
      <c r="M22" s="19" t="n">
        <v>495257</v>
      </c>
      <c r="N22" s="2" t="n">
        <v>3589265</v>
      </c>
      <c r="O22" s="19" t="n">
        <v>2056054</v>
      </c>
      <c r="P22" s="19" t="n">
        <v>1533210</v>
      </c>
      <c r="Q22" s="33" t="s">
        <v>30</v>
      </c>
    </row>
    <row r="23" customFormat="false" ht="15" hidden="false" customHeight="true" outlineLevel="0" collapsed="false">
      <c r="A23" s="32" t="s">
        <v>31</v>
      </c>
      <c r="B23" s="26" t="n">
        <f aca="false">SUM(C23:D23)</f>
        <v>4344</v>
      </c>
      <c r="C23" s="19" t="n">
        <v>2036</v>
      </c>
      <c r="D23" s="19" t="n">
        <v>2308</v>
      </c>
      <c r="E23" s="2" t="n">
        <f aca="false">SUM(F23:G23)</f>
        <v>3871</v>
      </c>
      <c r="F23" s="19" t="n">
        <v>1832</v>
      </c>
      <c r="G23" s="19" t="n">
        <v>2039</v>
      </c>
      <c r="H23" s="2" t="n">
        <f aca="false">SUM(I23:J23)</f>
        <v>19864</v>
      </c>
      <c r="I23" s="19" t="n">
        <v>9715</v>
      </c>
      <c r="J23" s="19" t="n">
        <v>10149</v>
      </c>
      <c r="K23" s="2" t="n">
        <f aca="false">SUM(L23:M23)</f>
        <v>509042</v>
      </c>
      <c r="L23" s="19" t="n">
        <v>249951</v>
      </c>
      <c r="M23" s="19" t="n">
        <v>259091</v>
      </c>
      <c r="N23" s="2" t="n">
        <f aca="false">SUM(O23:P23)</f>
        <v>1821772</v>
      </c>
      <c r="O23" s="19" t="n">
        <v>1031131</v>
      </c>
      <c r="P23" s="19" t="n">
        <v>790641</v>
      </c>
      <c r="Q23" s="33" t="s">
        <v>32</v>
      </c>
    </row>
    <row r="24" customFormat="false" ht="15" hidden="false" customHeight="true" outlineLevel="0" collapsed="false">
      <c r="A24" s="32" t="s">
        <v>33</v>
      </c>
      <c r="B24" s="26" t="n">
        <f aca="false">SUM(C24:D24)</f>
        <v>1877</v>
      </c>
      <c r="C24" s="19" t="n">
        <v>822</v>
      </c>
      <c r="D24" s="19" t="n">
        <v>1055</v>
      </c>
      <c r="E24" s="2" t="n">
        <f aca="false">SUM(F24:G24)</f>
        <v>1532</v>
      </c>
      <c r="F24" s="19" t="n">
        <v>648</v>
      </c>
      <c r="G24" s="19" t="n">
        <v>884</v>
      </c>
      <c r="H24" s="2" t="n">
        <f aca="false">SUM(I24:J24)</f>
        <v>7997</v>
      </c>
      <c r="I24" s="19" t="n">
        <v>3605</v>
      </c>
      <c r="J24" s="19" t="n">
        <v>4392</v>
      </c>
      <c r="K24" s="2" t="n">
        <f aca="false">SUM(L24:M24)</f>
        <v>214823</v>
      </c>
      <c r="L24" s="19" t="n">
        <v>97077</v>
      </c>
      <c r="M24" s="19" t="n">
        <v>117746</v>
      </c>
      <c r="N24" s="2" t="n">
        <f aca="false">SUM(O24:P24)</f>
        <v>745149</v>
      </c>
      <c r="O24" s="19" t="n">
        <v>398017</v>
      </c>
      <c r="P24" s="19" t="n">
        <v>347132</v>
      </c>
      <c r="Q24" s="33" t="s">
        <v>34</v>
      </c>
    </row>
    <row r="25" customFormat="false" ht="15" hidden="false" customHeight="true" outlineLevel="0" collapsed="false">
      <c r="A25" s="32" t="s">
        <v>35</v>
      </c>
      <c r="B25" s="26" t="n">
        <f aca="false">SUM(C25:D25)</f>
        <v>3118</v>
      </c>
      <c r="C25" s="19" t="n">
        <v>1426</v>
      </c>
      <c r="D25" s="19" t="n">
        <v>1692</v>
      </c>
      <c r="E25" s="2" t="n">
        <f aca="false">SUM(F25:G25)</f>
        <v>2538</v>
      </c>
      <c r="F25" s="19" t="n">
        <v>1154</v>
      </c>
      <c r="G25" s="19" t="n">
        <v>1384</v>
      </c>
      <c r="H25" s="2" t="n">
        <f aca="false">SUM(I25:J25)</f>
        <v>12629</v>
      </c>
      <c r="I25" s="19" t="n">
        <v>5820</v>
      </c>
      <c r="J25" s="19" t="n">
        <v>6809</v>
      </c>
      <c r="K25" s="2" t="n">
        <f aca="false">SUM(L25:M25)</f>
        <v>326899</v>
      </c>
      <c r="L25" s="19" t="n">
        <v>151245</v>
      </c>
      <c r="M25" s="19" t="n">
        <v>175654</v>
      </c>
      <c r="N25" s="2" t="n">
        <f aca="false">SUM(O25:P25)</f>
        <v>1095662</v>
      </c>
      <c r="O25" s="19" t="n">
        <v>603149</v>
      </c>
      <c r="P25" s="19" t="n">
        <v>492513</v>
      </c>
      <c r="Q25" s="33" t="s">
        <v>36</v>
      </c>
    </row>
    <row r="26" customFormat="false" ht="15" hidden="false" customHeight="true" outlineLevel="0" collapsed="false">
      <c r="A26" s="32" t="s">
        <v>37</v>
      </c>
      <c r="B26" s="26" t="n">
        <f aca="false">SUM(C26:D26)</f>
        <v>1543</v>
      </c>
      <c r="C26" s="19" t="n">
        <v>756</v>
      </c>
      <c r="D26" s="19" t="n">
        <v>787</v>
      </c>
      <c r="E26" s="2" t="n">
        <f aca="false">SUM(F26:G26)</f>
        <v>1253</v>
      </c>
      <c r="F26" s="19" t="n">
        <v>611</v>
      </c>
      <c r="G26" s="19" t="n">
        <v>642</v>
      </c>
      <c r="H26" s="2" t="n">
        <f aca="false">SUM(I26:J26)</f>
        <v>6856</v>
      </c>
      <c r="I26" s="19" t="n">
        <v>3557</v>
      </c>
      <c r="J26" s="19" t="n">
        <v>3299</v>
      </c>
      <c r="K26" s="2" t="n">
        <f aca="false">SUM(L26:M26)</f>
        <v>179509</v>
      </c>
      <c r="L26" s="19" t="n">
        <v>94120</v>
      </c>
      <c r="M26" s="19" t="n">
        <v>85389</v>
      </c>
      <c r="N26" s="2" t="n">
        <f aca="false">SUM(O26:P26)</f>
        <v>651796</v>
      </c>
      <c r="O26" s="19" t="n">
        <v>406044</v>
      </c>
      <c r="P26" s="19" t="n">
        <v>245752</v>
      </c>
      <c r="Q26" s="33" t="s">
        <v>38</v>
      </c>
    </row>
    <row r="27" customFormat="false" ht="15" hidden="false" customHeight="true" outlineLevel="0" collapsed="false">
      <c r="A27" s="32" t="s">
        <v>39</v>
      </c>
      <c r="B27" s="26" t="n">
        <f aca="false">SUM(C27:D27)</f>
        <v>3108</v>
      </c>
      <c r="C27" s="19" t="n">
        <v>1637</v>
      </c>
      <c r="D27" s="19" t="n">
        <v>1471</v>
      </c>
      <c r="E27" s="2" t="n">
        <f aca="false">SUM(F27:G27)</f>
        <v>2604</v>
      </c>
      <c r="F27" s="19" t="n">
        <v>1361</v>
      </c>
      <c r="G27" s="19" t="n">
        <v>1243</v>
      </c>
      <c r="H27" s="2" t="n">
        <f aca="false">SUM(I27:J27)</f>
        <v>12263</v>
      </c>
      <c r="I27" s="19" t="n">
        <v>6132</v>
      </c>
      <c r="J27" s="19" t="n">
        <v>6131</v>
      </c>
      <c r="K27" s="2" t="n">
        <f aca="false">SUM(L27:M27)</f>
        <v>305691</v>
      </c>
      <c r="L27" s="19" t="n">
        <v>150547</v>
      </c>
      <c r="M27" s="19" t="n">
        <v>155144</v>
      </c>
      <c r="N27" s="2" t="n">
        <f aca="false">SUM(O27:P27)</f>
        <v>1108228</v>
      </c>
      <c r="O27" s="19" t="n">
        <v>664302</v>
      </c>
      <c r="P27" s="19" t="n">
        <v>443926</v>
      </c>
      <c r="Q27" s="33" t="s">
        <v>40</v>
      </c>
    </row>
    <row r="28" customFormat="false" ht="15" hidden="false" customHeight="true" outlineLevel="0" collapsed="false">
      <c r="A28" s="32" t="s">
        <v>41</v>
      </c>
      <c r="B28" s="26" t="n">
        <f aca="false">SUM(C28:D28)</f>
        <v>2412</v>
      </c>
      <c r="C28" s="19" t="n">
        <v>1090</v>
      </c>
      <c r="D28" s="19" t="n">
        <v>1322</v>
      </c>
      <c r="E28" s="2" t="n">
        <f aca="false">SUM(F28:G28)</f>
        <v>2243</v>
      </c>
      <c r="F28" s="19" t="n">
        <v>1007</v>
      </c>
      <c r="G28" s="19" t="n">
        <v>1236</v>
      </c>
      <c r="H28" s="2" t="n">
        <f aca="false">SUM(I28:J28)</f>
        <v>12238</v>
      </c>
      <c r="I28" s="19" t="n">
        <v>5978</v>
      </c>
      <c r="J28" s="19" t="n">
        <v>6260</v>
      </c>
      <c r="K28" s="2" t="n">
        <f aca="false">SUM(L28:M28)</f>
        <v>305211</v>
      </c>
      <c r="L28" s="19" t="n">
        <v>148778</v>
      </c>
      <c r="M28" s="19" t="n">
        <v>156433</v>
      </c>
      <c r="N28" s="2" t="n">
        <f aca="false">SUM(O28:P28)</f>
        <v>1030807</v>
      </c>
      <c r="O28" s="19" t="n">
        <v>589967</v>
      </c>
      <c r="P28" s="19" t="n">
        <v>440840</v>
      </c>
      <c r="Q28" s="33" t="s">
        <v>42</v>
      </c>
    </row>
    <row r="29" customFormat="false" ht="15" hidden="false" customHeight="true" outlineLevel="0" collapsed="false">
      <c r="A29" s="34" t="s">
        <v>43</v>
      </c>
      <c r="B29" s="35" t="n">
        <f aca="false">SUM(C29:D29)</f>
        <v>1456</v>
      </c>
      <c r="C29" s="36" t="n">
        <v>694</v>
      </c>
      <c r="D29" s="36" t="n">
        <v>762</v>
      </c>
      <c r="E29" s="37" t="n">
        <f aca="false">SUM(F29:G29)</f>
        <v>1256</v>
      </c>
      <c r="F29" s="36" t="n">
        <v>603</v>
      </c>
      <c r="G29" s="36" t="n">
        <v>653</v>
      </c>
      <c r="H29" s="37" t="n">
        <f aca="false">SUM(I29:J29)</f>
        <v>7002</v>
      </c>
      <c r="I29" s="36" t="n">
        <v>3611</v>
      </c>
      <c r="J29" s="36" t="n">
        <v>3391</v>
      </c>
      <c r="K29" s="37" t="n">
        <f aca="false">SUM(L29:M29)</f>
        <v>178600</v>
      </c>
      <c r="L29" s="36" t="n">
        <v>92587</v>
      </c>
      <c r="M29" s="36" t="n">
        <v>86013</v>
      </c>
      <c r="N29" s="37" t="n">
        <v>606334</v>
      </c>
      <c r="O29" s="36" t="n">
        <v>363611</v>
      </c>
      <c r="P29" s="36" t="n">
        <v>242724</v>
      </c>
      <c r="Q29" s="38" t="s">
        <v>44</v>
      </c>
    </row>
    <row r="30" customFormat="false" ht="12" hidden="false" customHeight="false" outlineLevel="0" collapsed="false">
      <c r="A30" s="39" t="s">
        <v>45</v>
      </c>
      <c r="B30" s="19"/>
      <c r="F30" s="19"/>
      <c r="G30" s="19"/>
      <c r="I30" s="19"/>
      <c r="J30" s="19"/>
      <c r="L30" s="19"/>
      <c r="M30" s="19"/>
      <c r="O30" s="19"/>
      <c r="P30" s="19"/>
      <c r="Q30" s="40"/>
    </row>
    <row r="31" customFormat="false" ht="12" hidden="false" customHeight="false" outlineLevel="0" collapsed="false">
      <c r="B31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pane xSplit="0" ySplit="4" topLeftCell="A17" activePane="bottomLeft" state="frozen"/>
      <selection pane="topLeft" activeCell="E1" activeCellId="0" sqref="E1"/>
      <selection pane="bottom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46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47</v>
      </c>
      <c r="B5" s="22" t="n">
        <f aca="false">SUM(C5:D5)</f>
        <v>27114</v>
      </c>
      <c r="C5" s="23" t="n">
        <v>12445</v>
      </c>
      <c r="D5" s="23" t="n">
        <v>14669</v>
      </c>
      <c r="E5" s="23" t="n">
        <f aca="false">SUM(F5:G5)</f>
        <v>22871</v>
      </c>
      <c r="F5" s="23" t="n">
        <v>10553</v>
      </c>
      <c r="G5" s="23" t="n">
        <v>12318</v>
      </c>
      <c r="H5" s="23" t="n">
        <f aca="false">SUM(I5:J5)</f>
        <v>141446</v>
      </c>
      <c r="I5" s="23" t="n">
        <v>69978</v>
      </c>
      <c r="J5" s="23" t="n">
        <v>71468</v>
      </c>
      <c r="K5" s="23" t="n">
        <f aca="false">SUM(L5:M5)</f>
        <v>3772327</v>
      </c>
      <c r="L5" s="23" t="n">
        <v>1879805</v>
      </c>
      <c r="M5" s="23" t="n">
        <v>1892522</v>
      </c>
      <c r="N5" s="23" t="n">
        <f aca="false">SUM(O5:P5)</f>
        <v>13344946</v>
      </c>
      <c r="O5" s="23" t="n">
        <v>7889466</v>
      </c>
      <c r="P5" s="23" t="n">
        <v>5455480</v>
      </c>
      <c r="Q5" s="24" t="s">
        <v>15</v>
      </c>
    </row>
    <row r="6" customFormat="false" ht="12" hidden="false" customHeight="false" outlineLevel="0" collapsed="false">
      <c r="A6" s="25"/>
      <c r="B6" s="26"/>
      <c r="C6" s="19"/>
      <c r="D6" s="27"/>
      <c r="F6" s="19"/>
      <c r="G6" s="19"/>
      <c r="I6" s="19"/>
      <c r="J6" s="19"/>
      <c r="L6" s="19"/>
      <c r="M6" s="19"/>
      <c r="O6" s="19"/>
      <c r="P6" s="19"/>
      <c r="Q6" s="28"/>
    </row>
    <row r="7" customFormat="false" ht="15" hidden="false" customHeight="true" outlineLevel="0" collapsed="false">
      <c r="A7" s="29" t="s">
        <v>48</v>
      </c>
      <c r="B7" s="26" t="n">
        <f aca="false">SUM(C7:D7)</f>
        <v>4295</v>
      </c>
      <c r="C7" s="19" t="n">
        <v>1953</v>
      </c>
      <c r="D7" s="19" t="n">
        <v>2342</v>
      </c>
      <c r="E7" s="2" t="n">
        <f aca="false">SUM(F7:G7)</f>
        <v>2369</v>
      </c>
      <c r="F7" s="19" t="n">
        <v>1213</v>
      </c>
      <c r="G7" s="19" t="n">
        <v>1156</v>
      </c>
      <c r="H7" s="2" t="n">
        <f aca="false">SUM(I7:J7)</f>
        <v>11631</v>
      </c>
      <c r="I7" s="19" t="n">
        <v>5888</v>
      </c>
      <c r="J7" s="19" t="n">
        <v>5743</v>
      </c>
      <c r="K7" s="2" t="n">
        <f aca="false">SUM(L7:M7)</f>
        <v>322981</v>
      </c>
      <c r="L7" s="19" t="n">
        <v>163112</v>
      </c>
      <c r="M7" s="19" t="n">
        <v>159869</v>
      </c>
      <c r="N7" s="2" t="n">
        <f aca="false">SUM(O7:P7)</f>
        <v>1148066</v>
      </c>
      <c r="O7" s="19" t="n">
        <v>691871</v>
      </c>
      <c r="P7" s="19" t="n">
        <v>456195</v>
      </c>
      <c r="Q7" s="28" t="n">
        <v>4</v>
      </c>
    </row>
    <row r="8" customFormat="false" ht="15" hidden="false" customHeight="true" outlineLevel="0" collapsed="false">
      <c r="A8" s="30" t="s">
        <v>18</v>
      </c>
      <c r="B8" s="26" t="n">
        <f aca="false">SUM(C8:D8)</f>
        <v>3154</v>
      </c>
      <c r="C8" s="19" t="n">
        <v>1393</v>
      </c>
      <c r="D8" s="19" t="n">
        <v>1761</v>
      </c>
      <c r="E8" s="2" t="n">
        <f aca="false">SUM(F8:G8)</f>
        <v>3877</v>
      </c>
      <c r="F8" s="19" t="n">
        <v>1801</v>
      </c>
      <c r="G8" s="19" t="n">
        <v>2076</v>
      </c>
      <c r="H8" s="2" t="n">
        <f aca="false">SUM(I8:J8)</f>
        <v>13673</v>
      </c>
      <c r="I8" s="19" t="n">
        <v>6859</v>
      </c>
      <c r="J8" s="19" t="n">
        <v>6814</v>
      </c>
      <c r="K8" s="2" t="n">
        <f aca="false">SUM(L8:M8)</f>
        <v>376619</v>
      </c>
      <c r="L8" s="19" t="n">
        <v>191517</v>
      </c>
      <c r="M8" s="19" t="n">
        <v>185102</v>
      </c>
      <c r="N8" s="2" t="n">
        <f aca="false">SUM(O8:P8)</f>
        <v>1333086</v>
      </c>
      <c r="O8" s="19" t="n">
        <v>803342</v>
      </c>
      <c r="P8" s="19" t="n">
        <v>529744</v>
      </c>
      <c r="Q8" s="28" t="n">
        <v>5</v>
      </c>
    </row>
    <row r="9" customFormat="false" ht="15" hidden="false" customHeight="true" outlineLevel="0" collapsed="false">
      <c r="A9" s="30" t="s">
        <v>19</v>
      </c>
      <c r="B9" s="26" t="n">
        <f aca="false">SUM(C9:D9)</f>
        <v>2434</v>
      </c>
      <c r="C9" s="19" t="n">
        <v>1154</v>
      </c>
      <c r="D9" s="19" t="n">
        <v>1280</v>
      </c>
      <c r="E9" s="2" t="n">
        <f aca="false">SUM(F9:G9)</f>
        <v>2690</v>
      </c>
      <c r="F9" s="19" t="n">
        <v>1129</v>
      </c>
      <c r="G9" s="19" t="n">
        <v>1561</v>
      </c>
      <c r="H9" s="2" t="n">
        <f aca="false">SUM(I9:J9)</f>
        <v>14104</v>
      </c>
      <c r="I9" s="19" t="n">
        <v>6881</v>
      </c>
      <c r="J9" s="19" t="n">
        <v>7223</v>
      </c>
      <c r="K9" s="2" t="n">
        <f aca="false">SUM(L9:M9)</f>
        <v>351290</v>
      </c>
      <c r="L9" s="19" t="n">
        <v>175229</v>
      </c>
      <c r="M9" s="19" t="n">
        <v>176061</v>
      </c>
      <c r="N9" s="2" t="n">
        <f aca="false">SUM(O9:P9)</f>
        <v>1241629</v>
      </c>
      <c r="O9" s="19" t="n">
        <v>734776</v>
      </c>
      <c r="P9" s="19" t="n">
        <v>506853</v>
      </c>
      <c r="Q9" s="28" t="n">
        <v>6</v>
      </c>
    </row>
    <row r="10" customFormat="false" ht="15" hidden="false" customHeight="true" outlineLevel="0" collapsed="false">
      <c r="A10" s="30" t="s">
        <v>20</v>
      </c>
      <c r="B10" s="26" t="n">
        <f aca="false">SUM(C10:D10)</f>
        <v>2112</v>
      </c>
      <c r="C10" s="19" t="n">
        <v>929</v>
      </c>
      <c r="D10" s="19" t="n">
        <v>1183</v>
      </c>
      <c r="E10" s="2" t="n">
        <f aca="false">SUM(F10:G10)</f>
        <v>2515</v>
      </c>
      <c r="F10" s="19" t="n">
        <v>1143</v>
      </c>
      <c r="G10" s="19" t="n">
        <v>1372</v>
      </c>
      <c r="H10" s="2" t="n">
        <f aca="false">SUM(I10:J10)</f>
        <v>14575</v>
      </c>
      <c r="I10" s="19" t="n">
        <v>7059</v>
      </c>
      <c r="J10" s="19" t="n">
        <v>7516</v>
      </c>
      <c r="K10" s="2" t="n">
        <f aca="false">SUM(L10:M10)</f>
        <v>392967</v>
      </c>
      <c r="L10" s="19" t="n">
        <v>188891</v>
      </c>
      <c r="M10" s="19" t="n">
        <v>204076</v>
      </c>
      <c r="N10" s="2" t="n">
        <f aca="false">SUM(O10:P10)</f>
        <v>1386874</v>
      </c>
      <c r="O10" s="19" t="n">
        <v>791967</v>
      </c>
      <c r="P10" s="19" t="n">
        <v>594907</v>
      </c>
      <c r="Q10" s="28" t="n">
        <v>7</v>
      </c>
    </row>
    <row r="11" customFormat="false" ht="15" hidden="false" customHeight="true" outlineLevel="0" collapsed="false">
      <c r="A11" s="30" t="s">
        <v>21</v>
      </c>
      <c r="B11" s="26" t="n">
        <f aca="false">SUM(C11:D11)</f>
        <v>1910</v>
      </c>
      <c r="C11" s="19" t="n">
        <v>942</v>
      </c>
      <c r="D11" s="19" t="n">
        <v>968</v>
      </c>
      <c r="E11" s="2" t="n">
        <f aca="false">SUM(F11:G11)</f>
        <v>2020</v>
      </c>
      <c r="F11" s="19" t="n">
        <v>973</v>
      </c>
      <c r="G11" s="19" t="n">
        <v>1047</v>
      </c>
      <c r="H11" s="2" t="n">
        <f aca="false">SUM(I11:J11)</f>
        <v>13976</v>
      </c>
      <c r="I11" s="19" t="n">
        <v>6797</v>
      </c>
      <c r="J11" s="19" t="n">
        <v>7179</v>
      </c>
      <c r="K11" s="2" t="n">
        <f aca="false">SUM(L11:M11)</f>
        <v>389822</v>
      </c>
      <c r="L11" s="19" t="n">
        <v>191389</v>
      </c>
      <c r="M11" s="19" t="n">
        <v>198433</v>
      </c>
      <c r="N11" s="2" t="n">
        <f aca="false">SUM(O11:P11)</f>
        <v>1367475</v>
      </c>
      <c r="O11" s="19" t="n">
        <v>797519</v>
      </c>
      <c r="P11" s="19" t="n">
        <v>569956</v>
      </c>
      <c r="Q11" s="28" t="n">
        <v>8</v>
      </c>
    </row>
    <row r="12" customFormat="false" ht="15" hidden="false" customHeight="true" outlineLevel="0" collapsed="false">
      <c r="A12" s="30" t="s">
        <v>22</v>
      </c>
      <c r="B12" s="26" t="n">
        <f aca="false">SUM(C12:D12)</f>
        <v>1983</v>
      </c>
      <c r="C12" s="19" t="n">
        <v>909</v>
      </c>
      <c r="D12" s="19" t="n">
        <v>1074</v>
      </c>
      <c r="E12" s="2" t="n">
        <f aca="false">SUM(F12:G12)</f>
        <v>1630</v>
      </c>
      <c r="F12" s="19" t="n">
        <v>755</v>
      </c>
      <c r="G12" s="19" t="n">
        <v>875</v>
      </c>
      <c r="H12" s="2" t="n">
        <f aca="false">SUM(I12:J12)</f>
        <v>12908</v>
      </c>
      <c r="I12" s="19" t="n">
        <v>6371</v>
      </c>
      <c r="J12" s="19" t="n">
        <v>6537</v>
      </c>
      <c r="K12" s="2" t="n">
        <f aca="false">SUM(L12:M12)</f>
        <v>321194</v>
      </c>
      <c r="L12" s="19" t="n">
        <v>159538</v>
      </c>
      <c r="M12" s="19" t="n">
        <v>161656</v>
      </c>
      <c r="N12" s="2" t="n">
        <f aca="false">SUM(O12:P12)</f>
        <v>1134634</v>
      </c>
      <c r="O12" s="19" t="n">
        <v>667426</v>
      </c>
      <c r="P12" s="19" t="n">
        <v>467208</v>
      </c>
      <c r="Q12" s="28" t="n">
        <v>9</v>
      </c>
    </row>
    <row r="13" customFormat="false" ht="15" hidden="false" customHeight="true" outlineLevel="0" collapsed="false">
      <c r="A13" s="31" t="s">
        <v>23</v>
      </c>
      <c r="B13" s="26" t="n">
        <f aca="false">SUM(C13:D13)</f>
        <v>1947</v>
      </c>
      <c r="C13" s="19" t="n">
        <v>863</v>
      </c>
      <c r="D13" s="19" t="n">
        <v>1084</v>
      </c>
      <c r="E13" s="2" t="n">
        <f aca="false">SUM(F13:G13)</f>
        <v>1522</v>
      </c>
      <c r="F13" s="19" t="n">
        <v>667</v>
      </c>
      <c r="G13" s="19" t="n">
        <v>855</v>
      </c>
      <c r="H13" s="2" t="n">
        <f aca="false">SUM(I13:J13)</f>
        <v>12237</v>
      </c>
      <c r="I13" s="19" t="n">
        <v>6018</v>
      </c>
      <c r="J13" s="19" t="n">
        <v>6219</v>
      </c>
      <c r="K13" s="2" t="n">
        <f aca="false">SUM(L13:M13)</f>
        <v>344574</v>
      </c>
      <c r="L13" s="19" t="n">
        <v>168397</v>
      </c>
      <c r="M13" s="19" t="n">
        <v>176177</v>
      </c>
      <c r="N13" s="2" t="n">
        <f aca="false">SUM(O13:P13)</f>
        <v>1218802</v>
      </c>
      <c r="O13" s="19" t="n">
        <v>706683</v>
      </c>
      <c r="P13" s="19" t="n">
        <v>512119</v>
      </c>
      <c r="Q13" s="28" t="n">
        <v>10</v>
      </c>
    </row>
    <row r="14" customFormat="false" ht="15" hidden="false" customHeight="true" outlineLevel="0" collapsed="false">
      <c r="A14" s="31" t="s">
        <v>24</v>
      </c>
      <c r="B14" s="26" t="n">
        <f aca="false">SUM(C14:D14)</f>
        <v>1689</v>
      </c>
      <c r="C14" s="19" t="n">
        <v>789</v>
      </c>
      <c r="D14" s="19" t="n">
        <v>900</v>
      </c>
      <c r="E14" s="2" t="n">
        <f aca="false">SUM(F14:G14)</f>
        <v>1033</v>
      </c>
      <c r="F14" s="19" t="n">
        <v>501</v>
      </c>
      <c r="G14" s="19" t="n">
        <v>532</v>
      </c>
      <c r="H14" s="2" t="n">
        <f aca="false">SUM(I14:J14)</f>
        <v>10979</v>
      </c>
      <c r="I14" s="19" t="n">
        <v>5506</v>
      </c>
      <c r="J14" s="19" t="n">
        <v>5473</v>
      </c>
      <c r="K14" s="2" t="n">
        <f aca="false">SUM(L14:M14)</f>
        <v>300122</v>
      </c>
      <c r="L14" s="19" t="n">
        <v>151639</v>
      </c>
      <c r="M14" s="19" t="n">
        <v>148483</v>
      </c>
      <c r="N14" s="2" t="n">
        <f aca="false">SUM(O14:P14)</f>
        <v>1062261</v>
      </c>
      <c r="O14" s="19" t="n">
        <v>636049</v>
      </c>
      <c r="P14" s="19" t="n">
        <v>426212</v>
      </c>
      <c r="Q14" s="28" t="n">
        <v>11</v>
      </c>
    </row>
    <row r="15" customFormat="false" ht="15" hidden="false" customHeight="true" outlineLevel="0" collapsed="false">
      <c r="A15" s="31" t="s">
        <v>25</v>
      </c>
      <c r="B15" s="26" t="n">
        <f aca="false">SUM(C15:D15)</f>
        <v>1253</v>
      </c>
      <c r="C15" s="19" t="n">
        <v>582</v>
      </c>
      <c r="D15" s="19" t="n">
        <v>671</v>
      </c>
      <c r="E15" s="2" t="n">
        <f aca="false">SUM(F15:G15)</f>
        <v>1262</v>
      </c>
      <c r="F15" s="19" t="n">
        <v>578</v>
      </c>
      <c r="G15" s="19" t="n">
        <v>684</v>
      </c>
      <c r="H15" s="2" t="n">
        <f aca="false">SUM(I15:J15)</f>
        <v>10210</v>
      </c>
      <c r="I15" s="19" t="n">
        <v>5122</v>
      </c>
      <c r="J15" s="19" t="n">
        <v>5088</v>
      </c>
      <c r="K15" s="2" t="n">
        <f aca="false">SUM(L15:M15)</f>
        <v>270061</v>
      </c>
      <c r="L15" s="19" t="n">
        <v>137008</v>
      </c>
      <c r="M15" s="19" t="n">
        <v>133053</v>
      </c>
      <c r="N15" s="2" t="n">
        <f aca="false">SUM(O15:P15)</f>
        <v>954746</v>
      </c>
      <c r="O15" s="19" t="n">
        <v>570770</v>
      </c>
      <c r="P15" s="19" t="n">
        <v>383976</v>
      </c>
      <c r="Q15" s="28" t="n">
        <v>12</v>
      </c>
    </row>
    <row r="16" customFormat="false" ht="15" hidden="false" customHeight="true" outlineLevel="0" collapsed="false">
      <c r="A16" s="29" t="s">
        <v>49</v>
      </c>
      <c r="B16" s="26" t="n">
        <f aca="false">SUM(C16:D16)</f>
        <v>2302</v>
      </c>
      <c r="C16" s="19" t="n">
        <v>1012</v>
      </c>
      <c r="D16" s="19" t="n">
        <v>1290</v>
      </c>
      <c r="E16" s="2" t="n">
        <f aca="false">SUM(F16:G16)</f>
        <v>1383</v>
      </c>
      <c r="F16" s="19" t="n">
        <v>570</v>
      </c>
      <c r="G16" s="19" t="n">
        <v>813</v>
      </c>
      <c r="H16" s="2" t="n">
        <f aca="false">SUM(I16:J16)</f>
        <v>9722</v>
      </c>
      <c r="I16" s="19" t="n">
        <v>4809</v>
      </c>
      <c r="J16" s="19" t="n">
        <v>4913</v>
      </c>
      <c r="K16" s="2" t="n">
        <f aca="false">SUM(L16:M16)</f>
        <v>269075</v>
      </c>
      <c r="L16" s="19" t="n">
        <v>135796</v>
      </c>
      <c r="M16" s="19" t="n">
        <v>133279</v>
      </c>
      <c r="N16" s="2" t="n">
        <f aca="false">SUM(O16:P16)</f>
        <v>956070</v>
      </c>
      <c r="O16" s="19" t="n">
        <v>573307</v>
      </c>
      <c r="P16" s="19" t="n">
        <v>382763</v>
      </c>
      <c r="Q16" s="28" t="n">
        <v>1</v>
      </c>
    </row>
    <row r="17" customFormat="false" ht="15" hidden="false" customHeight="true" outlineLevel="0" collapsed="false">
      <c r="A17" s="30" t="s">
        <v>27</v>
      </c>
      <c r="B17" s="26" t="n">
        <f aca="false">SUM(C17:D17)</f>
        <v>1863</v>
      </c>
      <c r="C17" s="19" t="n">
        <v>837</v>
      </c>
      <c r="D17" s="19" t="n">
        <v>1026</v>
      </c>
      <c r="E17" s="2" t="n">
        <f aca="false">SUM(F17:G17)</f>
        <v>1328</v>
      </c>
      <c r="F17" s="19" t="n">
        <v>624</v>
      </c>
      <c r="G17" s="19" t="n">
        <v>704</v>
      </c>
      <c r="H17" s="2" t="n">
        <f aca="false">SUM(I17:J17)</f>
        <v>9032</v>
      </c>
      <c r="I17" s="19" t="n">
        <v>4519</v>
      </c>
      <c r="J17" s="19" t="n">
        <v>4513</v>
      </c>
      <c r="K17" s="2" t="n">
        <f aca="false">SUM(L17:M17)</f>
        <v>221053</v>
      </c>
      <c r="L17" s="19" t="n">
        <v>111279</v>
      </c>
      <c r="M17" s="19" t="n">
        <v>109774</v>
      </c>
      <c r="N17" s="2" t="n">
        <f aca="false">SUM(O17:P17)</f>
        <v>787049</v>
      </c>
      <c r="O17" s="19" t="n">
        <v>469324</v>
      </c>
      <c r="P17" s="19" t="n">
        <v>317725</v>
      </c>
      <c r="Q17" s="28" t="n">
        <v>2</v>
      </c>
    </row>
    <row r="18" customFormat="false" ht="15" hidden="false" customHeight="true" outlineLevel="0" collapsed="false">
      <c r="A18" s="30" t="s">
        <v>28</v>
      </c>
      <c r="B18" s="26" t="n">
        <f aca="false">SUM(C18:D18)</f>
        <v>2172</v>
      </c>
      <c r="C18" s="19" t="n">
        <v>1082</v>
      </c>
      <c r="D18" s="19" t="n">
        <v>1090</v>
      </c>
      <c r="E18" s="2" t="n">
        <f aca="false">SUM(F18:G18)</f>
        <v>1242</v>
      </c>
      <c r="F18" s="19" t="n">
        <v>599</v>
      </c>
      <c r="G18" s="19" t="n">
        <v>643</v>
      </c>
      <c r="H18" s="2" t="n">
        <f aca="false">SUM(I18:J18)</f>
        <v>8399</v>
      </c>
      <c r="I18" s="19" t="n">
        <v>4149</v>
      </c>
      <c r="J18" s="19" t="n">
        <v>4250</v>
      </c>
      <c r="K18" s="2" t="n">
        <f aca="false">SUM(L18:M18)</f>
        <v>212569</v>
      </c>
      <c r="L18" s="19" t="n">
        <v>106010</v>
      </c>
      <c r="M18" s="19" t="n">
        <v>106559</v>
      </c>
      <c r="N18" s="2" t="n">
        <f aca="false">SUM(O18:P18)</f>
        <v>754254</v>
      </c>
      <c r="O18" s="19" t="n">
        <v>446432</v>
      </c>
      <c r="P18" s="19" t="n">
        <v>307822</v>
      </c>
      <c r="Q18" s="28" t="n">
        <v>3</v>
      </c>
    </row>
    <row r="19" customFormat="false" ht="12" hidden="false" customHeight="false" outlineLevel="0" collapsed="false">
      <c r="A19" s="25"/>
      <c r="B19" s="26"/>
      <c r="C19" s="19"/>
      <c r="D19" s="19"/>
      <c r="F19" s="19"/>
      <c r="G19" s="19"/>
      <c r="I19" s="19"/>
      <c r="J19" s="19"/>
      <c r="L19" s="19"/>
      <c r="M19" s="19"/>
      <c r="O19" s="19"/>
      <c r="P19" s="19"/>
      <c r="Q19" s="28"/>
    </row>
    <row r="20" customFormat="false" ht="15" hidden="false" customHeight="true" outlineLevel="0" collapsed="false">
      <c r="A20" s="32" t="s">
        <v>29</v>
      </c>
      <c r="B20" s="26" t="n">
        <f aca="false">SUM(C20:D20)</f>
        <v>9172</v>
      </c>
      <c r="C20" s="19" t="n">
        <v>3999</v>
      </c>
      <c r="D20" s="19" t="n">
        <v>5173</v>
      </c>
      <c r="E20" s="2" t="n">
        <f aca="false">SUM(F20:G20)</f>
        <v>7390</v>
      </c>
      <c r="F20" s="19" t="n">
        <v>3231</v>
      </c>
      <c r="G20" s="19" t="n">
        <v>4159</v>
      </c>
      <c r="H20" s="2" t="n">
        <f aca="false">SUM(I20:J20)</f>
        <v>46237</v>
      </c>
      <c r="I20" s="19" t="n">
        <v>22980</v>
      </c>
      <c r="J20" s="19" t="n">
        <v>23257</v>
      </c>
      <c r="K20" s="2" t="n">
        <f aca="false">SUM(L20:M20)</f>
        <v>1227185</v>
      </c>
      <c r="L20" s="19" t="n">
        <v>618527</v>
      </c>
      <c r="M20" s="19" t="n">
        <v>608658</v>
      </c>
      <c r="N20" s="2" t="n">
        <f aca="false">SUM(O20:P20)</f>
        <v>4565167</v>
      </c>
      <c r="O20" s="19" t="n">
        <v>2701263</v>
      </c>
      <c r="P20" s="19" t="n">
        <v>1863904</v>
      </c>
      <c r="Q20" s="33" t="s">
        <v>30</v>
      </c>
    </row>
    <row r="21" customFormat="false" ht="15" hidden="false" customHeight="true" outlineLevel="0" collapsed="false">
      <c r="A21" s="32" t="s">
        <v>31</v>
      </c>
      <c r="B21" s="26" t="n">
        <f aca="false">SUM(C21:D21)</f>
        <v>4320</v>
      </c>
      <c r="C21" s="19" t="n">
        <v>2050</v>
      </c>
      <c r="D21" s="19" t="n">
        <v>2270</v>
      </c>
      <c r="E21" s="2" t="n">
        <f aca="false">SUM(F21:G21)</f>
        <v>3880</v>
      </c>
      <c r="F21" s="19" t="n">
        <v>1820</v>
      </c>
      <c r="G21" s="19" t="n">
        <v>2060</v>
      </c>
      <c r="H21" s="2" t="n">
        <f aca="false">SUM(I21:J21)</f>
        <v>24490</v>
      </c>
      <c r="I21" s="19" t="n">
        <v>12154</v>
      </c>
      <c r="J21" s="19" t="n">
        <v>12336</v>
      </c>
      <c r="K21" s="2" t="n">
        <f aca="false">SUM(L21:M21)</f>
        <v>673159</v>
      </c>
      <c r="L21" s="19" t="n">
        <v>337720</v>
      </c>
      <c r="M21" s="19" t="n">
        <v>335439</v>
      </c>
      <c r="N21" s="2" t="n">
        <v>2366310</v>
      </c>
      <c r="O21" s="19" t="n">
        <v>1374970</v>
      </c>
      <c r="P21" s="19" t="n">
        <v>991339</v>
      </c>
      <c r="Q21" s="33" t="s">
        <v>32</v>
      </c>
    </row>
    <row r="22" customFormat="false" ht="15" hidden="false" customHeight="true" outlineLevel="0" collapsed="false">
      <c r="A22" s="32" t="s">
        <v>33</v>
      </c>
      <c r="B22" s="26" t="n">
        <f aca="false">SUM(C22:D22)</f>
        <v>1734</v>
      </c>
      <c r="C22" s="19" t="n">
        <v>717</v>
      </c>
      <c r="D22" s="19" t="n">
        <v>1017</v>
      </c>
      <c r="E22" s="2" t="n">
        <f aca="false">SUM(F22:G22)</f>
        <v>1399</v>
      </c>
      <c r="F22" s="19" t="n">
        <v>583</v>
      </c>
      <c r="G22" s="19" t="n">
        <v>816</v>
      </c>
      <c r="H22" s="2" t="n">
        <f aca="false">SUM(I22:J22)</f>
        <v>9270</v>
      </c>
      <c r="I22" s="19" t="n">
        <v>4412</v>
      </c>
      <c r="J22" s="19" t="n">
        <v>4858</v>
      </c>
      <c r="K22" s="2" t="n">
        <f aca="false">SUM(L22:M22)</f>
        <v>248545</v>
      </c>
      <c r="L22" s="19" t="n">
        <v>119500</v>
      </c>
      <c r="M22" s="19" t="n">
        <v>129045</v>
      </c>
      <c r="N22" s="2" t="n">
        <f aca="false">SUM(O22:P22)</f>
        <v>886441</v>
      </c>
      <c r="O22" s="19" t="n">
        <v>510643</v>
      </c>
      <c r="P22" s="19" t="n">
        <v>375798</v>
      </c>
      <c r="Q22" s="33" t="s">
        <v>34</v>
      </c>
    </row>
    <row r="23" customFormat="false" ht="15" hidden="false" customHeight="true" outlineLevel="0" collapsed="false">
      <c r="A23" s="32" t="s">
        <v>35</v>
      </c>
      <c r="B23" s="26" t="n">
        <f aca="false">SUM(C23:D23)</f>
        <v>3037</v>
      </c>
      <c r="C23" s="19" t="n">
        <v>1390</v>
      </c>
      <c r="D23" s="19" t="n">
        <v>1647</v>
      </c>
      <c r="E23" s="2" t="n">
        <f aca="false">SUM(F23:G23)</f>
        <v>2655</v>
      </c>
      <c r="F23" s="19" t="n">
        <v>1235</v>
      </c>
      <c r="G23" s="19" t="n">
        <v>1420</v>
      </c>
      <c r="H23" s="2" t="n">
        <f aca="false">SUM(I23:J23)</f>
        <v>15392</v>
      </c>
      <c r="I23" s="19" t="n">
        <v>7133</v>
      </c>
      <c r="J23" s="19" t="n">
        <v>8259</v>
      </c>
      <c r="K23" s="2" t="n">
        <f aca="false">SUM(L23:M23)</f>
        <v>411959</v>
      </c>
      <c r="L23" s="19" t="n">
        <v>190886</v>
      </c>
      <c r="M23" s="19" t="n">
        <v>221073</v>
      </c>
      <c r="N23" s="2" t="n">
        <v>1358469</v>
      </c>
      <c r="O23" s="19" t="n">
        <v>761255</v>
      </c>
      <c r="P23" s="19" t="n">
        <v>597213</v>
      </c>
      <c r="Q23" s="33" t="s">
        <v>36</v>
      </c>
    </row>
    <row r="24" customFormat="false" ht="15" hidden="false" customHeight="true" outlineLevel="0" collapsed="false">
      <c r="A24" s="32" t="s">
        <v>37</v>
      </c>
      <c r="B24" s="26" t="n">
        <f aca="false">SUM(C24:D24)</f>
        <v>1645</v>
      </c>
      <c r="C24" s="19" t="n">
        <v>794</v>
      </c>
      <c r="D24" s="19" t="n">
        <v>851</v>
      </c>
      <c r="E24" s="2" t="n">
        <f aca="false">SUM(F24:G24)</f>
        <v>1336</v>
      </c>
      <c r="F24" s="19" t="n">
        <v>639</v>
      </c>
      <c r="G24" s="19" t="n">
        <v>697</v>
      </c>
      <c r="H24" s="2" t="n">
        <f aca="false">SUM(I24:J24)</f>
        <v>8706</v>
      </c>
      <c r="I24" s="19" t="n">
        <v>4495</v>
      </c>
      <c r="J24" s="19" t="n">
        <v>4211</v>
      </c>
      <c r="K24" s="2" t="n">
        <f aca="false">SUM(L24:M24)</f>
        <v>232011</v>
      </c>
      <c r="L24" s="19" t="n">
        <v>120101</v>
      </c>
      <c r="M24" s="19" t="n">
        <v>111910</v>
      </c>
      <c r="N24" s="2" t="n">
        <v>836794</v>
      </c>
      <c r="O24" s="19" t="n">
        <v>526817</v>
      </c>
      <c r="P24" s="19" t="n">
        <v>309976</v>
      </c>
      <c r="Q24" s="33" t="s">
        <v>38</v>
      </c>
    </row>
    <row r="25" customFormat="false" ht="15" hidden="false" customHeight="true" outlineLevel="0" collapsed="false">
      <c r="A25" s="32" t="s">
        <v>39</v>
      </c>
      <c r="B25" s="26" t="n">
        <f aca="false">SUM(C25:D25)</f>
        <v>3230</v>
      </c>
      <c r="C25" s="19" t="n">
        <v>1537</v>
      </c>
      <c r="D25" s="19" t="n">
        <v>1693</v>
      </c>
      <c r="E25" s="2" t="n">
        <f aca="false">SUM(F25:G25)</f>
        <v>2825</v>
      </c>
      <c r="F25" s="19" t="n">
        <v>1408</v>
      </c>
      <c r="G25" s="19" t="n">
        <v>1417</v>
      </c>
      <c r="H25" s="2" t="n">
        <f aca="false">SUM(I25:J25)</f>
        <v>15605</v>
      </c>
      <c r="I25" s="19" t="n">
        <v>7340</v>
      </c>
      <c r="J25" s="19" t="n">
        <v>8265</v>
      </c>
      <c r="K25" s="2" t="n">
        <f aca="false">SUM(L25:M25)</f>
        <v>404499</v>
      </c>
      <c r="L25" s="19" t="n">
        <v>188159</v>
      </c>
      <c r="M25" s="19" t="n">
        <v>216340</v>
      </c>
      <c r="N25" s="2" t="n">
        <v>1397830</v>
      </c>
      <c r="O25" s="19" t="n">
        <v>818682</v>
      </c>
      <c r="P25" s="19" t="n">
        <v>579147</v>
      </c>
      <c r="Q25" s="33" t="s">
        <v>40</v>
      </c>
    </row>
    <row r="26" customFormat="false" ht="15" hidden="false" customHeight="true" outlineLevel="0" collapsed="false">
      <c r="A26" s="32" t="s">
        <v>41</v>
      </c>
      <c r="B26" s="26" t="n">
        <f aca="false">SUM(C26:D26)</f>
        <v>2451</v>
      </c>
      <c r="C26" s="19" t="n">
        <v>1176</v>
      </c>
      <c r="D26" s="19" t="n">
        <v>1275</v>
      </c>
      <c r="E26" s="2" t="n">
        <f aca="false">SUM(F26:G26)</f>
        <v>2136</v>
      </c>
      <c r="F26" s="19" t="n">
        <v>1023</v>
      </c>
      <c r="G26" s="19" t="n">
        <v>1113</v>
      </c>
      <c r="H26" s="2" t="n">
        <f aca="false">SUM(I26:J26)</f>
        <v>13359</v>
      </c>
      <c r="I26" s="19" t="n">
        <v>6913</v>
      </c>
      <c r="J26" s="19" t="n">
        <v>6446</v>
      </c>
      <c r="K26" s="2" t="n">
        <f aca="false">SUM(L26:M26)</f>
        <v>352917</v>
      </c>
      <c r="L26" s="19" t="n">
        <v>183374</v>
      </c>
      <c r="M26" s="19" t="n">
        <v>169543</v>
      </c>
      <c r="N26" s="2" t="n">
        <v>1161755</v>
      </c>
      <c r="O26" s="19" t="n">
        <v>707122</v>
      </c>
      <c r="P26" s="19" t="n">
        <v>454632</v>
      </c>
      <c r="Q26" s="33" t="s">
        <v>42</v>
      </c>
    </row>
    <row r="27" customFormat="false" ht="15" hidden="false" customHeight="true" outlineLevel="0" collapsed="false">
      <c r="A27" s="34" t="s">
        <v>43</v>
      </c>
      <c r="B27" s="35" t="n">
        <f aca="false">SUM(C27:D27)</f>
        <v>1525</v>
      </c>
      <c r="C27" s="36" t="n">
        <v>782</v>
      </c>
      <c r="D27" s="36" t="n">
        <v>743</v>
      </c>
      <c r="E27" s="37" t="n">
        <f aca="false">SUM(F27:G27)</f>
        <v>1250</v>
      </c>
      <c r="F27" s="36" t="n">
        <v>614</v>
      </c>
      <c r="G27" s="36" t="n">
        <v>636</v>
      </c>
      <c r="H27" s="37" t="n">
        <f aca="false">SUM(I27:J27)</f>
        <v>8387</v>
      </c>
      <c r="I27" s="36" t="n">
        <v>4551</v>
      </c>
      <c r="J27" s="36" t="n">
        <v>3836</v>
      </c>
      <c r="K27" s="37" t="n">
        <f aca="false">SUM(L27:M27)</f>
        <v>222052</v>
      </c>
      <c r="L27" s="36" t="n">
        <v>121538</v>
      </c>
      <c r="M27" s="36" t="n">
        <v>100514</v>
      </c>
      <c r="N27" s="37" t="n">
        <f aca="false">SUM(O27:P27)</f>
        <v>772176</v>
      </c>
      <c r="O27" s="36" t="n">
        <v>488709</v>
      </c>
      <c r="P27" s="36" t="n">
        <v>283467</v>
      </c>
      <c r="Q27" s="38" t="s">
        <v>44</v>
      </c>
    </row>
    <row r="28" customFormat="false" ht="12" hidden="false" customHeight="false" outlineLevel="0" collapsed="false">
      <c r="A28" s="39" t="s">
        <v>45</v>
      </c>
      <c r="B28" s="19"/>
      <c r="F28" s="19"/>
      <c r="G28" s="19"/>
      <c r="I28" s="19"/>
      <c r="J28" s="19"/>
      <c r="L28" s="19"/>
      <c r="M28" s="19"/>
      <c r="O28" s="19"/>
      <c r="P28" s="19"/>
      <c r="Q28" s="40"/>
    </row>
    <row r="29" customFormat="false" ht="12" hidden="false" customHeight="false" outlineLevel="0" collapsed="false">
      <c r="B29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0:17Z</dcterms:created>
  <dc:creator>大分県庁</dc:creator>
  <dc:description/>
  <dc:language>en-US</dc:language>
  <cp:lastModifiedBy>大分県庁</cp:lastModifiedBy>
  <dcterms:modified xsi:type="dcterms:W3CDTF">2009-04-17T04:38:01Z</dcterms:modified>
  <cp:revision>0</cp:revision>
  <dc:subject/>
  <dc:title/>
</cp:coreProperties>
</file>