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8</definedName>
    <definedName function="false" hidden="false" localSheetId="0" name="_5６農家人口" vbProcedure="false">'243'!$B$1:$B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4"/>
        <rFont val="Noto Sans"/>
        <family val="2"/>
      </rPr>
      <t xml:space="preserve"> 　　　　　　　　　　　　　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  高　　等　　学　　校　　卒　　業　　</t>
    </r>
  </si>
  <si>
    <t xml:space="preserve">　 者  　の　　進　　路　　状　　況</t>
  </si>
  <si>
    <r>
      <rPr>
        <sz val="10"/>
        <rFont val="Noto Sans"/>
        <family val="2"/>
      </rPr>
      <t xml:space="preserve">　　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度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・ 家 庭</t>
  </si>
  <si>
    <t xml:space="preserve">そ　  の 　 他</t>
  </si>
  <si>
    <t xml:space="preserve">標示　　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年　度</t>
    </r>
  </si>
  <si>
    <t xml:space="preserve">　</t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校高等部専攻科</t>
  </si>
  <si>
    <t xml:space="preserve">大学・短期大学の通信教育部</t>
  </si>
  <si>
    <t xml:space="preserve">通</t>
  </si>
  <si>
    <t xml:space="preserve">関等入学者　　　　　教育訓練機</t>
  </si>
  <si>
    <t xml:space="preserve">        　　　　専 門 課 程</t>
  </si>
  <si>
    <t xml:space="preserve">　　　　　　　　その他の課程　　　　　　　　　　　　　　　　</t>
  </si>
  <si>
    <t xml:space="preserve">そ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資料：県統計課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21</xdr:row>
      <xdr:rowOff>28080</xdr:rowOff>
    </xdr:from>
    <xdr:to>
      <xdr:col>1</xdr:col>
      <xdr:colOff>1080720</xdr:colOff>
      <xdr:row>22</xdr:row>
      <xdr:rowOff>142920</xdr:rowOff>
    </xdr:to>
    <xdr:sp>
      <xdr:nvSpPr>
        <xdr:cNvPr id="0" name="AutoShape 3"/>
        <xdr:cNvSpPr/>
      </xdr:nvSpPr>
      <xdr:spPr>
        <a:xfrm>
          <a:off x="1267560" y="3617280"/>
          <a:ext cx="129240" cy="295560"/>
        </a:xfrm>
        <a:custGeom>
          <a:avLst/>
          <a:gdLst>
            <a:gd name="textAreaLeft" fmla="*/ 82800 w 129240"/>
            <a:gd name="textAreaRight" fmla="*/ 129600 w 1292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1</xdr:row>
      <xdr:rowOff>76320</xdr:rowOff>
    </xdr:from>
    <xdr:to>
      <xdr:col>1</xdr:col>
      <xdr:colOff>775080</xdr:colOff>
      <xdr:row>22</xdr:row>
      <xdr:rowOff>66600</xdr:rowOff>
    </xdr:to>
    <xdr:sp>
      <xdr:nvSpPr>
        <xdr:cNvPr id="1" name="Text Box 6"/>
        <xdr:cNvSpPr/>
      </xdr:nvSpPr>
      <xdr:spPr>
        <a:xfrm>
          <a:off x="424800" y="3665520"/>
          <a:ext cx="666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2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4" t="s">
        <v>7</v>
      </c>
      <c r="I4" s="14"/>
      <c r="J4" s="15" t="s">
        <v>8</v>
      </c>
      <c r="K4" s="15"/>
      <c r="L4" s="15" t="s">
        <v>9</v>
      </c>
      <c r="M4" s="15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2"/>
      <c r="B5" s="12"/>
      <c r="C5" s="14" t="s">
        <v>14</v>
      </c>
      <c r="D5" s="17" t="s">
        <v>15</v>
      </c>
      <c r="E5" s="17" t="s">
        <v>16</v>
      </c>
      <c r="F5" s="14" t="s">
        <v>17</v>
      </c>
      <c r="G5" s="17" t="s">
        <v>18</v>
      </c>
      <c r="H5" s="17" t="s">
        <v>15</v>
      </c>
      <c r="I5" s="17" t="s">
        <v>16</v>
      </c>
      <c r="J5" s="18" t="s">
        <v>15</v>
      </c>
      <c r="K5" s="19" t="s">
        <v>16</v>
      </c>
      <c r="L5" s="18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7" t="s">
        <v>16</v>
      </c>
      <c r="T5" s="16"/>
      <c r="U5" s="4"/>
    </row>
    <row r="6" customFormat="false" ht="9.75" hidden="false" customHeight="true" outlineLevel="0" collapsed="false">
      <c r="A6" s="20" t="s">
        <v>19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0"/>
      <c r="B7" s="24" t="s">
        <v>20</v>
      </c>
      <c r="C7" s="25" t="n">
        <v>16900</v>
      </c>
      <c r="D7" s="26" t="n">
        <v>8380</v>
      </c>
      <c r="E7" s="25" t="n">
        <v>8520</v>
      </c>
      <c r="F7" s="25" t="n">
        <v>16736</v>
      </c>
      <c r="G7" s="26" t="n">
        <v>164</v>
      </c>
      <c r="H7" s="25" t="n">
        <v>4468</v>
      </c>
      <c r="I7" s="25" t="n">
        <v>5053</v>
      </c>
      <c r="J7" s="27" t="n">
        <v>831</v>
      </c>
      <c r="K7" s="27" t="n">
        <v>557</v>
      </c>
      <c r="L7" s="27" t="n">
        <v>2047</v>
      </c>
      <c r="M7" s="27" t="n">
        <v>130</v>
      </c>
      <c r="N7" s="27" t="n">
        <v>867</v>
      </c>
      <c r="O7" s="27" t="n">
        <v>1493</v>
      </c>
      <c r="P7" s="27" t="n">
        <v>133</v>
      </c>
      <c r="Q7" s="27" t="n">
        <v>713</v>
      </c>
      <c r="R7" s="27" t="n">
        <v>34</v>
      </c>
      <c r="S7" s="27" t="n">
        <v>574</v>
      </c>
      <c r="T7" s="28" t="n">
        <v>57</v>
      </c>
      <c r="U7" s="4"/>
    </row>
    <row r="8" customFormat="false" ht="12" hidden="false" customHeight="true" outlineLevel="0" collapsed="false">
      <c r="A8" s="20"/>
      <c r="B8" s="29" t="n">
        <v>58</v>
      </c>
      <c r="C8" s="25" t="n">
        <v>17065</v>
      </c>
      <c r="D8" s="26" t="n">
        <v>8488</v>
      </c>
      <c r="E8" s="25" t="n">
        <v>8577</v>
      </c>
      <c r="F8" s="25" t="n">
        <v>16892</v>
      </c>
      <c r="G8" s="26" t="n">
        <v>173</v>
      </c>
      <c r="H8" s="25" t="n">
        <v>4544</v>
      </c>
      <c r="I8" s="25" t="n">
        <v>5242</v>
      </c>
      <c r="J8" s="27" t="n">
        <v>849</v>
      </c>
      <c r="K8" s="27" t="n">
        <v>544</v>
      </c>
      <c r="L8" s="27" t="n">
        <v>2041</v>
      </c>
      <c r="M8" s="27" t="n">
        <v>132</v>
      </c>
      <c r="N8" s="27" t="n">
        <v>888</v>
      </c>
      <c r="O8" s="27" t="n">
        <v>1480</v>
      </c>
      <c r="P8" s="27" t="n">
        <v>125</v>
      </c>
      <c r="Q8" s="27" t="n">
        <v>652</v>
      </c>
      <c r="R8" s="27" t="n">
        <v>41</v>
      </c>
      <c r="S8" s="27" t="n">
        <v>527</v>
      </c>
      <c r="T8" s="28" t="n">
        <v>58</v>
      </c>
      <c r="U8" s="30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2" hidden="false" customHeight="true" outlineLevel="0" collapsed="false">
      <c r="A9" s="20"/>
      <c r="B9" s="29" t="n">
        <v>59</v>
      </c>
      <c r="C9" s="25" t="n">
        <v>15430</v>
      </c>
      <c r="D9" s="26" t="n">
        <v>7656</v>
      </c>
      <c r="E9" s="25" t="n">
        <v>7774</v>
      </c>
      <c r="F9" s="25" t="n">
        <v>15273</v>
      </c>
      <c r="G9" s="26" t="n">
        <v>157</v>
      </c>
      <c r="H9" s="25" t="n">
        <v>4225</v>
      </c>
      <c r="I9" s="25" t="n">
        <v>4806</v>
      </c>
      <c r="J9" s="27" t="n">
        <v>694</v>
      </c>
      <c r="K9" s="27" t="n">
        <v>476</v>
      </c>
      <c r="L9" s="27" t="n">
        <v>1786</v>
      </c>
      <c r="M9" s="27" t="n">
        <v>105</v>
      </c>
      <c r="N9" s="27" t="n">
        <v>796</v>
      </c>
      <c r="O9" s="27" t="n">
        <v>1375</v>
      </c>
      <c r="P9" s="27" t="n">
        <v>112</v>
      </c>
      <c r="Q9" s="27" t="n">
        <v>538</v>
      </c>
      <c r="R9" s="27" t="n">
        <v>43</v>
      </c>
      <c r="S9" s="27" t="n">
        <v>474</v>
      </c>
      <c r="T9" s="28" t="n">
        <v>59</v>
      </c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2" hidden="false" customHeight="true" outlineLevel="0" collapsed="false">
      <c r="A10" s="20"/>
      <c r="B10" s="32"/>
      <c r="C10" s="25"/>
      <c r="D10" s="26"/>
      <c r="E10" s="25"/>
      <c r="F10" s="25"/>
      <c r="G10" s="26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5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39" customFormat="true" ht="12" hidden="false" customHeight="true" outlineLevel="0" collapsed="false">
      <c r="A11" s="20"/>
      <c r="B11" s="33" t="n">
        <v>60</v>
      </c>
      <c r="C11" s="34" t="n">
        <f aca="false">SUM(D11:E11)</f>
        <v>14709</v>
      </c>
      <c r="D11" s="35" t="n">
        <v>7363</v>
      </c>
      <c r="E11" s="34" t="n">
        <v>7346</v>
      </c>
      <c r="F11" s="34" t="n">
        <v>14593</v>
      </c>
      <c r="G11" s="35" t="n">
        <v>116</v>
      </c>
      <c r="H11" s="34" t="n">
        <v>4134</v>
      </c>
      <c r="I11" s="34" t="n">
        <v>4495</v>
      </c>
      <c r="J11" s="36" t="n">
        <v>646</v>
      </c>
      <c r="K11" s="36" t="n">
        <v>388</v>
      </c>
      <c r="L11" s="36" t="n">
        <v>1717</v>
      </c>
      <c r="M11" s="36" t="n">
        <v>85</v>
      </c>
      <c r="N11" s="36" t="n">
        <v>724</v>
      </c>
      <c r="O11" s="36" t="n">
        <v>1366</v>
      </c>
      <c r="P11" s="36" t="n">
        <v>109</v>
      </c>
      <c r="Q11" s="36" t="n">
        <v>485</v>
      </c>
      <c r="R11" s="36" t="n">
        <v>33</v>
      </c>
      <c r="S11" s="36" t="n">
        <v>527</v>
      </c>
      <c r="T11" s="37" t="n">
        <v>60</v>
      </c>
      <c r="U11" s="34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39" customFormat="true" ht="12" hidden="false" customHeight="true" outlineLevel="0" collapsed="false">
      <c r="A12" s="40"/>
      <c r="B12" s="41"/>
      <c r="C12" s="34"/>
      <c r="D12" s="42"/>
      <c r="E12" s="34"/>
      <c r="F12" s="34"/>
      <c r="G12" s="35"/>
      <c r="H12" s="34"/>
      <c r="I12" s="34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4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s="39" customFormat="true" ht="12" hidden="false" customHeight="true" outlineLevel="0" collapsed="false">
      <c r="A13" s="43" t="s">
        <v>21</v>
      </c>
      <c r="B13" s="44" t="s">
        <v>22</v>
      </c>
      <c r="C13" s="45" t="n">
        <f aca="false">D13+E13</f>
        <v>4536</v>
      </c>
      <c r="D13" s="45" t="n">
        <f aca="false">SUM(D14:D20)</f>
        <v>2210</v>
      </c>
      <c r="E13" s="45" t="n">
        <f aca="false">SUM(E14:E20)</f>
        <v>2326</v>
      </c>
      <c r="F13" s="45" t="n">
        <f aca="false">SUM(F14:F20)</f>
        <v>4532</v>
      </c>
      <c r="G13" s="45" t="n">
        <f aca="false">SUM(G14:G20)</f>
        <v>4</v>
      </c>
      <c r="H13" s="45" t="n">
        <f aca="false">SUM(H14:H20)</f>
        <v>1944</v>
      </c>
      <c r="I13" s="45" t="n">
        <f aca="false">SUM(I14:I20)</f>
        <v>2009</v>
      </c>
      <c r="J13" s="38" t="n">
        <f aca="false">SUM(J14:J20)</f>
        <v>47</v>
      </c>
      <c r="K13" s="38" t="n">
        <f aca="false">SUM(K14:K20)</f>
        <v>33</v>
      </c>
      <c r="L13" s="38" t="n">
        <f aca="false">SUM(L14:L20)</f>
        <v>108</v>
      </c>
      <c r="M13" s="38" t="n">
        <f aca="false">SUM(M14:M20)</f>
        <v>9</v>
      </c>
      <c r="N13" s="38" t="n">
        <f aca="false">SUM(N14:N20)</f>
        <v>90</v>
      </c>
      <c r="O13" s="38" t="n">
        <f aca="false">SUM(O14:O20)</f>
        <v>108</v>
      </c>
      <c r="P13" s="38" t="n">
        <f aca="false">SUM(P14:P20)</f>
        <v>13</v>
      </c>
      <c r="Q13" s="38" t="n">
        <f aca="false">SUM(Q14:Q20)</f>
        <v>79</v>
      </c>
      <c r="R13" s="38" t="n">
        <f aca="false">SUM(R14:R20)</f>
        <v>8</v>
      </c>
      <c r="S13" s="38" t="n">
        <f aca="false">SUM(S14:S20)</f>
        <v>88</v>
      </c>
      <c r="T13" s="46" t="s">
        <v>23</v>
      </c>
      <c r="U13" s="34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12" hidden="false" customHeight="true" outlineLevel="0" collapsed="false">
      <c r="A14" s="47" t="s">
        <v>24</v>
      </c>
      <c r="B14" s="44" t="s">
        <v>25</v>
      </c>
      <c r="C14" s="48" t="n">
        <f aca="false">D14+E14</f>
        <v>2900</v>
      </c>
      <c r="D14" s="48" t="n">
        <f aca="false">H14+J14+L14+N14+P14+R14</f>
        <v>2151</v>
      </c>
      <c r="E14" s="48" t="n">
        <f aca="false">I14+K14+M14+O14+Q14+S14</f>
        <v>749</v>
      </c>
      <c r="F14" s="26" t="n">
        <v>2900</v>
      </c>
      <c r="G14" s="26" t="n">
        <v>0</v>
      </c>
      <c r="H14" s="25" t="n">
        <v>1915</v>
      </c>
      <c r="I14" s="25" t="n">
        <v>730</v>
      </c>
      <c r="J14" s="27" t="n">
        <v>37</v>
      </c>
      <c r="K14" s="27" t="n">
        <v>1</v>
      </c>
      <c r="L14" s="27" t="n">
        <v>101</v>
      </c>
      <c r="M14" s="27" t="n">
        <v>1</v>
      </c>
      <c r="N14" s="27" t="n">
        <v>84</v>
      </c>
      <c r="O14" s="27" t="n">
        <v>2</v>
      </c>
      <c r="P14" s="27" t="n">
        <v>6</v>
      </c>
      <c r="Q14" s="27" t="n">
        <v>2</v>
      </c>
      <c r="R14" s="27" t="n">
        <v>8</v>
      </c>
      <c r="S14" s="27" t="n">
        <v>13</v>
      </c>
      <c r="T14" s="46" t="s">
        <v>26</v>
      </c>
      <c r="U14" s="25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2" hidden="false" customHeight="true" outlineLevel="0" collapsed="false">
      <c r="A15" s="43" t="s">
        <v>21</v>
      </c>
      <c r="B15" s="44" t="s">
        <v>27</v>
      </c>
      <c r="C15" s="48" t="n">
        <f aca="false">D15+E15</f>
        <v>1552</v>
      </c>
      <c r="D15" s="48" t="n">
        <f aca="false">H15+J15+L15+N15+P15+R15</f>
        <v>50</v>
      </c>
      <c r="E15" s="48" t="n">
        <f aca="false">I15+K15+M15+O15+Q15+S15</f>
        <v>1502</v>
      </c>
      <c r="F15" s="26" t="n">
        <v>1548</v>
      </c>
      <c r="G15" s="26" t="n">
        <v>4</v>
      </c>
      <c r="H15" s="25" t="n">
        <v>27</v>
      </c>
      <c r="I15" s="25" t="n">
        <v>1235</v>
      </c>
      <c r="J15" s="27" t="n">
        <v>10</v>
      </c>
      <c r="K15" s="27" t="n">
        <v>32</v>
      </c>
      <c r="L15" s="27" t="n">
        <v>6</v>
      </c>
      <c r="M15" s="27" t="n">
        <v>8</v>
      </c>
      <c r="N15" s="27" t="n">
        <v>6</v>
      </c>
      <c r="O15" s="27" t="n">
        <v>101</v>
      </c>
      <c r="P15" s="27" t="n">
        <v>1</v>
      </c>
      <c r="Q15" s="27" t="n">
        <v>77</v>
      </c>
      <c r="R15" s="27" t="n">
        <v>0</v>
      </c>
      <c r="S15" s="27" t="n">
        <v>49</v>
      </c>
      <c r="T15" s="46" t="s">
        <v>28</v>
      </c>
      <c r="U15" s="25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2" hidden="false" customHeight="true" outlineLevel="0" collapsed="false">
      <c r="A16" s="47" t="s">
        <v>29</v>
      </c>
      <c r="B16" s="44" t="s">
        <v>30</v>
      </c>
      <c r="C16" s="48" t="n">
        <f aca="false">D16+E16</f>
        <v>50</v>
      </c>
      <c r="D16" s="48" t="n">
        <f aca="false">H16+J16+L16+N16+P16+R16</f>
        <v>3</v>
      </c>
      <c r="E16" s="48" t="n">
        <f aca="false">I16+K16+M16+O16+Q16+S16</f>
        <v>47</v>
      </c>
      <c r="F16" s="26" t="n">
        <v>50</v>
      </c>
      <c r="G16" s="26" t="n">
        <v>0</v>
      </c>
      <c r="H16" s="25" t="n">
        <v>2</v>
      </c>
      <c r="I16" s="25" t="n">
        <v>42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5</v>
      </c>
      <c r="P16" s="27" t="n">
        <v>0</v>
      </c>
      <c r="Q16" s="27" t="n">
        <v>0</v>
      </c>
      <c r="R16" s="27" t="n">
        <v>0</v>
      </c>
      <c r="S16" s="27" t="n">
        <v>0</v>
      </c>
      <c r="T16" s="46" t="s">
        <v>31</v>
      </c>
      <c r="U16" s="25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2" hidden="false" customHeight="true" outlineLevel="0" collapsed="false">
      <c r="A17" s="43" t="s">
        <v>21</v>
      </c>
      <c r="B17" s="44" t="s">
        <v>32</v>
      </c>
      <c r="C17" s="48" t="n">
        <f aca="false">D17+E17</f>
        <v>31</v>
      </c>
      <c r="D17" s="48" t="n">
        <f aca="false">H17+J17+L17+N17+P17+R17</f>
        <v>6</v>
      </c>
      <c r="E17" s="48" t="n">
        <f aca="false">I17+K17+M17+O17+Q17+S17</f>
        <v>25</v>
      </c>
      <c r="F17" s="26" t="n">
        <v>31</v>
      </c>
      <c r="G17" s="26" t="n">
        <v>0</v>
      </c>
      <c r="H17" s="25" t="n">
        <v>0</v>
      </c>
      <c r="I17" s="25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6</v>
      </c>
      <c r="Q17" s="27" t="n">
        <v>0</v>
      </c>
      <c r="R17" s="27" t="n">
        <v>0</v>
      </c>
      <c r="S17" s="27" t="n">
        <v>25</v>
      </c>
      <c r="T17" s="46" t="s">
        <v>33</v>
      </c>
      <c r="U17" s="25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12.75" hidden="false" customHeight="true" outlineLevel="0" collapsed="false">
      <c r="A18" s="49" t="s">
        <v>34</v>
      </c>
      <c r="B18" s="50" t="s">
        <v>35</v>
      </c>
      <c r="C18" s="51" t="n">
        <f aca="false">D18+E18</f>
        <v>1</v>
      </c>
      <c r="D18" s="51" t="n">
        <f aca="false">H18+J18+L18+N18+P18+R18</f>
        <v>0</v>
      </c>
      <c r="E18" s="51" t="n">
        <f aca="false">I18+K18+M18+O18+Q18+S18</f>
        <v>1</v>
      </c>
      <c r="F18" s="52" t="n">
        <v>1</v>
      </c>
      <c r="G18" s="52" t="n">
        <v>0</v>
      </c>
      <c r="H18" s="53" t="n">
        <v>0</v>
      </c>
      <c r="I18" s="53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1</v>
      </c>
      <c r="T18" s="55" t="s">
        <v>33</v>
      </c>
      <c r="U18" s="25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2.75" hidden="false" customHeight="true" outlineLevel="0" collapsed="false">
      <c r="A19" s="56"/>
      <c r="B19" s="57" t="s">
        <v>36</v>
      </c>
      <c r="C19" s="51"/>
      <c r="D19" s="51"/>
      <c r="E19" s="51"/>
      <c r="F19" s="52"/>
      <c r="G19" s="52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25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7.5" hidden="false" customHeight="true" outlineLevel="0" collapsed="false">
      <c r="A20" s="58"/>
      <c r="B20" s="44"/>
      <c r="C20" s="48" t="n">
        <f aca="false">D20+E20</f>
        <v>2</v>
      </c>
      <c r="D20" s="48" t="n">
        <f aca="false">H20+J20+L20+N20+P20+R20</f>
        <v>0</v>
      </c>
      <c r="E20" s="48" t="n">
        <f aca="false">I20+K20+M20+O20+Q20+S20</f>
        <v>2</v>
      </c>
      <c r="F20" s="26" t="n">
        <v>2</v>
      </c>
      <c r="G20" s="26" t="n">
        <v>0</v>
      </c>
      <c r="H20" s="25" t="n">
        <v>0</v>
      </c>
      <c r="I20" s="25" t="n">
        <v>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46" t="s">
        <v>37</v>
      </c>
      <c r="U20" s="25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39" customFormat="true" ht="12" hidden="false" customHeight="true" outlineLevel="0" collapsed="false">
      <c r="A21" s="59" t="s">
        <v>38</v>
      </c>
      <c r="B21" s="44" t="s">
        <v>22</v>
      </c>
      <c r="C21" s="45" t="n">
        <f aca="false">D21+E21</f>
        <v>2527</v>
      </c>
      <c r="D21" s="45" t="n">
        <f aca="false">SUM(D22:D25)</f>
        <v>1167</v>
      </c>
      <c r="E21" s="45" t="n">
        <f aca="false">SUM(E22:E25)</f>
        <v>1360</v>
      </c>
      <c r="F21" s="45" t="n">
        <f aca="false">SUM(F22:F25)</f>
        <v>2521</v>
      </c>
      <c r="G21" s="45" t="n">
        <f aca="false">SUM(G22:G25)</f>
        <v>6</v>
      </c>
      <c r="H21" s="45" t="n">
        <f aca="false">SUM(H22:H25)</f>
        <v>889</v>
      </c>
      <c r="I21" s="45" t="n">
        <f aca="false">SUM(I22:I25)</f>
        <v>926</v>
      </c>
      <c r="J21" s="45" t="n">
        <f aca="false">SUM(J22:J25)</f>
        <v>70</v>
      </c>
      <c r="K21" s="45" t="n">
        <f aca="false">SUM(K22:K25)</f>
        <v>62</v>
      </c>
      <c r="L21" s="45" t="n">
        <f aca="false">SUM(L22:L25)</f>
        <v>109</v>
      </c>
      <c r="M21" s="45" t="n">
        <f aca="false">SUM(M22:M25)</f>
        <v>11</v>
      </c>
      <c r="N21" s="45" t="n">
        <f aca="false">SUM(N22:N25)</f>
        <v>89</v>
      </c>
      <c r="O21" s="45" t="n">
        <f aca="false">SUM(O22:O25)</f>
        <v>117</v>
      </c>
      <c r="P21" s="45" t="n">
        <f aca="false">SUM(P22:P25)</f>
        <v>5</v>
      </c>
      <c r="Q21" s="45" t="n">
        <f aca="false">SUM(Q22:Q25)</f>
        <v>66</v>
      </c>
      <c r="R21" s="45" t="n">
        <f aca="false">SUM(R22:R25)</f>
        <v>5</v>
      </c>
      <c r="S21" s="45" t="n">
        <f aca="false">SUM(S22:S25)</f>
        <v>178</v>
      </c>
      <c r="T21" s="46" t="s">
        <v>23</v>
      </c>
      <c r="U21" s="34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customFormat="false" ht="14.25" hidden="false" customHeight="true" outlineLevel="0" collapsed="false">
      <c r="A22" s="59"/>
      <c r="B22" s="60" t="s">
        <v>39</v>
      </c>
      <c r="C22" s="48" t="n">
        <f aca="false">D22+E22</f>
        <v>1321</v>
      </c>
      <c r="D22" s="48" t="n">
        <f aca="false">H22+J22+L22+N22+P22+R22</f>
        <v>405</v>
      </c>
      <c r="E22" s="51" t="n">
        <f aca="false">I22+K22+M22+O22+Q22+S22</f>
        <v>916</v>
      </c>
      <c r="F22" s="48" t="n">
        <v>1316</v>
      </c>
      <c r="G22" s="48" t="n">
        <v>5</v>
      </c>
      <c r="H22" s="48" t="n">
        <v>233</v>
      </c>
      <c r="I22" s="48" t="n">
        <v>596</v>
      </c>
      <c r="J22" s="31" t="n">
        <v>44</v>
      </c>
      <c r="K22" s="31" t="n">
        <v>36</v>
      </c>
      <c r="L22" s="31" t="n">
        <v>61</v>
      </c>
      <c r="M22" s="31" t="n">
        <v>2</v>
      </c>
      <c r="N22" s="31" t="n">
        <v>66</v>
      </c>
      <c r="O22" s="31" t="n">
        <v>79</v>
      </c>
      <c r="P22" s="31" t="n">
        <v>0</v>
      </c>
      <c r="Q22" s="31" t="n">
        <v>48</v>
      </c>
      <c r="R22" s="31" t="n">
        <v>1</v>
      </c>
      <c r="S22" s="31" t="n">
        <v>155</v>
      </c>
      <c r="T22" s="55" t="s">
        <v>33</v>
      </c>
      <c r="U22" s="25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4.25" hidden="false" customHeight="true" outlineLevel="0" collapsed="false">
      <c r="A23" s="59"/>
      <c r="B23" s="61" t="s">
        <v>40</v>
      </c>
      <c r="C23" s="51" t="n">
        <f aca="false">D23+E23</f>
        <v>8</v>
      </c>
      <c r="D23" s="51" t="n">
        <f aca="false">H23+J23+L23+N23+P23+R23</f>
        <v>7</v>
      </c>
      <c r="E23" s="51" t="n">
        <f aca="false">I23+K23+M23+O23+Q23+S23</f>
        <v>1</v>
      </c>
      <c r="F23" s="52" t="n">
        <v>8</v>
      </c>
      <c r="G23" s="52" t="n">
        <v>0</v>
      </c>
      <c r="H23" s="53" t="n">
        <v>5</v>
      </c>
      <c r="I23" s="53" t="n">
        <v>0</v>
      </c>
      <c r="J23" s="54" t="n">
        <v>0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1</v>
      </c>
      <c r="S23" s="54" t="n">
        <v>1</v>
      </c>
      <c r="T23" s="55" t="s">
        <v>41</v>
      </c>
      <c r="U23" s="25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5" hidden="false" customHeight="true" outlineLevel="0" collapsed="false">
      <c r="A24" s="59"/>
      <c r="B24" s="44" t="s">
        <v>42</v>
      </c>
      <c r="C24" s="48" t="n">
        <f aca="false">D24+E24</f>
        <v>1131</v>
      </c>
      <c r="D24" s="48" t="n">
        <f aca="false">H24+J24+L24+N24+P24+R24</f>
        <v>696</v>
      </c>
      <c r="E24" s="48" t="n">
        <f aca="false">I24+K24+M24+O24+Q24+S24</f>
        <v>435</v>
      </c>
      <c r="F24" s="26" t="n">
        <v>1130</v>
      </c>
      <c r="G24" s="26" t="n">
        <v>1</v>
      </c>
      <c r="H24" s="25" t="n">
        <v>630</v>
      </c>
      <c r="I24" s="25" t="n">
        <v>329</v>
      </c>
      <c r="J24" s="27" t="n">
        <v>4</v>
      </c>
      <c r="K24" s="27" t="n">
        <v>19</v>
      </c>
      <c r="L24" s="27" t="n">
        <v>41</v>
      </c>
      <c r="M24" s="27" t="n">
        <v>9</v>
      </c>
      <c r="N24" s="27" t="n">
        <v>15</v>
      </c>
      <c r="O24" s="27" t="n">
        <v>38</v>
      </c>
      <c r="P24" s="27" t="n">
        <v>3</v>
      </c>
      <c r="Q24" s="27" t="n">
        <v>18</v>
      </c>
      <c r="R24" s="27" t="n">
        <v>3</v>
      </c>
      <c r="S24" s="27" t="n">
        <v>22</v>
      </c>
      <c r="T24" s="46" t="s">
        <v>43</v>
      </c>
      <c r="U24" s="25"/>
      <c r="V24" s="62"/>
      <c r="W24" s="62"/>
      <c r="X24" s="62"/>
      <c r="Y24" s="62"/>
      <c r="Z24" s="62"/>
      <c r="AA24" s="62"/>
      <c r="AB24" s="62"/>
      <c r="AC24" s="62"/>
      <c r="AD24" s="31"/>
      <c r="AE24" s="31"/>
    </row>
    <row r="25" customFormat="false" ht="12" hidden="false" customHeight="true" outlineLevel="0" collapsed="false">
      <c r="A25" s="59"/>
      <c r="B25" s="44" t="s">
        <v>44</v>
      </c>
      <c r="C25" s="48" t="n">
        <f aca="false">D25+E25</f>
        <v>67</v>
      </c>
      <c r="D25" s="48" t="n">
        <f aca="false">H25+J25+L25+N25+P25+R25</f>
        <v>59</v>
      </c>
      <c r="E25" s="48" t="n">
        <f aca="false">I25+K25+M25+O25+Q25+S25</f>
        <v>8</v>
      </c>
      <c r="F25" s="26" t="n">
        <v>67</v>
      </c>
      <c r="G25" s="26" t="n">
        <v>0</v>
      </c>
      <c r="H25" s="26" t="n">
        <v>21</v>
      </c>
      <c r="I25" s="26" t="n">
        <v>1</v>
      </c>
      <c r="J25" s="63" t="n">
        <v>22</v>
      </c>
      <c r="K25" s="63" t="n">
        <v>7</v>
      </c>
      <c r="L25" s="63" t="n">
        <v>6</v>
      </c>
      <c r="M25" s="63" t="n">
        <v>0</v>
      </c>
      <c r="N25" s="63" t="n">
        <v>8</v>
      </c>
      <c r="O25" s="63" t="n">
        <v>0</v>
      </c>
      <c r="P25" s="63" t="n">
        <v>2</v>
      </c>
      <c r="Q25" s="63" t="n">
        <v>0</v>
      </c>
      <c r="R25" s="27" t="n">
        <v>0</v>
      </c>
      <c r="S25" s="27" t="n">
        <v>0</v>
      </c>
      <c r="T25" s="46" t="s">
        <v>45</v>
      </c>
      <c r="U25" s="25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s="39" customFormat="true" ht="12" hidden="false" customHeight="true" outlineLevel="0" collapsed="false">
      <c r="A26" s="64"/>
      <c r="B26" s="44" t="s">
        <v>46</v>
      </c>
      <c r="C26" s="45" t="n">
        <f aca="false">D26+E26</f>
        <v>7176</v>
      </c>
      <c r="D26" s="45" t="n">
        <f aca="false">H26+J26+L26+N26+P26+R26</f>
        <v>3545</v>
      </c>
      <c r="E26" s="45" t="n">
        <f aca="false">I26+K26+M26+O26+Q26+S26</f>
        <v>3631</v>
      </c>
      <c r="F26" s="35" t="n">
        <v>7084</v>
      </c>
      <c r="G26" s="35" t="n">
        <v>92</v>
      </c>
      <c r="H26" s="34" t="n">
        <v>947</v>
      </c>
      <c r="I26" s="34" t="n">
        <v>1476</v>
      </c>
      <c r="J26" s="36" t="n">
        <v>518</v>
      </c>
      <c r="K26" s="36" t="n">
        <v>337</v>
      </c>
      <c r="L26" s="36" t="n">
        <v>1466</v>
      </c>
      <c r="M26" s="36" t="n">
        <v>51</v>
      </c>
      <c r="N26" s="36" t="n">
        <v>507</v>
      </c>
      <c r="O26" s="36" t="n">
        <v>1121</v>
      </c>
      <c r="P26" s="36" t="n">
        <v>88</v>
      </c>
      <c r="Q26" s="36" t="n">
        <v>361</v>
      </c>
      <c r="R26" s="36" t="n">
        <v>19</v>
      </c>
      <c r="S26" s="36" t="n">
        <v>285</v>
      </c>
      <c r="T26" s="46" t="s">
        <v>47</v>
      </c>
      <c r="U26" s="34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s="39" customFormat="true" ht="12" hidden="false" customHeight="true" outlineLevel="0" collapsed="false">
      <c r="A27" s="65" t="s">
        <v>21</v>
      </c>
      <c r="B27" s="44" t="s">
        <v>48</v>
      </c>
      <c r="C27" s="45" t="n">
        <f aca="false">D27+E27</f>
        <v>697</v>
      </c>
      <c r="D27" s="45" t="n">
        <f aca="false">H27+J27+L27+N27+P27+R27</f>
        <v>447</v>
      </c>
      <c r="E27" s="45" t="n">
        <f aca="false">I27+K27+M27+O27+Q27+S27</f>
        <v>250</v>
      </c>
      <c r="F27" s="35" t="n">
        <v>682</v>
      </c>
      <c r="G27" s="35" t="n">
        <v>15</v>
      </c>
      <c r="H27" s="34" t="n">
        <v>362</v>
      </c>
      <c r="I27" s="34" t="n">
        <v>190</v>
      </c>
      <c r="J27" s="36" t="n">
        <v>11</v>
      </c>
      <c r="K27" s="36" t="n">
        <v>3</v>
      </c>
      <c r="L27" s="36" t="n">
        <v>35</v>
      </c>
      <c r="M27" s="36" t="n">
        <v>13</v>
      </c>
      <c r="N27" s="36" t="n">
        <v>35</v>
      </c>
      <c r="O27" s="36" t="n">
        <v>23</v>
      </c>
      <c r="P27" s="36" t="n">
        <v>3</v>
      </c>
      <c r="Q27" s="36" t="n">
        <v>13</v>
      </c>
      <c r="R27" s="36" t="n">
        <v>1</v>
      </c>
      <c r="S27" s="36" t="n">
        <v>8</v>
      </c>
      <c r="T27" s="46" t="s">
        <v>49</v>
      </c>
      <c r="U27" s="35"/>
      <c r="V27" s="66"/>
      <c r="W27" s="66"/>
      <c r="X27" s="66"/>
      <c r="Y27" s="66"/>
      <c r="Z27" s="66"/>
      <c r="AA27" s="66"/>
      <c r="AB27" s="66"/>
      <c r="AC27" s="66"/>
      <c r="AD27" s="67"/>
      <c r="AE27" s="67"/>
    </row>
    <row r="28" customFormat="false" ht="12" hidden="false" customHeight="true" outlineLevel="0" collapsed="false">
      <c r="A28" s="68"/>
      <c r="B28" s="69" t="s">
        <v>50</v>
      </c>
      <c r="C28" s="70" t="n">
        <f aca="false">D28+E28</f>
        <v>29</v>
      </c>
      <c r="D28" s="70" t="n">
        <f aca="false">H28+J28+L28+N28+P28+R28</f>
        <v>13</v>
      </c>
      <c r="E28" s="70" t="n">
        <f aca="false">I28+K28+M28+O28+Q28+S28</f>
        <v>16</v>
      </c>
      <c r="F28" s="71" t="n">
        <v>29</v>
      </c>
      <c r="G28" s="71" t="n">
        <v>0</v>
      </c>
      <c r="H28" s="71" t="n">
        <v>7</v>
      </c>
      <c r="I28" s="71" t="n">
        <v>6</v>
      </c>
      <c r="J28" s="72" t="n">
        <v>0</v>
      </c>
      <c r="K28" s="72" t="n">
        <v>0</v>
      </c>
      <c r="L28" s="72" t="n">
        <v>2</v>
      </c>
      <c r="M28" s="72" t="n">
        <v>1</v>
      </c>
      <c r="N28" s="72" t="n">
        <v>4</v>
      </c>
      <c r="O28" s="72" t="n">
        <v>8</v>
      </c>
      <c r="P28" s="72" t="n">
        <v>0</v>
      </c>
      <c r="Q28" s="72" t="n">
        <v>0</v>
      </c>
      <c r="R28" s="72" t="n">
        <v>0</v>
      </c>
      <c r="S28" s="72" t="n">
        <v>1</v>
      </c>
      <c r="T28" s="73" t="s">
        <v>41</v>
      </c>
      <c r="U28" s="4"/>
    </row>
    <row r="29" customFormat="false" ht="12" hidden="false" customHeight="true" outlineLevel="0" collapsed="false">
      <c r="A29" s="74" t="s">
        <v>51</v>
      </c>
      <c r="B29" s="75"/>
      <c r="C29" s="75"/>
      <c r="D29" s="75"/>
      <c r="E29" s="75"/>
      <c r="F29" s="75"/>
      <c r="G29" s="7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76" t="s">
        <v>52</v>
      </c>
      <c r="B30" s="75"/>
      <c r="C30" s="75"/>
      <c r="D30" s="75"/>
      <c r="E30" s="75"/>
      <c r="F30" s="75"/>
      <c r="G30" s="7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5"/>
      <c r="B31" s="75"/>
      <c r="C31" s="4"/>
      <c r="D31" s="75"/>
      <c r="E31" s="4"/>
      <c r="F31" s="4"/>
      <c r="G31" s="7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5"/>
      <c r="B32" s="75"/>
      <c r="C32" s="4"/>
      <c r="D32" s="75"/>
      <c r="E32" s="4"/>
      <c r="F32" s="4"/>
      <c r="G32" s="7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5"/>
      <c r="B33" s="75"/>
      <c r="C33" s="4"/>
      <c r="D33" s="75"/>
      <c r="E33" s="4"/>
      <c r="F33" s="4"/>
      <c r="G33" s="7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5"/>
      <c r="B34" s="75"/>
      <c r="C34" s="4"/>
      <c r="D34" s="75"/>
      <c r="E34" s="4"/>
      <c r="F34" s="4"/>
      <c r="G34" s="7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5"/>
      <c r="B35" s="75"/>
      <c r="C35" s="4"/>
      <c r="D35" s="75"/>
      <c r="E35" s="4"/>
      <c r="F35" s="4"/>
      <c r="G35" s="7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5"/>
      <c r="B36" s="7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5"/>
      <c r="B37" s="75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5"/>
      <c r="B38" s="7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5"/>
      <c r="B39" s="7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5"/>
      <c r="B40" s="7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5"/>
      <c r="B41" s="7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5"/>
      <c r="B42" s="7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5"/>
      <c r="B43" s="75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5"/>
      <c r="B44" s="7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75"/>
      <c r="B45" s="75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5"/>
      <c r="B46" s="7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" hidden="false" customHeight="true" outlineLevel="0" collapsed="false">
      <c r="A47" s="75"/>
      <c r="B47" s="75"/>
    </row>
    <row r="48" customFormat="false" ht="12" hidden="false" customHeight="true" outlineLevel="0" collapsed="false">
      <c r="A48" s="4"/>
      <c r="B48" s="75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B59" s="4"/>
    </row>
  </sheetData>
  <mergeCells count="13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21:A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4:41Z</dcterms:created>
  <dc:creator>大分県庁</dc:creator>
  <dc:description/>
  <dc:language>en-US</dc:language>
  <cp:lastModifiedBy>大分県庁</cp:lastModifiedBy>
  <dcterms:modified xsi:type="dcterms:W3CDTF">2009-04-17T01:04:45Z</dcterms:modified>
  <cp:revision>0</cp:revision>
  <dc:subject/>
  <dc:title/>
</cp:coreProperties>
</file>