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J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8"/>
        <rFont val="ＭＳ 明朝"/>
        <family val="1"/>
        <charset val="128"/>
      </rPr>
      <t xml:space="preserve">21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学　校　総　覧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t xml:space="preserve">教     員     数</t>
  </si>
  <si>
    <t xml:space="preserve">本  校</t>
  </si>
  <si>
    <t xml:space="preserve">分  校</t>
  </si>
  <si>
    <t xml:space="preserve">総  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・ろう学校（公立）</t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　　注）（　）は併置校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  <numFmt numFmtId="170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 t="s">
        <v>2</v>
      </c>
      <c r="K3" s="8"/>
      <c r="M3" s="8"/>
      <c r="N3" s="8"/>
      <c r="O3" s="8"/>
    </row>
    <row r="4" customFormat="false" ht="14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9"/>
      <c r="B5" s="14" t="s">
        <v>8</v>
      </c>
      <c r="C5" s="14" t="s">
        <v>9</v>
      </c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1" customFormat="true" ht="14.1" hidden="false" customHeight="true" outlineLevel="0" collapsed="false">
      <c r="A7" s="18" t="s">
        <v>13</v>
      </c>
      <c r="B7" s="19" t="n">
        <f aca="false">SUM(B8:B10)</f>
        <v>273</v>
      </c>
      <c r="C7" s="20" t="n">
        <f aca="false">SUM(C8:C10)</f>
        <v>2</v>
      </c>
      <c r="D7" s="20" t="n">
        <f aca="false">SUM(D8:D10)</f>
        <v>781</v>
      </c>
      <c r="E7" s="20" t="n">
        <f aca="false">SUM(E8:E10)</f>
        <v>21093</v>
      </c>
      <c r="F7" s="20" t="n">
        <f aca="false">SUM(F8:F10)</f>
        <v>10844</v>
      </c>
      <c r="G7" s="20" t="n">
        <f aca="false">SUM(G8:G10)</f>
        <v>10249</v>
      </c>
      <c r="H7" s="20" t="n">
        <f aca="false">SUM(H8:H10)</f>
        <v>1050</v>
      </c>
      <c r="I7" s="20" t="n">
        <f aca="false">SUM(I8:I10)</f>
        <v>50</v>
      </c>
      <c r="J7" s="20" t="n">
        <f aca="false">SUM(J8:J10)</f>
        <v>1000</v>
      </c>
    </row>
    <row r="8" customFormat="false" ht="14.1" hidden="false" customHeight="true" outlineLevel="0" collapsed="false">
      <c r="A8" s="22" t="s">
        <v>14</v>
      </c>
      <c r="B8" s="23" t="n">
        <v>1</v>
      </c>
      <c r="C8" s="24" t="n">
        <v>0</v>
      </c>
      <c r="D8" s="24" t="n">
        <v>5</v>
      </c>
      <c r="E8" s="25" t="n">
        <v>152</v>
      </c>
      <c r="F8" s="26" t="n">
        <v>76</v>
      </c>
      <c r="G8" s="24" t="n">
        <v>76</v>
      </c>
      <c r="H8" s="24" t="n">
        <v>6</v>
      </c>
      <c r="I8" s="27" t="n">
        <v>0</v>
      </c>
      <c r="J8" s="26" t="n">
        <v>6</v>
      </c>
    </row>
    <row r="9" customFormat="false" ht="14.1" hidden="false" customHeight="true" outlineLevel="0" collapsed="false">
      <c r="A9" s="22" t="s">
        <v>15</v>
      </c>
      <c r="B9" s="23" t="n">
        <v>202</v>
      </c>
      <c r="C9" s="24" t="n">
        <v>1</v>
      </c>
      <c r="D9" s="24" t="n">
        <v>421</v>
      </c>
      <c r="E9" s="25" t="n">
        <v>10840</v>
      </c>
      <c r="F9" s="26" t="n">
        <v>5552</v>
      </c>
      <c r="G9" s="24" t="n">
        <v>5288</v>
      </c>
      <c r="H9" s="24" t="n">
        <v>548</v>
      </c>
      <c r="I9" s="25" t="n">
        <v>1</v>
      </c>
      <c r="J9" s="26" t="n">
        <v>547</v>
      </c>
    </row>
    <row r="10" customFormat="false" ht="14.1" hidden="false" customHeight="true" outlineLevel="0" collapsed="false">
      <c r="A10" s="28" t="s">
        <v>16</v>
      </c>
      <c r="B10" s="23" t="n">
        <v>70</v>
      </c>
      <c r="C10" s="24" t="n">
        <v>1</v>
      </c>
      <c r="D10" s="24" t="n">
        <v>355</v>
      </c>
      <c r="E10" s="25" t="n">
        <v>10101</v>
      </c>
      <c r="F10" s="26" t="n">
        <v>5216</v>
      </c>
      <c r="G10" s="24" t="n">
        <v>4885</v>
      </c>
      <c r="H10" s="24" t="n">
        <v>496</v>
      </c>
      <c r="I10" s="25" t="n">
        <v>49</v>
      </c>
      <c r="J10" s="26" t="n">
        <v>447</v>
      </c>
    </row>
    <row r="11" customFormat="false" ht="14.1" hidden="false" customHeight="true" outlineLevel="0" collapsed="false">
      <c r="A11" s="29"/>
      <c r="B11" s="23"/>
      <c r="C11" s="24"/>
      <c r="D11" s="24"/>
      <c r="E11" s="25"/>
      <c r="F11" s="26"/>
      <c r="G11" s="24"/>
      <c r="H11" s="24"/>
      <c r="I11" s="25"/>
      <c r="J11" s="26"/>
    </row>
    <row r="12" s="21" customFormat="true" ht="14.1" hidden="false" customHeight="true" outlineLevel="0" collapsed="false">
      <c r="A12" s="18" t="s">
        <v>17</v>
      </c>
      <c r="B12" s="19" t="n">
        <f aca="false">SUM(B13:B15)</f>
        <v>384</v>
      </c>
      <c r="C12" s="20" t="n">
        <f aca="false">SUM(C13:C15)</f>
        <v>33</v>
      </c>
      <c r="D12" s="20" t="n">
        <f aca="false">SUM(D13:D15)</f>
        <v>4094</v>
      </c>
      <c r="E12" s="20" t="n">
        <f aca="false">SUM(E13:E15)</f>
        <v>116693</v>
      </c>
      <c r="F12" s="20" t="n">
        <f aca="false">SUM(F13:F15)</f>
        <v>59756</v>
      </c>
      <c r="G12" s="20" t="n">
        <f aca="false">SUM(G13:G15)</f>
        <v>56937</v>
      </c>
      <c r="H12" s="20" t="n">
        <f aca="false">SUM(H13:H15)</f>
        <v>5740</v>
      </c>
      <c r="I12" s="20" t="n">
        <f aca="false">SUM(I13:I15)</f>
        <v>2782</v>
      </c>
      <c r="J12" s="20" t="n">
        <f aca="false">SUM(J13:J15)</f>
        <v>2958</v>
      </c>
    </row>
    <row r="13" s="21" customFormat="true" ht="14.1" hidden="false" customHeight="true" outlineLevel="0" collapsed="false">
      <c r="A13" s="22" t="s">
        <v>14</v>
      </c>
      <c r="B13" s="23" t="n">
        <v>1</v>
      </c>
      <c r="C13" s="24" t="n">
        <v>0</v>
      </c>
      <c r="D13" s="24" t="n">
        <v>18</v>
      </c>
      <c r="E13" s="25" t="n">
        <v>718</v>
      </c>
      <c r="F13" s="26" t="n">
        <v>358</v>
      </c>
      <c r="G13" s="24" t="n">
        <v>360</v>
      </c>
      <c r="H13" s="24" t="n">
        <v>24</v>
      </c>
      <c r="I13" s="25" t="n">
        <v>22</v>
      </c>
      <c r="J13" s="26" t="n">
        <v>2</v>
      </c>
    </row>
    <row r="14" s="21" customFormat="true" ht="14.1" hidden="false" customHeight="true" outlineLevel="0" collapsed="false">
      <c r="A14" s="22" t="s">
        <v>15</v>
      </c>
      <c r="B14" s="23" t="n">
        <v>382</v>
      </c>
      <c r="C14" s="24" t="n">
        <v>33</v>
      </c>
      <c r="D14" s="24" t="n">
        <v>4070</v>
      </c>
      <c r="E14" s="25" t="n">
        <v>115794</v>
      </c>
      <c r="F14" s="26" t="n">
        <v>59340</v>
      </c>
      <c r="G14" s="24" t="n">
        <v>56454</v>
      </c>
      <c r="H14" s="24" t="n">
        <v>5708</v>
      </c>
      <c r="I14" s="25" t="n">
        <v>2758</v>
      </c>
      <c r="J14" s="26" t="n">
        <v>2950</v>
      </c>
    </row>
    <row r="15" s="21" customFormat="true" ht="14.1" hidden="false" customHeight="true" outlineLevel="0" collapsed="false">
      <c r="A15" s="28" t="s">
        <v>16</v>
      </c>
      <c r="B15" s="23" t="n">
        <v>1</v>
      </c>
      <c r="C15" s="24" t="n">
        <v>0</v>
      </c>
      <c r="D15" s="24" t="n">
        <v>6</v>
      </c>
      <c r="E15" s="25" t="n">
        <v>181</v>
      </c>
      <c r="F15" s="26" t="n">
        <v>58</v>
      </c>
      <c r="G15" s="24" t="n">
        <v>123</v>
      </c>
      <c r="H15" s="24" t="n">
        <v>8</v>
      </c>
      <c r="I15" s="25" t="n">
        <v>2</v>
      </c>
      <c r="J15" s="26" t="n">
        <v>6</v>
      </c>
    </row>
    <row r="16" s="21" customFormat="true" ht="14.1" hidden="false" customHeight="true" outlineLevel="0" collapsed="false">
      <c r="A16" s="29"/>
      <c r="B16" s="23"/>
      <c r="C16" s="24"/>
      <c r="D16" s="24"/>
      <c r="E16" s="25"/>
      <c r="F16" s="26"/>
      <c r="G16" s="24"/>
      <c r="H16" s="24"/>
      <c r="I16" s="25"/>
      <c r="J16" s="26"/>
    </row>
    <row r="17" s="21" customFormat="true" ht="14.1" hidden="false" customHeight="true" outlineLevel="0" collapsed="false">
      <c r="A17" s="18" t="s">
        <v>18</v>
      </c>
      <c r="B17" s="19" t="n">
        <f aca="false">SUM(B18:B20)</f>
        <v>169</v>
      </c>
      <c r="C17" s="20" t="n">
        <f aca="false">SUM(C18:C20)</f>
        <v>0</v>
      </c>
      <c r="D17" s="20" t="n">
        <f aca="false">SUM(D18:D20)</f>
        <v>1661</v>
      </c>
      <c r="E17" s="20" t="n">
        <f aca="false">SUM(E18:E20)</f>
        <v>57249</v>
      </c>
      <c r="F17" s="20" t="n">
        <f aca="false">SUM(F18:F20)</f>
        <v>29322</v>
      </c>
      <c r="G17" s="20" t="n">
        <f aca="false">SUM(G18:G20)</f>
        <v>27927</v>
      </c>
      <c r="H17" s="20" t="n">
        <f aca="false">SUM(H18:H20)</f>
        <v>3250</v>
      </c>
      <c r="I17" s="20" t="n">
        <f aca="false">SUM(I18:I20)</f>
        <v>2378</v>
      </c>
      <c r="J17" s="20" t="n">
        <f aca="false">SUM(J18:J20)</f>
        <v>872</v>
      </c>
    </row>
    <row r="18" customFormat="false" ht="14.1" hidden="false" customHeight="true" outlineLevel="0" collapsed="false">
      <c r="A18" s="22" t="s">
        <v>14</v>
      </c>
      <c r="B18" s="23" t="n">
        <v>1</v>
      </c>
      <c r="C18" s="24" t="n">
        <v>0</v>
      </c>
      <c r="D18" s="24" t="n">
        <v>12</v>
      </c>
      <c r="E18" s="25" t="n">
        <v>539</v>
      </c>
      <c r="F18" s="26" t="n">
        <v>275</v>
      </c>
      <c r="G18" s="24" t="n">
        <v>264</v>
      </c>
      <c r="H18" s="24" t="n">
        <v>22</v>
      </c>
      <c r="I18" s="25" t="n">
        <v>19</v>
      </c>
      <c r="J18" s="26" t="n">
        <v>3</v>
      </c>
    </row>
    <row r="19" customFormat="false" ht="14.1" hidden="false" customHeight="true" outlineLevel="0" collapsed="false">
      <c r="A19" s="22" t="s">
        <v>15</v>
      </c>
      <c r="B19" s="23" t="n">
        <v>164</v>
      </c>
      <c r="C19" s="24" t="n">
        <v>0</v>
      </c>
      <c r="D19" s="24" t="n">
        <v>1640</v>
      </c>
      <c r="E19" s="25" t="n">
        <v>56540</v>
      </c>
      <c r="F19" s="26" t="n">
        <v>28932</v>
      </c>
      <c r="G19" s="24" t="n">
        <v>27608</v>
      </c>
      <c r="H19" s="24" t="n">
        <v>3205</v>
      </c>
      <c r="I19" s="25" t="n">
        <v>2342</v>
      </c>
      <c r="J19" s="26" t="n">
        <v>863</v>
      </c>
    </row>
    <row r="20" customFormat="false" ht="14.1" hidden="false" customHeight="true" outlineLevel="0" collapsed="false">
      <c r="A20" s="28" t="s">
        <v>16</v>
      </c>
      <c r="B20" s="23" t="n">
        <v>4</v>
      </c>
      <c r="C20" s="24" t="n">
        <v>0</v>
      </c>
      <c r="D20" s="24" t="n">
        <v>9</v>
      </c>
      <c r="E20" s="25" t="n">
        <v>170</v>
      </c>
      <c r="F20" s="26" t="n">
        <v>115</v>
      </c>
      <c r="G20" s="24" t="n">
        <v>55</v>
      </c>
      <c r="H20" s="24" t="n">
        <v>23</v>
      </c>
      <c r="I20" s="25" t="n">
        <v>17</v>
      </c>
      <c r="J20" s="26" t="n">
        <v>6</v>
      </c>
    </row>
    <row r="21" customFormat="false" ht="14.1" hidden="false" customHeight="true" outlineLevel="0" collapsed="false">
      <c r="A21" s="29"/>
      <c r="B21" s="23"/>
      <c r="C21" s="24"/>
      <c r="D21" s="24"/>
      <c r="E21" s="25"/>
      <c r="F21" s="26"/>
      <c r="G21" s="24"/>
      <c r="H21" s="24"/>
      <c r="I21" s="25"/>
      <c r="J21" s="26"/>
    </row>
    <row r="22" s="21" customFormat="true" ht="14.1" hidden="false" customHeight="true" outlineLevel="0" collapsed="false">
      <c r="A22" s="18" t="s">
        <v>19</v>
      </c>
      <c r="B22" s="19" t="n">
        <v>73</v>
      </c>
      <c r="C22" s="20" t="n">
        <f aca="false">C23+C26+C29</f>
        <v>3</v>
      </c>
      <c r="D22" s="30" t="s">
        <v>20</v>
      </c>
      <c r="E22" s="20" t="n">
        <f aca="false">E23+E26+E29</f>
        <v>53660</v>
      </c>
      <c r="F22" s="20" t="n">
        <f aca="false">F23+F26+F29</f>
        <v>26727</v>
      </c>
      <c r="G22" s="20" t="n">
        <f aca="false">G23+G26+G29</f>
        <v>26933</v>
      </c>
      <c r="H22" s="20" t="n">
        <f aca="false">H23+H26+H29</f>
        <v>3139</v>
      </c>
      <c r="I22" s="20" t="n">
        <f aca="false">I23+I26+I29</f>
        <v>2650</v>
      </c>
      <c r="J22" s="20" t="n">
        <f aca="false">J23+J26+J29</f>
        <v>489</v>
      </c>
    </row>
    <row r="23" customFormat="false" ht="14.1" hidden="false" customHeight="true" outlineLevel="0" collapsed="false">
      <c r="A23" s="22" t="s">
        <v>21</v>
      </c>
      <c r="B23" s="23" t="n">
        <v>71</v>
      </c>
      <c r="C23" s="24" t="n">
        <v>3</v>
      </c>
      <c r="D23" s="30" t="s">
        <v>20</v>
      </c>
      <c r="E23" s="25" t="n">
        <v>50843</v>
      </c>
      <c r="F23" s="26" t="n">
        <v>25311</v>
      </c>
      <c r="G23" s="24" t="n">
        <v>25532</v>
      </c>
      <c r="H23" s="24" t="n">
        <v>3009</v>
      </c>
      <c r="I23" s="25" t="n">
        <v>2531</v>
      </c>
      <c r="J23" s="26" t="n">
        <v>478</v>
      </c>
    </row>
    <row r="24" customFormat="false" ht="14.1" hidden="false" customHeight="true" outlineLevel="0" collapsed="false">
      <c r="A24" s="22" t="s">
        <v>15</v>
      </c>
      <c r="B24" s="23" t="n">
        <v>55</v>
      </c>
      <c r="C24" s="24" t="n">
        <v>3</v>
      </c>
      <c r="D24" s="31" t="n">
        <v>1009</v>
      </c>
      <c r="E24" s="25" t="n">
        <v>41600</v>
      </c>
      <c r="F24" s="26" t="n">
        <v>21631</v>
      </c>
      <c r="G24" s="24" t="n">
        <v>19969</v>
      </c>
      <c r="H24" s="24" t="n">
        <v>2485</v>
      </c>
      <c r="I24" s="25" t="n">
        <v>2154</v>
      </c>
      <c r="J24" s="26" t="n">
        <v>331</v>
      </c>
    </row>
    <row r="25" customFormat="false" ht="14.1" hidden="false" customHeight="true" outlineLevel="0" collapsed="false">
      <c r="A25" s="28" t="s">
        <v>16</v>
      </c>
      <c r="B25" s="32" t="n">
        <v>16</v>
      </c>
      <c r="C25" s="33" t="n">
        <v>0</v>
      </c>
      <c r="D25" s="30" t="s">
        <v>20</v>
      </c>
      <c r="E25" s="34" t="n">
        <v>9243</v>
      </c>
      <c r="F25" s="35" t="n">
        <v>3680</v>
      </c>
      <c r="G25" s="33" t="n">
        <v>5563</v>
      </c>
      <c r="H25" s="33" t="n">
        <v>524</v>
      </c>
      <c r="I25" s="34" t="n">
        <v>377</v>
      </c>
      <c r="J25" s="35" t="n">
        <v>147</v>
      </c>
    </row>
    <row r="26" customFormat="false" ht="14.1" hidden="false" customHeight="true" outlineLevel="0" collapsed="false">
      <c r="A26" s="22" t="s">
        <v>22</v>
      </c>
      <c r="B26" s="32" t="s">
        <v>23</v>
      </c>
      <c r="C26" s="33" t="n">
        <v>0</v>
      </c>
      <c r="D26" s="30" t="s">
        <v>20</v>
      </c>
      <c r="E26" s="34" t="n">
        <v>679</v>
      </c>
      <c r="F26" s="35" t="n">
        <v>502</v>
      </c>
      <c r="G26" s="33" t="n">
        <v>177</v>
      </c>
      <c r="H26" s="33" t="n">
        <v>99</v>
      </c>
      <c r="I26" s="34" t="n">
        <v>93</v>
      </c>
      <c r="J26" s="35" t="n">
        <v>6</v>
      </c>
    </row>
    <row r="27" customFormat="false" ht="14.1" hidden="false" customHeight="true" outlineLevel="0" collapsed="false">
      <c r="A27" s="22" t="s">
        <v>15</v>
      </c>
      <c r="B27" s="32" t="s">
        <v>23</v>
      </c>
      <c r="C27" s="33" t="n">
        <v>0</v>
      </c>
      <c r="D27" s="36" t="n">
        <v>45</v>
      </c>
      <c r="E27" s="34" t="n">
        <v>679</v>
      </c>
      <c r="F27" s="35" t="n">
        <v>502</v>
      </c>
      <c r="G27" s="33" t="n">
        <v>177</v>
      </c>
      <c r="H27" s="33" t="n">
        <v>99</v>
      </c>
      <c r="I27" s="34" t="n">
        <v>93</v>
      </c>
      <c r="J27" s="35" t="n">
        <v>6</v>
      </c>
    </row>
    <row r="28" customFormat="false" ht="14.1" hidden="false" customHeight="true" outlineLevel="0" collapsed="false">
      <c r="A28" s="28" t="s">
        <v>16</v>
      </c>
      <c r="B28" s="32" t="n">
        <v>0</v>
      </c>
      <c r="C28" s="33" t="n">
        <v>0</v>
      </c>
      <c r="D28" s="30" t="s">
        <v>20</v>
      </c>
      <c r="E28" s="34" t="n">
        <v>0</v>
      </c>
      <c r="F28" s="35" t="n">
        <v>0</v>
      </c>
      <c r="G28" s="33" t="n">
        <v>0</v>
      </c>
      <c r="H28" s="33" t="n">
        <v>0</v>
      </c>
      <c r="I28" s="34" t="n">
        <v>0</v>
      </c>
      <c r="J28" s="35" t="n">
        <v>0</v>
      </c>
    </row>
    <row r="29" customFormat="false" ht="14.1" hidden="false" customHeight="true" outlineLevel="0" collapsed="false">
      <c r="A29" s="22" t="s">
        <v>24</v>
      </c>
      <c r="B29" s="32" t="s">
        <v>25</v>
      </c>
      <c r="C29" s="33" t="n">
        <v>0</v>
      </c>
      <c r="D29" s="30" t="s">
        <v>20</v>
      </c>
      <c r="E29" s="34" t="n">
        <v>2138</v>
      </c>
      <c r="F29" s="35" t="n">
        <v>914</v>
      </c>
      <c r="G29" s="33" t="n">
        <v>1224</v>
      </c>
      <c r="H29" s="33" t="n">
        <v>31</v>
      </c>
      <c r="I29" s="34" t="n">
        <v>26</v>
      </c>
      <c r="J29" s="35" t="n">
        <v>5</v>
      </c>
    </row>
    <row r="30" customFormat="false" ht="14.1" hidden="false" customHeight="true" outlineLevel="0" collapsed="false">
      <c r="A30" s="22" t="s">
        <v>15</v>
      </c>
      <c r="B30" s="32" t="n">
        <v>1</v>
      </c>
      <c r="C30" s="33" t="n">
        <v>0</v>
      </c>
      <c r="D30" s="30" t="s">
        <v>20</v>
      </c>
      <c r="E30" s="34" t="n">
        <v>2055</v>
      </c>
      <c r="F30" s="35" t="n">
        <v>878</v>
      </c>
      <c r="G30" s="33" t="n">
        <v>1177</v>
      </c>
      <c r="H30" s="33" t="n">
        <v>30</v>
      </c>
      <c r="I30" s="34" t="n">
        <v>25</v>
      </c>
      <c r="J30" s="35" t="n">
        <v>5</v>
      </c>
    </row>
    <row r="31" customFormat="false" ht="14.1" hidden="false" customHeight="true" outlineLevel="0" collapsed="false">
      <c r="A31" s="28" t="s">
        <v>16</v>
      </c>
      <c r="B31" s="32" t="s">
        <v>26</v>
      </c>
      <c r="C31" s="33" t="n">
        <v>0</v>
      </c>
      <c r="D31" s="30" t="s">
        <v>20</v>
      </c>
      <c r="E31" s="34" t="n">
        <v>83</v>
      </c>
      <c r="F31" s="35" t="n">
        <v>36</v>
      </c>
      <c r="G31" s="33" t="n">
        <v>47</v>
      </c>
      <c r="H31" s="33" t="n">
        <v>1</v>
      </c>
      <c r="I31" s="34" t="n">
        <v>1</v>
      </c>
      <c r="J31" s="37" t="n">
        <v>0</v>
      </c>
    </row>
    <row r="32" customFormat="false" ht="14.1" hidden="false" customHeight="true" outlineLevel="0" collapsed="false">
      <c r="A32" s="29"/>
      <c r="B32" s="32"/>
      <c r="C32" s="33"/>
      <c r="D32" s="33"/>
      <c r="E32" s="34"/>
      <c r="F32" s="35"/>
      <c r="G32" s="33"/>
      <c r="H32" s="33"/>
      <c r="I32" s="34"/>
      <c r="J32" s="35"/>
    </row>
    <row r="33" s="21" customFormat="true" ht="14.1" hidden="false" customHeight="true" outlineLevel="0" collapsed="false">
      <c r="A33" s="38" t="s">
        <v>27</v>
      </c>
      <c r="B33" s="39" t="n">
        <v>2</v>
      </c>
      <c r="C33" s="40" t="n">
        <v>0</v>
      </c>
      <c r="D33" s="40" t="n">
        <v>47</v>
      </c>
      <c r="E33" s="41" t="n">
        <v>170</v>
      </c>
      <c r="F33" s="42" t="n">
        <v>100</v>
      </c>
      <c r="G33" s="40" t="n">
        <v>70</v>
      </c>
      <c r="H33" s="40" t="n">
        <v>92</v>
      </c>
      <c r="I33" s="41" t="n">
        <v>43</v>
      </c>
      <c r="J33" s="42" t="n">
        <v>49</v>
      </c>
    </row>
    <row r="34" customFormat="false" ht="14.1" hidden="false" customHeight="true" outlineLevel="0" collapsed="false">
      <c r="A34" s="43"/>
      <c r="B34" s="32"/>
      <c r="C34" s="33"/>
      <c r="D34" s="33"/>
      <c r="E34" s="34"/>
      <c r="F34" s="35"/>
      <c r="G34" s="33"/>
      <c r="H34" s="33"/>
      <c r="I34" s="34"/>
      <c r="J34" s="35"/>
    </row>
    <row r="35" s="21" customFormat="true" ht="14.1" hidden="false" customHeight="true" outlineLevel="0" collapsed="false">
      <c r="A35" s="18" t="s">
        <v>28</v>
      </c>
      <c r="B35" s="39" t="n">
        <f aca="false">SUM(B36:B37)</f>
        <v>16</v>
      </c>
      <c r="C35" s="40" t="n">
        <f aca="false">SUM(C36:C37)</f>
        <v>0</v>
      </c>
      <c r="D35" s="40" t="n">
        <f aca="false">SUM(D36:D37)</f>
        <v>273</v>
      </c>
      <c r="E35" s="40" t="n">
        <f aca="false">SUM(E36:E37)</f>
        <v>1008</v>
      </c>
      <c r="F35" s="40" t="n">
        <f aca="false">SUM(F36:F37)</f>
        <v>647</v>
      </c>
      <c r="G35" s="40" t="n">
        <f aca="false">SUM(G36:G37)</f>
        <v>361</v>
      </c>
      <c r="H35" s="40" t="n">
        <f aca="false">SUM(H36:H37)</f>
        <v>507</v>
      </c>
      <c r="I35" s="40" t="n">
        <f aca="false">SUM(I36:I37)</f>
        <v>257</v>
      </c>
      <c r="J35" s="40" t="n">
        <f aca="false">SUM(J36:J37)</f>
        <v>250</v>
      </c>
    </row>
    <row r="36" customFormat="false" ht="14.1" hidden="false" customHeight="true" outlineLevel="0" collapsed="false">
      <c r="A36" s="22" t="s">
        <v>14</v>
      </c>
      <c r="B36" s="32" t="n">
        <v>1</v>
      </c>
      <c r="C36" s="33" t="n">
        <v>0</v>
      </c>
      <c r="D36" s="33" t="n">
        <v>9</v>
      </c>
      <c r="E36" s="34" t="n">
        <v>65</v>
      </c>
      <c r="F36" s="35" t="n">
        <v>36</v>
      </c>
      <c r="G36" s="33" t="n">
        <v>29</v>
      </c>
      <c r="H36" s="33" t="n">
        <v>24</v>
      </c>
      <c r="I36" s="34" t="n">
        <v>16</v>
      </c>
      <c r="J36" s="35" t="n">
        <v>8</v>
      </c>
    </row>
    <row r="37" customFormat="false" ht="14.1" hidden="false" customHeight="true" outlineLevel="0" collapsed="false">
      <c r="A37" s="22" t="s">
        <v>15</v>
      </c>
      <c r="B37" s="32" t="n">
        <v>15</v>
      </c>
      <c r="C37" s="33" t="n">
        <v>0</v>
      </c>
      <c r="D37" s="33" t="n">
        <v>264</v>
      </c>
      <c r="E37" s="34" t="n">
        <v>943</v>
      </c>
      <c r="F37" s="35" t="n">
        <v>611</v>
      </c>
      <c r="G37" s="33" t="n">
        <v>332</v>
      </c>
      <c r="H37" s="33" t="n">
        <v>483</v>
      </c>
      <c r="I37" s="34" t="n">
        <v>241</v>
      </c>
      <c r="J37" s="35" t="n">
        <v>242</v>
      </c>
    </row>
    <row r="38" customFormat="false" ht="14.1" hidden="false" customHeight="true" outlineLevel="0" collapsed="false">
      <c r="A38" s="43"/>
      <c r="B38" s="32"/>
      <c r="C38" s="33"/>
      <c r="D38" s="33"/>
      <c r="E38" s="34"/>
      <c r="F38" s="35"/>
      <c r="G38" s="33"/>
      <c r="H38" s="33"/>
      <c r="I38" s="34"/>
      <c r="J38" s="35"/>
    </row>
    <row r="39" s="21" customFormat="true" ht="14.1" hidden="false" customHeight="true" outlineLevel="0" collapsed="false">
      <c r="A39" s="18" t="s">
        <v>29</v>
      </c>
      <c r="B39" s="39" t="n">
        <v>1</v>
      </c>
      <c r="C39" s="40" t="n">
        <v>0</v>
      </c>
      <c r="D39" s="44" t="s">
        <v>20</v>
      </c>
      <c r="E39" s="41" t="n">
        <v>789</v>
      </c>
      <c r="F39" s="42" t="n">
        <v>772</v>
      </c>
      <c r="G39" s="40" t="n">
        <v>17</v>
      </c>
      <c r="H39" s="40" t="n">
        <v>61</v>
      </c>
      <c r="I39" s="41" t="n">
        <v>60</v>
      </c>
      <c r="J39" s="42" t="n">
        <v>1</v>
      </c>
    </row>
    <row r="40" customFormat="false" ht="14.1" hidden="false" customHeight="true" outlineLevel="0" collapsed="false">
      <c r="A40" s="43"/>
      <c r="B40" s="32"/>
      <c r="C40" s="33"/>
      <c r="D40" s="33"/>
      <c r="E40" s="34"/>
      <c r="F40" s="35"/>
      <c r="G40" s="33"/>
      <c r="H40" s="33"/>
      <c r="I40" s="34"/>
      <c r="J40" s="35"/>
    </row>
    <row r="41" s="21" customFormat="true" ht="14.1" hidden="false" customHeight="true" outlineLevel="0" collapsed="false">
      <c r="A41" s="18" t="s">
        <v>30</v>
      </c>
      <c r="B41" s="39" t="n">
        <f aca="false">SUM(B42:B43)</f>
        <v>6</v>
      </c>
      <c r="C41" s="40" t="n">
        <f aca="false">SUM(C42:C43)</f>
        <v>0</v>
      </c>
      <c r="D41" s="44" t="s">
        <v>20</v>
      </c>
      <c r="E41" s="40" t="n">
        <f aca="false">SUM(E42:E43)</f>
        <v>1800</v>
      </c>
      <c r="F41" s="40" t="n">
        <f aca="false">SUM(F42:F43)</f>
        <v>143</v>
      </c>
      <c r="G41" s="40" t="n">
        <f aca="false">SUM(G42:G43)</f>
        <v>1657</v>
      </c>
      <c r="H41" s="40" t="n">
        <f aca="false">SUM(H42:H43)</f>
        <v>122</v>
      </c>
      <c r="I41" s="40" t="n">
        <f aca="false">SUM(I42:I43)</f>
        <v>80</v>
      </c>
      <c r="J41" s="40" t="n">
        <f aca="false">SUM(J42:J43)</f>
        <v>42</v>
      </c>
    </row>
    <row r="42" customFormat="false" ht="14.1" hidden="false" customHeight="true" outlineLevel="0" collapsed="false">
      <c r="A42" s="22" t="s">
        <v>15</v>
      </c>
      <c r="B42" s="32" t="n">
        <v>1</v>
      </c>
      <c r="C42" s="33" t="n">
        <v>0</v>
      </c>
      <c r="D42" s="30" t="s">
        <v>20</v>
      </c>
      <c r="E42" s="34" t="n">
        <v>434</v>
      </c>
      <c r="F42" s="35" t="n">
        <v>27</v>
      </c>
      <c r="G42" s="33" t="n">
        <v>407</v>
      </c>
      <c r="H42" s="33" t="n">
        <v>27</v>
      </c>
      <c r="I42" s="34" t="n">
        <v>21</v>
      </c>
      <c r="J42" s="35" t="n">
        <v>6</v>
      </c>
    </row>
    <row r="43" customFormat="false" ht="14.1" hidden="false" customHeight="true" outlineLevel="0" collapsed="false">
      <c r="A43" s="28" t="s">
        <v>16</v>
      </c>
      <c r="B43" s="32" t="n">
        <v>5</v>
      </c>
      <c r="C43" s="33" t="n">
        <v>0</v>
      </c>
      <c r="D43" s="30" t="s">
        <v>20</v>
      </c>
      <c r="E43" s="34" t="n">
        <v>1366</v>
      </c>
      <c r="F43" s="35" t="n">
        <v>116</v>
      </c>
      <c r="G43" s="33" t="n">
        <v>1250</v>
      </c>
      <c r="H43" s="33" t="n">
        <v>95</v>
      </c>
      <c r="I43" s="34" t="n">
        <v>59</v>
      </c>
      <c r="J43" s="35" t="n">
        <v>36</v>
      </c>
    </row>
    <row r="44" customFormat="false" ht="14.1" hidden="false" customHeight="true" outlineLevel="0" collapsed="false">
      <c r="A44" s="29"/>
      <c r="B44" s="32"/>
      <c r="C44" s="33"/>
      <c r="D44" s="33"/>
      <c r="E44" s="34"/>
      <c r="F44" s="35"/>
      <c r="G44" s="33"/>
      <c r="H44" s="33"/>
      <c r="I44" s="34"/>
      <c r="J44" s="35"/>
    </row>
    <row r="45" s="21" customFormat="true" ht="14.1" hidden="false" customHeight="true" outlineLevel="0" collapsed="false">
      <c r="A45" s="18" t="s">
        <v>31</v>
      </c>
      <c r="B45" s="39" t="n">
        <f aca="false">SUM(B46:B47)</f>
        <v>4</v>
      </c>
      <c r="C45" s="40" t="n">
        <f aca="false">SUM(C46:C47)</f>
        <v>0</v>
      </c>
      <c r="D45" s="44" t="s">
        <v>20</v>
      </c>
      <c r="E45" s="40" t="n">
        <f aca="false">SUM(E46:E47)</f>
        <v>8480</v>
      </c>
      <c r="F45" s="40" t="n">
        <f aca="false">SUM(F46:F47)</f>
        <v>7194</v>
      </c>
      <c r="G45" s="40" t="n">
        <f aca="false">SUM(G46:G47)</f>
        <v>1286</v>
      </c>
      <c r="H45" s="40" t="n">
        <f aca="false">SUM(H46:H47)</f>
        <v>588</v>
      </c>
      <c r="I45" s="40" t="n">
        <f aca="false">SUM(I46:I47)</f>
        <v>561</v>
      </c>
      <c r="J45" s="40" t="n">
        <f aca="false">SUM(J46:J47)</f>
        <v>27</v>
      </c>
    </row>
    <row r="46" customFormat="false" ht="14.1" hidden="false" customHeight="true" outlineLevel="0" collapsed="false">
      <c r="A46" s="22" t="s">
        <v>14</v>
      </c>
      <c r="B46" s="32" t="n">
        <v>2</v>
      </c>
      <c r="C46" s="33" t="n">
        <v>0</v>
      </c>
      <c r="D46" s="30" t="s">
        <v>20</v>
      </c>
      <c r="E46" s="34" t="n">
        <v>4603</v>
      </c>
      <c r="F46" s="35" t="n">
        <v>3557</v>
      </c>
      <c r="G46" s="33" t="n">
        <v>1046</v>
      </c>
      <c r="H46" s="33" t="n">
        <v>461</v>
      </c>
      <c r="I46" s="34" t="n">
        <v>438</v>
      </c>
      <c r="J46" s="35" t="n">
        <v>23</v>
      </c>
    </row>
    <row r="47" customFormat="false" ht="14.1" hidden="false" customHeight="true" outlineLevel="0" collapsed="false">
      <c r="A47" s="22" t="s">
        <v>16</v>
      </c>
      <c r="B47" s="32" t="n">
        <v>2</v>
      </c>
      <c r="C47" s="33" t="n">
        <v>0</v>
      </c>
      <c r="D47" s="30" t="s">
        <v>20</v>
      </c>
      <c r="E47" s="34" t="n">
        <v>3877</v>
      </c>
      <c r="F47" s="35" t="n">
        <v>3637</v>
      </c>
      <c r="G47" s="33" t="n">
        <v>240</v>
      </c>
      <c r="H47" s="33" t="n">
        <v>127</v>
      </c>
      <c r="I47" s="34" t="n">
        <v>123</v>
      </c>
      <c r="J47" s="35" t="n">
        <v>4</v>
      </c>
    </row>
    <row r="48" customFormat="false" ht="14.1" hidden="false" customHeight="true" outlineLevel="0" collapsed="false">
      <c r="A48" s="43"/>
      <c r="B48" s="32"/>
      <c r="C48" s="33"/>
      <c r="D48" s="33"/>
      <c r="E48" s="34"/>
      <c r="F48" s="35"/>
      <c r="G48" s="33"/>
      <c r="H48" s="33"/>
      <c r="I48" s="34"/>
      <c r="J48" s="35"/>
    </row>
    <row r="49" s="21" customFormat="true" ht="14.1" hidden="false" customHeight="true" outlineLevel="0" collapsed="false">
      <c r="A49" s="18" t="s">
        <v>32</v>
      </c>
      <c r="B49" s="39" t="n">
        <f aca="false">B50</f>
        <v>1</v>
      </c>
      <c r="C49" s="40" t="n">
        <f aca="false">C50</f>
        <v>0</v>
      </c>
      <c r="D49" s="44" t="s">
        <v>20</v>
      </c>
      <c r="E49" s="40" t="n">
        <f aca="false">E50</f>
        <v>131</v>
      </c>
      <c r="F49" s="40" t="n">
        <f aca="false">F50</f>
        <v>128</v>
      </c>
      <c r="G49" s="40" t="n">
        <f aca="false">G50</f>
        <v>3</v>
      </c>
      <c r="H49" s="40" t="n">
        <f aca="false">H50</f>
        <v>0</v>
      </c>
      <c r="I49" s="40" t="n">
        <f aca="false">I50</f>
        <v>0</v>
      </c>
      <c r="J49" s="40" t="n">
        <f aca="false">J50</f>
        <v>0</v>
      </c>
    </row>
    <row r="50" customFormat="false" ht="14.1" hidden="false" customHeight="true" outlineLevel="0" collapsed="false">
      <c r="A50" s="22" t="s">
        <v>14</v>
      </c>
      <c r="B50" s="32" t="n">
        <v>1</v>
      </c>
      <c r="C50" s="33" t="n">
        <v>0</v>
      </c>
      <c r="D50" s="30" t="s">
        <v>20</v>
      </c>
      <c r="E50" s="34" t="n">
        <v>131</v>
      </c>
      <c r="F50" s="35" t="n">
        <v>128</v>
      </c>
      <c r="G50" s="33" t="n">
        <v>3</v>
      </c>
      <c r="H50" s="33" t="n">
        <v>0</v>
      </c>
      <c r="I50" s="34" t="n">
        <v>0</v>
      </c>
      <c r="J50" s="35" t="n">
        <v>0</v>
      </c>
    </row>
    <row r="51" customFormat="false" ht="14.1" hidden="false" customHeight="true" outlineLevel="0" collapsed="false">
      <c r="A51" s="43"/>
      <c r="B51" s="32"/>
      <c r="C51" s="33"/>
      <c r="D51" s="33"/>
      <c r="E51" s="34"/>
      <c r="F51" s="35"/>
      <c r="G51" s="33"/>
      <c r="H51" s="33"/>
      <c r="I51" s="34"/>
      <c r="J51" s="35"/>
    </row>
    <row r="52" s="21" customFormat="true" ht="14.1" hidden="false" customHeight="true" outlineLevel="0" collapsed="false">
      <c r="A52" s="18" t="s">
        <v>33</v>
      </c>
      <c r="B52" s="39" t="n">
        <f aca="false">SUM(B53:B55)</f>
        <v>34</v>
      </c>
      <c r="C52" s="40" t="n">
        <f aca="false">SUM(C53:C55)</f>
        <v>0</v>
      </c>
      <c r="D52" s="44" t="s">
        <v>20</v>
      </c>
      <c r="E52" s="40" t="n">
        <f aca="false">SUM(E53:E55)</f>
        <v>4194</v>
      </c>
      <c r="F52" s="40" t="n">
        <f aca="false">SUM(F53:F55)</f>
        <v>956</v>
      </c>
      <c r="G52" s="40" t="n">
        <f aca="false">SUM(G53:G55)</f>
        <v>3238</v>
      </c>
      <c r="H52" s="40" t="n">
        <f aca="false">SUM(H53:H55)</f>
        <v>208</v>
      </c>
      <c r="I52" s="40" t="n">
        <f aca="false">SUM(I53:I55)</f>
        <v>80</v>
      </c>
      <c r="J52" s="40" t="n">
        <f aca="false">SUM(J53:J55)</f>
        <v>128</v>
      </c>
    </row>
    <row r="53" customFormat="false" ht="14.1" hidden="false" customHeight="true" outlineLevel="0" collapsed="false">
      <c r="A53" s="22" t="s">
        <v>14</v>
      </c>
      <c r="B53" s="32" t="n">
        <v>3</v>
      </c>
      <c r="C53" s="33" t="n">
        <v>0</v>
      </c>
      <c r="D53" s="30" t="s">
        <v>20</v>
      </c>
      <c r="E53" s="34" t="n">
        <v>341</v>
      </c>
      <c r="F53" s="35" t="n">
        <v>0</v>
      </c>
      <c r="G53" s="33" t="n">
        <v>341</v>
      </c>
      <c r="H53" s="33" t="n">
        <v>11</v>
      </c>
      <c r="I53" s="45" t="n">
        <v>0</v>
      </c>
      <c r="J53" s="35" t="n">
        <v>11</v>
      </c>
    </row>
    <row r="54" customFormat="false" ht="14.1" hidden="false" customHeight="true" outlineLevel="0" collapsed="false">
      <c r="A54" s="22" t="s">
        <v>15</v>
      </c>
      <c r="B54" s="32" t="n">
        <v>1</v>
      </c>
      <c r="C54" s="33" t="n">
        <v>0</v>
      </c>
      <c r="D54" s="30" t="s">
        <v>20</v>
      </c>
      <c r="E54" s="34" t="n">
        <v>111</v>
      </c>
      <c r="F54" s="35" t="n">
        <v>0</v>
      </c>
      <c r="G54" s="33" t="n">
        <v>111</v>
      </c>
      <c r="H54" s="33" t="n">
        <v>11</v>
      </c>
      <c r="I54" s="34" t="n">
        <v>2</v>
      </c>
      <c r="J54" s="35" t="n">
        <v>9</v>
      </c>
    </row>
    <row r="55" customFormat="false" ht="14.1" hidden="false" customHeight="true" outlineLevel="0" collapsed="false">
      <c r="A55" s="22" t="s">
        <v>16</v>
      </c>
      <c r="B55" s="32" t="n">
        <v>30</v>
      </c>
      <c r="C55" s="33" t="n">
        <v>0</v>
      </c>
      <c r="D55" s="30" t="s">
        <v>20</v>
      </c>
      <c r="E55" s="34" t="n">
        <v>3742</v>
      </c>
      <c r="F55" s="35" t="n">
        <v>956</v>
      </c>
      <c r="G55" s="33" t="n">
        <v>2786</v>
      </c>
      <c r="H55" s="33" t="n">
        <v>186</v>
      </c>
      <c r="I55" s="34" t="n">
        <v>78</v>
      </c>
      <c r="J55" s="35" t="n">
        <v>108</v>
      </c>
    </row>
    <row r="56" customFormat="false" ht="14.1" hidden="false" customHeight="true" outlineLevel="0" collapsed="false">
      <c r="A56" s="43"/>
      <c r="B56" s="32"/>
      <c r="C56" s="33"/>
      <c r="D56" s="33"/>
      <c r="E56" s="34"/>
      <c r="F56" s="35"/>
      <c r="G56" s="33"/>
      <c r="H56" s="33"/>
      <c r="I56" s="34"/>
      <c r="J56" s="35"/>
    </row>
    <row r="57" s="21" customFormat="true" ht="14.1" hidden="false" customHeight="true" outlineLevel="0" collapsed="false">
      <c r="A57" s="18" t="s">
        <v>34</v>
      </c>
      <c r="B57" s="39" t="n">
        <f aca="false">SUM(B58:B59)</f>
        <v>53</v>
      </c>
      <c r="C57" s="40" t="n">
        <f aca="false">SUM(C58:C59)</f>
        <v>0</v>
      </c>
      <c r="D57" s="44" t="s">
        <v>20</v>
      </c>
      <c r="E57" s="40" t="n">
        <f aca="false">SUM(E58:E59)</f>
        <v>3648</v>
      </c>
      <c r="F57" s="40" t="n">
        <f aca="false">SUM(F58:F59)</f>
        <v>1143</v>
      </c>
      <c r="G57" s="40" t="n">
        <f aca="false">SUM(G58:G59)</f>
        <v>2505</v>
      </c>
      <c r="H57" s="40" t="n">
        <f aca="false">SUM(H58:H59)</f>
        <v>362</v>
      </c>
      <c r="I57" s="40" t="n">
        <f aca="false">SUM(I58:I59)</f>
        <v>297</v>
      </c>
      <c r="J57" s="40" t="n">
        <f aca="false">SUM(J58:J59)</f>
        <v>65</v>
      </c>
    </row>
    <row r="58" customFormat="false" ht="14.1" hidden="false" customHeight="true" outlineLevel="0" collapsed="false">
      <c r="A58" s="22" t="s">
        <v>15</v>
      </c>
      <c r="B58" s="32" t="n">
        <v>3</v>
      </c>
      <c r="C58" s="33" t="n">
        <v>0</v>
      </c>
      <c r="D58" s="30" t="s">
        <v>20</v>
      </c>
      <c r="E58" s="34" t="n">
        <v>603</v>
      </c>
      <c r="F58" s="35" t="n">
        <v>139</v>
      </c>
      <c r="G58" s="33" t="n">
        <v>464</v>
      </c>
      <c r="H58" s="33" t="n">
        <v>28</v>
      </c>
      <c r="I58" s="34" t="n">
        <v>16</v>
      </c>
      <c r="J58" s="37" t="n">
        <v>12</v>
      </c>
    </row>
    <row r="59" customFormat="false" ht="14.1" hidden="false" customHeight="true" outlineLevel="0" collapsed="false">
      <c r="A59" s="22" t="s">
        <v>16</v>
      </c>
      <c r="B59" s="32" t="n">
        <v>50</v>
      </c>
      <c r="C59" s="33" t="n">
        <v>0</v>
      </c>
      <c r="D59" s="30" t="s">
        <v>20</v>
      </c>
      <c r="E59" s="34" t="n">
        <v>3045</v>
      </c>
      <c r="F59" s="35" t="n">
        <v>1004</v>
      </c>
      <c r="G59" s="33" t="n">
        <v>2041</v>
      </c>
      <c r="H59" s="33" t="n">
        <v>334</v>
      </c>
      <c r="I59" s="34" t="n">
        <v>281</v>
      </c>
      <c r="J59" s="35" t="n">
        <v>53</v>
      </c>
    </row>
    <row r="60" customFormat="false" ht="14.1" hidden="false" customHeight="true" outlineLevel="0" collapsed="false">
      <c r="A60" s="46"/>
      <c r="B60" s="47"/>
      <c r="C60" s="48"/>
      <c r="D60" s="49"/>
      <c r="E60" s="50"/>
      <c r="F60" s="50"/>
      <c r="G60" s="48"/>
      <c r="H60" s="48"/>
      <c r="I60" s="50"/>
      <c r="J60" s="50"/>
    </row>
    <row r="61" customFormat="false" ht="12" hidden="false" customHeight="true" outlineLevel="0" collapsed="false">
      <c r="A61" s="51" t="s">
        <v>35</v>
      </c>
      <c r="C61" s="8"/>
      <c r="D61" s="8"/>
      <c r="E61" s="8"/>
      <c r="F61" s="8"/>
      <c r="H61" s="8"/>
      <c r="I61" s="8"/>
    </row>
    <row r="62" customFormat="false" ht="12" hidden="false" customHeight="true" outlineLevel="0" collapsed="false">
      <c r="A62" s="8"/>
      <c r="C62" s="8"/>
      <c r="D62" s="8"/>
      <c r="E62" s="8"/>
      <c r="F62" s="8"/>
      <c r="H62" s="8"/>
      <c r="I62" s="8"/>
    </row>
    <row r="63" customFormat="false" ht="12" hidden="false" customHeight="true" outlineLevel="0" collapsed="false">
      <c r="A63" s="8"/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8"/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D66" s="52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4:29Z</dcterms:created>
  <dc:creator>大分県庁</dc:creator>
  <dc:description/>
  <dc:language>en-US</dc:language>
  <cp:lastModifiedBy>大分県庁</cp:lastModifiedBy>
  <dcterms:modified xsi:type="dcterms:W3CDTF">2009-04-20T02:14:36Z</dcterms:modified>
  <cp:revision>0</cp:revision>
  <dc:subject/>
  <dc:title/>
</cp:coreProperties>
</file>