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  <sheet name="231 (2)" sheetId="2" state="visible" r:id="rId3"/>
  </sheets>
  <externalReferences>
    <externalReference r:id="rId4"/>
  </externalReferences>
  <definedNames>
    <definedName function="false" hidden="false" localSheetId="0" name="_xlnm.Print_Area" vbProcedure="false">'231'!$A$1:$V$60</definedName>
    <definedName function="false" hidden="false" localSheetId="1" name="_xlnm.Print_Area" vbProcedure="false">'231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1'!$A$2:$C$58</definedName>
    <definedName function="false" hidden="false" localSheetId="0" name="_5６農家人口" vbProcedure="false">'231'!$A$1:$A$61</definedName>
    <definedName function="false" hidden="false" localSheetId="0" name="_Regression_Int" vbProcedure="false">1</definedName>
    <definedName function="false" hidden="false" localSheetId="1" name="Print_Area_MI" vbProcedure="false">'231 (2)'!$A$2:$C$9</definedName>
    <definedName function="false" hidden="false" localSheetId="1" name="_5６農家人口" vbProcedure="false">'231 (2)'!$A$1:$A$5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7">
  <si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　　　　　小　　　　　学　　　　　 </t>
    </r>
  </si>
  <si>
    <t xml:space="preserve">校</t>
  </si>
  <si>
    <r>
      <rPr>
        <sz val="10"/>
        <rFont val="Noto Sans"/>
        <family val="2"/>
      </rPr>
      <t xml:space="preserve">　　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     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　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t xml:space="preserve">総　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59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資料：県統計課「学校基本調査」</t>
  </si>
  <si>
    <t xml:space="preserve">　　　　　　小　　　　　学　　　　　</t>
  </si>
  <si>
    <t xml:space="preserve">校　（ 続き ）</t>
  </si>
  <si>
    <t xml:space="preserve">市　　　町　　　村</t>
  </si>
  <si>
    <t xml:space="preserve">教     員     数</t>
  </si>
  <si>
    <t xml:space="preserve">　総　　　　　　数</t>
  </si>
  <si>
    <t xml:space="preserve">南　海　部　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21-1&#25945;&#32946;(1)230-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"/>
      <sheetName val="231"/>
      <sheetName val="231 (2)"/>
      <sheetName val="232"/>
      <sheetName val="233"/>
      <sheetName val="234"/>
      <sheetName val="235"/>
      <sheetName val="236"/>
      <sheetName val="237"/>
      <sheetName val="2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8" t="s">
        <v>14</v>
      </c>
      <c r="H5" s="19"/>
      <c r="I5" s="20" t="s">
        <v>14</v>
      </c>
      <c r="J5" s="21" t="s">
        <v>15</v>
      </c>
      <c r="K5" s="21"/>
      <c r="L5" s="22" t="s">
        <v>16</v>
      </c>
      <c r="M5" s="22"/>
      <c r="N5" s="18" t="s">
        <v>17</v>
      </c>
      <c r="O5" s="18"/>
      <c r="P5" s="22" t="s">
        <v>18</v>
      </c>
      <c r="Q5" s="22"/>
      <c r="R5" s="22" t="s">
        <v>19</v>
      </c>
      <c r="S5" s="22"/>
      <c r="T5" s="18" t="s">
        <v>20</v>
      </c>
      <c r="U5" s="18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23" t="s">
        <v>21</v>
      </c>
      <c r="H6" s="23" t="s">
        <v>12</v>
      </c>
      <c r="I6" s="23" t="s">
        <v>13</v>
      </c>
      <c r="J6" s="24" t="s">
        <v>12</v>
      </c>
      <c r="K6" s="23" t="s">
        <v>13</v>
      </c>
      <c r="L6" s="23" t="s">
        <v>12</v>
      </c>
      <c r="M6" s="23" t="s">
        <v>13</v>
      </c>
      <c r="N6" s="11" t="s">
        <v>12</v>
      </c>
      <c r="O6" s="11" t="s">
        <v>13</v>
      </c>
      <c r="P6" s="23" t="s">
        <v>12</v>
      </c>
      <c r="Q6" s="23" t="s">
        <v>13</v>
      </c>
      <c r="R6" s="23" t="s">
        <v>12</v>
      </c>
      <c r="S6" s="23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5" t="s">
        <v>22</v>
      </c>
      <c r="B7" s="26" t="n">
        <v>383</v>
      </c>
      <c r="C7" s="27" t="n">
        <v>37</v>
      </c>
      <c r="D7" s="27" t="n">
        <v>4098</v>
      </c>
      <c r="E7" s="27" t="n">
        <v>2804</v>
      </c>
      <c r="F7" s="27" t="n">
        <v>2767</v>
      </c>
      <c r="G7" s="27" t="n">
        <v>115992</v>
      </c>
      <c r="H7" s="27" t="n">
        <v>59457</v>
      </c>
      <c r="I7" s="27" t="n">
        <v>56835</v>
      </c>
      <c r="J7" s="27" t="n">
        <v>10273</v>
      </c>
      <c r="K7" s="27" t="n">
        <v>9775</v>
      </c>
      <c r="L7" s="27" t="n">
        <v>10352</v>
      </c>
      <c r="M7" s="27" t="n">
        <v>9689</v>
      </c>
      <c r="N7" s="27" t="n">
        <v>9916</v>
      </c>
      <c r="O7" s="27" t="n">
        <v>9513</v>
      </c>
      <c r="P7" s="27" t="n">
        <v>9672</v>
      </c>
      <c r="Q7" s="27" t="n">
        <v>9154</v>
      </c>
      <c r="R7" s="27" t="n">
        <v>9587</v>
      </c>
      <c r="S7" s="27" t="n">
        <v>9148</v>
      </c>
      <c r="T7" s="27" t="n">
        <v>9657</v>
      </c>
      <c r="U7" s="27" t="n">
        <v>9256</v>
      </c>
      <c r="V7" s="28" t="n">
        <v>55</v>
      </c>
    </row>
    <row r="8" customFormat="false" ht="12" hidden="false" customHeight="false" outlineLevel="0" collapsed="false">
      <c r="A8" s="29" t="s">
        <v>23</v>
      </c>
      <c r="B8" s="26" t="n">
        <v>383</v>
      </c>
      <c r="C8" s="27" t="n">
        <v>36</v>
      </c>
      <c r="D8" s="27" t="n">
        <v>4125</v>
      </c>
      <c r="E8" s="27" t="n">
        <v>2802</v>
      </c>
      <c r="F8" s="27" t="n">
        <v>2827</v>
      </c>
      <c r="G8" s="27" t="n">
        <v>117314</v>
      </c>
      <c r="H8" s="27" t="n">
        <v>60120</v>
      </c>
      <c r="I8" s="27" t="n">
        <v>57194</v>
      </c>
      <c r="J8" s="27" t="n">
        <v>10159</v>
      </c>
      <c r="K8" s="27" t="n">
        <v>9730</v>
      </c>
      <c r="L8" s="27" t="n">
        <v>10283</v>
      </c>
      <c r="M8" s="27" t="n">
        <v>9822</v>
      </c>
      <c r="N8" s="27" t="n">
        <v>10419</v>
      </c>
      <c r="O8" s="27" t="n">
        <v>9713</v>
      </c>
      <c r="P8" s="27" t="n">
        <v>9923</v>
      </c>
      <c r="Q8" s="27" t="n">
        <v>9574</v>
      </c>
      <c r="R8" s="27" t="n">
        <v>9698</v>
      </c>
      <c r="S8" s="27" t="n">
        <v>9181</v>
      </c>
      <c r="T8" s="27" t="n">
        <v>9638</v>
      </c>
      <c r="U8" s="27" t="n">
        <v>9174</v>
      </c>
      <c r="V8" s="28" t="n">
        <v>56</v>
      </c>
    </row>
    <row r="9" customFormat="false" ht="12" hidden="false" customHeight="false" outlineLevel="0" collapsed="false">
      <c r="A9" s="29" t="s">
        <v>24</v>
      </c>
      <c r="B9" s="26" t="n">
        <v>383</v>
      </c>
      <c r="C9" s="27" t="n">
        <v>35</v>
      </c>
      <c r="D9" s="27" t="n">
        <v>4127</v>
      </c>
      <c r="E9" s="27" t="n">
        <v>2829</v>
      </c>
      <c r="F9" s="27" t="n">
        <v>2878</v>
      </c>
      <c r="G9" s="27" t="n">
        <v>118052</v>
      </c>
      <c r="H9" s="27" t="n">
        <v>60442</v>
      </c>
      <c r="I9" s="27" t="n">
        <v>57610</v>
      </c>
      <c r="J9" s="27" t="n">
        <v>9791</v>
      </c>
      <c r="K9" s="27" t="n">
        <v>9501</v>
      </c>
      <c r="L9" s="27" t="n">
        <v>10203</v>
      </c>
      <c r="M9" s="27" t="n">
        <v>9784</v>
      </c>
      <c r="N9" s="27" t="n">
        <v>10289</v>
      </c>
      <c r="O9" s="27" t="n">
        <v>9838</v>
      </c>
      <c r="P9" s="27" t="n">
        <v>10441</v>
      </c>
      <c r="Q9" s="27" t="n">
        <v>9738</v>
      </c>
      <c r="R9" s="27" t="n">
        <v>10006</v>
      </c>
      <c r="S9" s="27" t="n">
        <v>9581</v>
      </c>
      <c r="T9" s="27" t="n">
        <v>9712</v>
      </c>
      <c r="U9" s="27" t="n">
        <v>9168</v>
      </c>
      <c r="V9" s="28" t="n">
        <v>57</v>
      </c>
    </row>
    <row r="10" customFormat="false" ht="12" hidden="false" customHeight="false" outlineLevel="0" collapsed="false">
      <c r="A10" s="29" t="s">
        <v>25</v>
      </c>
      <c r="B10" s="26" t="n">
        <v>384</v>
      </c>
      <c r="C10" s="27" t="n">
        <v>33</v>
      </c>
      <c r="D10" s="27" t="n">
        <v>4120</v>
      </c>
      <c r="E10" s="27" t="n">
        <v>2826</v>
      </c>
      <c r="F10" s="27" t="n">
        <v>2903</v>
      </c>
      <c r="G10" s="27" t="n">
        <v>117917</v>
      </c>
      <c r="H10" s="27" t="n">
        <v>60337</v>
      </c>
      <c r="I10" s="27" t="n">
        <v>57580</v>
      </c>
      <c r="J10" s="27" t="n">
        <v>9639</v>
      </c>
      <c r="K10" s="27" t="n">
        <v>9081</v>
      </c>
      <c r="L10" s="27" t="n">
        <v>9764</v>
      </c>
      <c r="M10" s="27" t="n">
        <v>9523</v>
      </c>
      <c r="N10" s="27" t="n">
        <v>10221</v>
      </c>
      <c r="O10" s="27" t="n">
        <v>9793</v>
      </c>
      <c r="P10" s="27" t="n">
        <v>10296</v>
      </c>
      <c r="Q10" s="27" t="n">
        <v>9866</v>
      </c>
      <c r="R10" s="27" t="n">
        <v>10399</v>
      </c>
      <c r="S10" s="27" t="n">
        <v>9753</v>
      </c>
      <c r="T10" s="27" t="n">
        <v>10018</v>
      </c>
      <c r="U10" s="27" t="n">
        <v>9564</v>
      </c>
      <c r="V10" s="28" t="n">
        <v>58</v>
      </c>
    </row>
    <row r="11" customFormat="false" ht="12" hidden="false" customHeight="false" outlineLevel="0" collapsed="false">
      <c r="A11" s="29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</row>
    <row r="12" customFormat="false" ht="12" hidden="false" customHeight="false" outlineLevel="0" collapsed="false">
      <c r="A12" s="30" t="s">
        <v>26</v>
      </c>
      <c r="B12" s="31" t="n">
        <v>384</v>
      </c>
      <c r="C12" s="31" t="n">
        <v>33</v>
      </c>
      <c r="D12" s="31" t="n">
        <v>4094</v>
      </c>
      <c r="E12" s="31" t="n">
        <v>2782</v>
      </c>
      <c r="F12" s="31" t="n">
        <v>2958</v>
      </c>
      <c r="G12" s="31" t="n">
        <v>116693</v>
      </c>
      <c r="H12" s="31" t="n">
        <v>59756</v>
      </c>
      <c r="I12" s="31" t="n">
        <v>56937</v>
      </c>
      <c r="J12" s="31" t="n">
        <v>9369</v>
      </c>
      <c r="K12" s="31" t="n">
        <v>8771</v>
      </c>
      <c r="L12" s="31" t="n">
        <v>9672</v>
      </c>
      <c r="M12" s="31" t="n">
        <v>9134</v>
      </c>
      <c r="N12" s="31" t="n">
        <v>9782</v>
      </c>
      <c r="O12" s="31" t="n">
        <v>9579</v>
      </c>
      <c r="P12" s="31" t="n">
        <v>10207</v>
      </c>
      <c r="Q12" s="31" t="n">
        <v>9812</v>
      </c>
      <c r="R12" s="31" t="n">
        <v>10298</v>
      </c>
      <c r="S12" s="31" t="n">
        <v>9868</v>
      </c>
      <c r="T12" s="31" t="n">
        <v>10428</v>
      </c>
      <c r="U12" s="31" t="n">
        <v>9773</v>
      </c>
      <c r="V12" s="32" t="n">
        <v>59</v>
      </c>
    </row>
    <row r="13" s="38" customFormat="true" ht="12" hidden="false" customHeight="false" outlineLevel="0" collapsed="false">
      <c r="A13" s="33"/>
      <c r="B13" s="31"/>
      <c r="C13" s="31"/>
      <c r="D13" s="34"/>
      <c r="E13" s="34"/>
      <c r="F13" s="34"/>
      <c r="G13" s="34"/>
      <c r="H13" s="34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32"/>
    </row>
    <row r="14" s="38" customFormat="true" ht="12" hidden="false" customHeight="false" outlineLevel="0" collapsed="false">
      <c r="A14" s="39" t="s">
        <v>27</v>
      </c>
      <c r="B14" s="31" t="n">
        <f aca="false">SUM(B18:B28)</f>
        <v>184</v>
      </c>
      <c r="C14" s="31" t="n">
        <f aca="false">SUM(C18:C28)</f>
        <v>9</v>
      </c>
      <c r="D14" s="34" t="n">
        <f aca="false">SUM(D18:D28)</f>
        <v>2659</v>
      </c>
      <c r="E14" s="34" t="n">
        <f aca="false">SUM(E18:E28)</f>
        <v>1636</v>
      </c>
      <c r="F14" s="34" t="n">
        <f aca="false">SUM(F18:F28)</f>
        <v>1976</v>
      </c>
      <c r="G14" s="34" t="n">
        <f aca="false">SUM(G18:G28)</f>
        <v>87518</v>
      </c>
      <c r="H14" s="34" t="n">
        <f aca="false">SUM(H18:H28)</f>
        <v>44856</v>
      </c>
      <c r="I14" s="35" t="n">
        <f aca="false">SUM(I18:I28)</f>
        <v>42662</v>
      </c>
      <c r="J14" s="36" t="n">
        <f aca="false">SUM(J18:J28)</f>
        <v>7036</v>
      </c>
      <c r="K14" s="36" t="n">
        <f aca="false">SUM(K18:K28)</f>
        <v>6587</v>
      </c>
      <c r="L14" s="36" t="n">
        <f aca="false">SUM(L18:L28)</f>
        <v>7205</v>
      </c>
      <c r="M14" s="36" t="n">
        <v>6799</v>
      </c>
      <c r="N14" s="36" t="n">
        <f aca="false">SUM(N18:N28)</f>
        <v>7274</v>
      </c>
      <c r="O14" s="36" t="n">
        <f aca="false">SUM(O18:O28)</f>
        <v>7167</v>
      </c>
      <c r="P14" s="36" t="n">
        <f aca="false">SUM(P18:P28)</f>
        <v>7680</v>
      </c>
      <c r="Q14" s="36" t="n">
        <f aca="false">SUM(Q18:Q28)</f>
        <v>7425</v>
      </c>
      <c r="R14" s="36" t="n">
        <f aca="false">SUM(R18:R28)</f>
        <v>7770</v>
      </c>
      <c r="S14" s="36" t="n">
        <f aca="false">SUM(S18:S28)</f>
        <v>7382</v>
      </c>
      <c r="T14" s="36" t="n">
        <f aca="false">SUM(T18:T28)</f>
        <v>7891</v>
      </c>
      <c r="U14" s="37" t="n">
        <f aca="false">SUM(U18:U28)</f>
        <v>7302</v>
      </c>
      <c r="V14" s="40" t="s">
        <v>28</v>
      </c>
    </row>
    <row r="15" s="38" customFormat="true" ht="12" hidden="false" customHeight="false" outlineLevel="0" collapsed="false">
      <c r="A15" s="39"/>
      <c r="B15" s="31"/>
      <c r="C15" s="31"/>
      <c r="D15" s="34"/>
      <c r="E15" s="34"/>
      <c r="F15" s="34"/>
      <c r="G15" s="34"/>
      <c r="H15" s="34"/>
      <c r="I15" s="3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7"/>
      <c r="V15" s="40"/>
    </row>
    <row r="16" s="38" customFormat="true" ht="12" hidden="false" customHeight="false" outlineLevel="0" collapsed="false">
      <c r="A16" s="39" t="s">
        <v>29</v>
      </c>
      <c r="B16" s="31" t="n">
        <v>200</v>
      </c>
      <c r="C16" s="31" t="n">
        <v>24</v>
      </c>
      <c r="D16" s="34" t="n">
        <v>1435</v>
      </c>
      <c r="E16" s="34" t="n">
        <v>1146</v>
      </c>
      <c r="F16" s="34" t="n">
        <v>982</v>
      </c>
      <c r="G16" s="34" t="n">
        <v>29175</v>
      </c>
      <c r="H16" s="34" t="n">
        <v>14900</v>
      </c>
      <c r="I16" s="34" t="n">
        <v>14275</v>
      </c>
      <c r="J16" s="34" t="n">
        <v>2333</v>
      </c>
      <c r="K16" s="34" t="n">
        <v>2184</v>
      </c>
      <c r="L16" s="34" t="n">
        <v>2467</v>
      </c>
      <c r="M16" s="34" t="n">
        <v>2335</v>
      </c>
      <c r="N16" s="34" t="n">
        <v>2508</v>
      </c>
      <c r="O16" s="34" t="n">
        <v>2412</v>
      </c>
      <c r="P16" s="34" t="n">
        <v>2527</v>
      </c>
      <c r="Q16" s="34" t="n">
        <v>2387</v>
      </c>
      <c r="R16" s="34" t="n">
        <v>2528</v>
      </c>
      <c r="S16" s="34" t="n">
        <v>2486</v>
      </c>
      <c r="T16" s="34" t="n">
        <v>2537</v>
      </c>
      <c r="U16" s="34" t="n">
        <v>2471</v>
      </c>
      <c r="V16" s="40" t="s">
        <v>30</v>
      </c>
    </row>
    <row r="17" customFormat="false" ht="12" hidden="false" customHeight="false" outlineLevel="0" collapsed="false">
      <c r="A17" s="41"/>
      <c r="B17" s="42"/>
      <c r="C17" s="42"/>
      <c r="D17" s="42"/>
      <c r="E17" s="42"/>
      <c r="F17" s="43"/>
      <c r="G17" s="43"/>
      <c r="H17" s="42"/>
      <c r="I17" s="43"/>
      <c r="J17" s="44"/>
      <c r="K17" s="44"/>
      <c r="L17" s="44"/>
      <c r="P17" s="44"/>
      <c r="Q17" s="44"/>
      <c r="R17" s="44"/>
      <c r="U17" s="41"/>
      <c r="V17" s="45"/>
    </row>
    <row r="18" customFormat="false" ht="12" hidden="false" customHeight="false" outlineLevel="0" collapsed="false">
      <c r="A18" s="46" t="s">
        <v>31</v>
      </c>
      <c r="B18" s="47" t="n">
        <v>51</v>
      </c>
      <c r="C18" s="47" t="n">
        <v>0</v>
      </c>
      <c r="D18" s="48" t="n">
        <v>1090</v>
      </c>
      <c r="E18" s="49" t="n">
        <v>615</v>
      </c>
      <c r="F18" s="49" t="n">
        <v>820</v>
      </c>
      <c r="G18" s="48" t="n">
        <v>40833</v>
      </c>
      <c r="H18" s="49" t="n">
        <v>20745</v>
      </c>
      <c r="I18" s="49" t="n">
        <v>20088</v>
      </c>
      <c r="J18" s="47" t="n">
        <v>3307</v>
      </c>
      <c r="K18" s="50" t="n">
        <v>3146</v>
      </c>
      <c r="L18" s="50" t="n">
        <v>3344</v>
      </c>
      <c r="M18" s="50" t="n">
        <v>3253</v>
      </c>
      <c r="N18" s="47" t="n">
        <v>3379</v>
      </c>
      <c r="O18" s="50" t="n">
        <v>3323</v>
      </c>
      <c r="P18" s="50" t="n">
        <v>3536</v>
      </c>
      <c r="Q18" s="50" t="n">
        <v>3489</v>
      </c>
      <c r="R18" s="50" t="n">
        <v>3533</v>
      </c>
      <c r="S18" s="50" t="n">
        <v>3475</v>
      </c>
      <c r="T18" s="50" t="n">
        <v>3646</v>
      </c>
      <c r="U18" s="51" t="n">
        <v>3402</v>
      </c>
      <c r="V18" s="45" t="s">
        <v>32</v>
      </c>
    </row>
    <row r="19" customFormat="false" ht="12" hidden="false" customHeight="false" outlineLevel="0" collapsed="false">
      <c r="A19" s="46" t="s">
        <v>33</v>
      </c>
      <c r="B19" s="47" t="n">
        <v>19</v>
      </c>
      <c r="C19" s="47" t="n">
        <v>3</v>
      </c>
      <c r="D19" s="48" t="n">
        <v>343</v>
      </c>
      <c r="E19" s="49" t="n">
        <v>190</v>
      </c>
      <c r="F19" s="49" t="n">
        <v>257</v>
      </c>
      <c r="G19" s="48" t="n">
        <v>11791</v>
      </c>
      <c r="H19" s="49" t="n">
        <v>6192</v>
      </c>
      <c r="I19" s="49" t="n">
        <v>5599</v>
      </c>
      <c r="J19" s="47" t="n">
        <v>956</v>
      </c>
      <c r="K19" s="50" t="n">
        <v>814</v>
      </c>
      <c r="L19" s="50" t="n">
        <v>975</v>
      </c>
      <c r="M19" s="50" t="n">
        <v>868</v>
      </c>
      <c r="N19" s="47" t="n">
        <v>1030</v>
      </c>
      <c r="O19" s="50" t="n">
        <v>981</v>
      </c>
      <c r="P19" s="50" t="n">
        <v>1018</v>
      </c>
      <c r="Q19" s="50" t="n">
        <v>985</v>
      </c>
      <c r="R19" s="50" t="n">
        <v>1114</v>
      </c>
      <c r="S19" s="50" t="n">
        <v>973</v>
      </c>
      <c r="T19" s="50" t="n">
        <v>1099</v>
      </c>
      <c r="U19" s="51" t="n">
        <v>978</v>
      </c>
      <c r="V19" s="45" t="s">
        <v>34</v>
      </c>
    </row>
    <row r="20" customFormat="false" ht="12" hidden="false" customHeight="false" outlineLevel="0" collapsed="false">
      <c r="A20" s="46" t="s">
        <v>35</v>
      </c>
      <c r="B20" s="47" t="n">
        <v>11</v>
      </c>
      <c r="C20" s="47" t="n">
        <v>0</v>
      </c>
      <c r="D20" s="48" t="n">
        <v>191</v>
      </c>
      <c r="E20" s="49" t="n">
        <v>111</v>
      </c>
      <c r="F20" s="49" t="n">
        <v>147</v>
      </c>
      <c r="G20" s="48" t="n">
        <v>6393</v>
      </c>
      <c r="H20" s="49" t="n">
        <v>3319</v>
      </c>
      <c r="I20" s="49" t="n">
        <v>3074</v>
      </c>
      <c r="J20" s="47" t="n">
        <v>522</v>
      </c>
      <c r="K20" s="50" t="n">
        <v>459</v>
      </c>
      <c r="L20" s="50" t="n">
        <v>500</v>
      </c>
      <c r="M20" s="50" t="n">
        <v>470</v>
      </c>
      <c r="N20" s="47" t="n">
        <v>512</v>
      </c>
      <c r="O20" s="50" t="n">
        <v>512</v>
      </c>
      <c r="P20" s="50" t="n">
        <v>583</v>
      </c>
      <c r="Q20" s="50" t="n">
        <v>560</v>
      </c>
      <c r="R20" s="50" t="n">
        <v>565</v>
      </c>
      <c r="S20" s="50" t="n">
        <v>534</v>
      </c>
      <c r="T20" s="50" t="n">
        <v>637</v>
      </c>
      <c r="U20" s="51" t="n">
        <v>539</v>
      </c>
      <c r="V20" s="45" t="s">
        <v>36</v>
      </c>
    </row>
    <row r="21" customFormat="false" ht="12" hidden="false" customHeight="false" outlineLevel="0" collapsed="false">
      <c r="A21" s="46" t="s">
        <v>37</v>
      </c>
      <c r="B21" s="47" t="n">
        <v>21</v>
      </c>
      <c r="C21" s="47" t="n">
        <v>0</v>
      </c>
      <c r="D21" s="48" t="n">
        <v>218</v>
      </c>
      <c r="E21" s="49" t="n">
        <v>131</v>
      </c>
      <c r="F21" s="49" t="n">
        <v>166</v>
      </c>
      <c r="G21" s="48" t="n">
        <v>6402</v>
      </c>
      <c r="H21" s="49" t="n">
        <v>3269</v>
      </c>
      <c r="I21" s="49" t="n">
        <v>3133</v>
      </c>
      <c r="J21" s="47" t="n">
        <v>506</v>
      </c>
      <c r="K21" s="50" t="n">
        <v>494</v>
      </c>
      <c r="L21" s="50" t="n">
        <v>568</v>
      </c>
      <c r="M21" s="50" t="n">
        <v>503</v>
      </c>
      <c r="N21" s="47" t="n">
        <v>531</v>
      </c>
      <c r="O21" s="50" t="n">
        <v>526</v>
      </c>
      <c r="P21" s="50" t="n">
        <v>544</v>
      </c>
      <c r="Q21" s="50" t="n">
        <v>544</v>
      </c>
      <c r="R21" s="50" t="n">
        <v>578</v>
      </c>
      <c r="S21" s="50" t="n">
        <v>555</v>
      </c>
      <c r="T21" s="50" t="n">
        <v>542</v>
      </c>
      <c r="U21" s="51" t="n">
        <v>511</v>
      </c>
      <c r="V21" s="45" t="s">
        <v>38</v>
      </c>
    </row>
    <row r="22" customFormat="false" ht="12" hidden="false" customHeight="false" outlineLevel="0" collapsed="false">
      <c r="A22" s="46" t="s">
        <v>39</v>
      </c>
      <c r="B22" s="47" t="n">
        <v>13</v>
      </c>
      <c r="C22" s="47" t="n">
        <v>0</v>
      </c>
      <c r="D22" s="48" t="n">
        <v>168</v>
      </c>
      <c r="E22" s="49" t="n">
        <v>114</v>
      </c>
      <c r="F22" s="49" t="n">
        <v>114</v>
      </c>
      <c r="G22" s="48" t="n">
        <v>5498</v>
      </c>
      <c r="H22" s="49" t="n">
        <v>2843</v>
      </c>
      <c r="I22" s="49" t="n">
        <v>2655</v>
      </c>
      <c r="J22" s="47" t="n">
        <v>423</v>
      </c>
      <c r="K22" s="50" t="n">
        <v>393</v>
      </c>
      <c r="L22" s="50" t="n">
        <v>471</v>
      </c>
      <c r="M22" s="50" t="n">
        <v>442</v>
      </c>
      <c r="N22" s="47" t="n">
        <v>444</v>
      </c>
      <c r="O22" s="50" t="n">
        <v>436</v>
      </c>
      <c r="P22" s="50" t="n">
        <v>520</v>
      </c>
      <c r="Q22" s="50" t="n">
        <v>452</v>
      </c>
      <c r="R22" s="50" t="n">
        <v>484</v>
      </c>
      <c r="S22" s="50" t="n">
        <v>472</v>
      </c>
      <c r="T22" s="50" t="n">
        <v>501</v>
      </c>
      <c r="U22" s="51" t="n">
        <v>460</v>
      </c>
      <c r="V22" s="45" t="s">
        <v>40</v>
      </c>
    </row>
    <row r="23" customFormat="false" ht="12" hidden="false" customHeight="false" outlineLevel="0" collapsed="false">
      <c r="A23" s="46" t="s">
        <v>41</v>
      </c>
      <c r="B23" s="47" t="n">
        <v>14</v>
      </c>
      <c r="C23" s="47" t="n">
        <v>1</v>
      </c>
      <c r="D23" s="48" t="n">
        <v>138</v>
      </c>
      <c r="E23" s="49" t="n">
        <v>91</v>
      </c>
      <c r="F23" s="49" t="n">
        <v>108</v>
      </c>
      <c r="G23" s="48" t="n">
        <v>3915</v>
      </c>
      <c r="H23" s="49" t="n">
        <v>1991</v>
      </c>
      <c r="I23" s="49" t="n">
        <v>1924</v>
      </c>
      <c r="J23" s="47" t="n">
        <v>324</v>
      </c>
      <c r="K23" s="50" t="n">
        <v>301</v>
      </c>
      <c r="L23" s="50" t="n">
        <v>286</v>
      </c>
      <c r="M23" s="50" t="n">
        <v>301</v>
      </c>
      <c r="N23" s="47" t="n">
        <v>341</v>
      </c>
      <c r="O23" s="50" t="n">
        <v>334</v>
      </c>
      <c r="P23" s="50" t="n">
        <v>357</v>
      </c>
      <c r="Q23" s="50" t="n">
        <v>335</v>
      </c>
      <c r="R23" s="50" t="n">
        <v>328</v>
      </c>
      <c r="S23" s="50" t="n">
        <v>332</v>
      </c>
      <c r="T23" s="50" t="n">
        <v>355</v>
      </c>
      <c r="U23" s="51" t="n">
        <v>321</v>
      </c>
      <c r="V23" s="45" t="s">
        <v>42</v>
      </c>
    </row>
    <row r="24" customFormat="false" ht="12" hidden="false" customHeight="false" outlineLevel="0" collapsed="false">
      <c r="A24" s="46" t="s">
        <v>43</v>
      </c>
      <c r="B24" s="47" t="n">
        <v>12</v>
      </c>
      <c r="C24" s="47" t="n">
        <v>1</v>
      </c>
      <c r="D24" s="48" t="n">
        <v>109</v>
      </c>
      <c r="E24" s="49" t="n">
        <v>68</v>
      </c>
      <c r="F24" s="49" t="n">
        <v>87</v>
      </c>
      <c r="G24" s="48" t="n">
        <v>2767</v>
      </c>
      <c r="H24" s="49" t="n">
        <v>1386</v>
      </c>
      <c r="I24" s="49" t="n">
        <v>1381</v>
      </c>
      <c r="J24" s="47" t="n">
        <v>193</v>
      </c>
      <c r="K24" s="50" t="n">
        <v>223</v>
      </c>
      <c r="L24" s="50" t="n">
        <v>206</v>
      </c>
      <c r="M24" s="50" t="n">
        <v>201</v>
      </c>
      <c r="N24" s="47" t="n">
        <v>219</v>
      </c>
      <c r="O24" s="50" t="n">
        <v>242</v>
      </c>
      <c r="P24" s="50" t="n">
        <v>258</v>
      </c>
      <c r="Q24" s="50" t="n">
        <v>255</v>
      </c>
      <c r="R24" s="50" t="n">
        <v>253</v>
      </c>
      <c r="S24" s="50" t="n">
        <v>232</v>
      </c>
      <c r="T24" s="50" t="n">
        <v>257</v>
      </c>
      <c r="U24" s="51" t="n">
        <v>228</v>
      </c>
      <c r="V24" s="45" t="s">
        <v>44</v>
      </c>
    </row>
    <row r="25" customFormat="false" ht="12" hidden="false" customHeight="false" outlineLevel="0" collapsed="false">
      <c r="A25" s="46" t="s">
        <v>45</v>
      </c>
      <c r="B25" s="47" t="n">
        <v>12</v>
      </c>
      <c r="C25" s="47" t="n">
        <v>0</v>
      </c>
      <c r="D25" s="48" t="n">
        <v>93</v>
      </c>
      <c r="E25" s="49" t="n">
        <v>74</v>
      </c>
      <c r="F25" s="49" t="n">
        <v>66</v>
      </c>
      <c r="G25" s="48" t="n">
        <v>1769</v>
      </c>
      <c r="H25" s="49" t="n">
        <v>925</v>
      </c>
      <c r="I25" s="49" t="n">
        <v>844</v>
      </c>
      <c r="J25" s="47" t="n">
        <v>153</v>
      </c>
      <c r="K25" s="50" t="n">
        <v>127</v>
      </c>
      <c r="L25" s="50" t="n">
        <v>153</v>
      </c>
      <c r="M25" s="50" t="n">
        <v>130</v>
      </c>
      <c r="N25" s="47" t="n">
        <v>143</v>
      </c>
      <c r="O25" s="50" t="n">
        <v>166</v>
      </c>
      <c r="P25" s="50" t="n">
        <v>147</v>
      </c>
      <c r="Q25" s="50" t="n">
        <v>146</v>
      </c>
      <c r="R25" s="50" t="n">
        <v>166</v>
      </c>
      <c r="S25" s="50" t="n">
        <v>123</v>
      </c>
      <c r="T25" s="50" t="n">
        <v>163</v>
      </c>
      <c r="U25" s="51" t="n">
        <v>152</v>
      </c>
      <c r="V25" s="45" t="s">
        <v>46</v>
      </c>
    </row>
    <row r="26" customFormat="false" ht="12" hidden="false" customHeight="false" outlineLevel="0" collapsed="false">
      <c r="A26" s="46" t="s">
        <v>47</v>
      </c>
      <c r="B26" s="47" t="n">
        <v>7</v>
      </c>
      <c r="C26" s="47" t="n">
        <v>4</v>
      </c>
      <c r="D26" s="48" t="n">
        <v>71</v>
      </c>
      <c r="E26" s="49" t="n">
        <v>55</v>
      </c>
      <c r="F26" s="49" t="n">
        <v>47</v>
      </c>
      <c r="G26" s="48" t="n">
        <v>1635</v>
      </c>
      <c r="H26" s="49" t="n">
        <v>842</v>
      </c>
      <c r="I26" s="49" t="n">
        <v>793</v>
      </c>
      <c r="J26" s="47" t="n">
        <v>132</v>
      </c>
      <c r="K26" s="50" t="n">
        <v>130</v>
      </c>
      <c r="L26" s="50" t="n">
        <v>141</v>
      </c>
      <c r="M26" s="50" t="n">
        <v>135</v>
      </c>
      <c r="N26" s="47" t="n">
        <v>135</v>
      </c>
      <c r="O26" s="50" t="n">
        <v>123</v>
      </c>
      <c r="P26" s="50" t="n">
        <v>148</v>
      </c>
      <c r="Q26" s="50" t="n">
        <v>123</v>
      </c>
      <c r="R26" s="50" t="n">
        <v>152</v>
      </c>
      <c r="S26" s="50" t="n">
        <v>141</v>
      </c>
      <c r="T26" s="50" t="n">
        <v>134</v>
      </c>
      <c r="U26" s="51" t="n">
        <v>141</v>
      </c>
      <c r="V26" s="45" t="s">
        <v>48</v>
      </c>
    </row>
    <row r="27" customFormat="false" ht="12" hidden="false" customHeight="false" outlineLevel="0" collapsed="false">
      <c r="A27" s="46" t="s">
        <v>49</v>
      </c>
      <c r="B27" s="47" t="n">
        <v>7</v>
      </c>
      <c r="C27" s="47" t="n">
        <v>0</v>
      </c>
      <c r="D27" s="48" t="n">
        <v>65</v>
      </c>
      <c r="E27" s="49" t="n">
        <v>51</v>
      </c>
      <c r="F27" s="49" t="n">
        <v>44</v>
      </c>
      <c r="G27" s="48" t="n">
        <v>1843</v>
      </c>
      <c r="H27" s="49" t="n">
        <v>933</v>
      </c>
      <c r="I27" s="49" t="n">
        <v>910</v>
      </c>
      <c r="J27" s="47" t="n">
        <v>146</v>
      </c>
      <c r="K27" s="50" t="n">
        <v>143</v>
      </c>
      <c r="L27" s="50" t="n">
        <v>147</v>
      </c>
      <c r="M27" s="50" t="n">
        <v>142</v>
      </c>
      <c r="N27" s="47" t="n">
        <v>142</v>
      </c>
      <c r="O27" s="50" t="n">
        <v>143</v>
      </c>
      <c r="P27" s="50" t="n">
        <v>168</v>
      </c>
      <c r="Q27" s="50" t="n">
        <v>147</v>
      </c>
      <c r="R27" s="50" t="n">
        <v>171</v>
      </c>
      <c r="S27" s="50" t="n">
        <v>173</v>
      </c>
      <c r="T27" s="50" t="n">
        <v>159</v>
      </c>
      <c r="U27" s="51" t="n">
        <v>162</v>
      </c>
      <c r="V27" s="45" t="s">
        <v>50</v>
      </c>
    </row>
    <row r="28" s="44" customFormat="true" ht="12" hidden="false" customHeight="false" outlineLevel="0" collapsed="false">
      <c r="A28" s="46" t="s">
        <v>51</v>
      </c>
      <c r="B28" s="47" t="n">
        <v>17</v>
      </c>
      <c r="C28" s="47" t="n">
        <v>0</v>
      </c>
      <c r="D28" s="48" t="n">
        <v>173</v>
      </c>
      <c r="E28" s="48" t="n">
        <v>136</v>
      </c>
      <c r="F28" s="48" t="n">
        <v>120</v>
      </c>
      <c r="G28" s="48" t="n">
        <v>4672</v>
      </c>
      <c r="H28" s="48" t="n">
        <v>2411</v>
      </c>
      <c r="I28" s="48" t="n">
        <v>2261</v>
      </c>
      <c r="J28" s="47" t="n">
        <v>374</v>
      </c>
      <c r="K28" s="47" t="n">
        <v>357</v>
      </c>
      <c r="L28" s="47" t="n">
        <v>414</v>
      </c>
      <c r="M28" s="47" t="n">
        <v>454</v>
      </c>
      <c r="N28" s="47" t="n">
        <v>398</v>
      </c>
      <c r="O28" s="47" t="n">
        <v>381</v>
      </c>
      <c r="P28" s="47" t="n">
        <v>401</v>
      </c>
      <c r="Q28" s="47" t="n">
        <v>389</v>
      </c>
      <c r="R28" s="47" t="n">
        <v>426</v>
      </c>
      <c r="S28" s="47" t="n">
        <v>372</v>
      </c>
      <c r="T28" s="47" t="n">
        <v>398</v>
      </c>
      <c r="U28" s="51" t="n">
        <v>408</v>
      </c>
      <c r="V28" s="45" t="s">
        <v>52</v>
      </c>
    </row>
    <row r="29" s="44" customFormat="true" ht="12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5"/>
    </row>
    <row r="30" s="38" customFormat="true" ht="12" hidden="false" customHeight="false" outlineLevel="0" collapsed="false">
      <c r="A30" s="52" t="s">
        <v>53</v>
      </c>
      <c r="B30" s="36" t="n">
        <f aca="false">SUM(B32:B34)</f>
        <v>8</v>
      </c>
      <c r="C30" s="36" t="n">
        <f aca="false">SUM(C32:C34)</f>
        <v>1</v>
      </c>
      <c r="D30" s="36" t="n">
        <f aca="false">SUM(D32:D34)</f>
        <v>49</v>
      </c>
      <c r="E30" s="36" t="n">
        <f aca="false">SUM(E32:E34)</f>
        <v>48</v>
      </c>
      <c r="F30" s="36" t="n">
        <f aca="false">SUM(F32:F34)</f>
        <v>24</v>
      </c>
      <c r="G30" s="36" t="n">
        <f aca="false">SUM(G32:G34)</f>
        <v>829</v>
      </c>
      <c r="H30" s="36" t="n">
        <f aca="false">SUM(H32:H34)</f>
        <v>452</v>
      </c>
      <c r="I30" s="36" t="n">
        <f aca="false">SUM(I32:I34)</f>
        <v>377</v>
      </c>
      <c r="J30" s="36" t="n">
        <v>75</v>
      </c>
      <c r="K30" s="36" t="n">
        <f aca="false">SUM(K32:K34)</f>
        <v>47</v>
      </c>
      <c r="L30" s="36" t="n">
        <f aca="false">SUM(L32:L34)</f>
        <v>59</v>
      </c>
      <c r="M30" s="36" t="n">
        <f aca="false">SUM(M32:M34)</f>
        <v>70</v>
      </c>
      <c r="N30" s="36" t="n">
        <f aca="false">SUM(N32:N34)</f>
        <v>81</v>
      </c>
      <c r="O30" s="36" t="n">
        <f aca="false">SUM(O32:O34)</f>
        <v>76</v>
      </c>
      <c r="P30" s="36" t="n">
        <f aca="false">SUM(P32:P34)</f>
        <v>84</v>
      </c>
      <c r="Q30" s="36" t="n">
        <f aca="false">SUM(Q32:Q34)</f>
        <v>61</v>
      </c>
      <c r="R30" s="36" t="n">
        <f aca="false">SUM(R32:R34)</f>
        <v>83</v>
      </c>
      <c r="S30" s="36" t="n">
        <f aca="false">SUM(S32:S34)</f>
        <v>55</v>
      </c>
      <c r="T30" s="36" t="n">
        <f aca="false">SUM(T32:T34)</f>
        <v>70</v>
      </c>
      <c r="U30" s="36" t="n">
        <f aca="false">SUM(U32:U34)</f>
        <v>68</v>
      </c>
      <c r="V30" s="40" t="s">
        <v>54</v>
      </c>
    </row>
    <row r="31" s="38" customFormat="true" ht="12" hidden="false" customHeight="false" outlineLevel="0" collapsed="false">
      <c r="A31" s="5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0"/>
    </row>
    <row r="32" customFormat="false" ht="12" hidden="false" customHeight="false" outlineLevel="0" collapsed="false">
      <c r="A32" s="46" t="s">
        <v>55</v>
      </c>
      <c r="B32" s="47" t="n">
        <v>2</v>
      </c>
      <c r="C32" s="47" t="n">
        <v>1</v>
      </c>
      <c r="D32" s="48" t="n">
        <v>13</v>
      </c>
      <c r="E32" s="49" t="n">
        <v>13</v>
      </c>
      <c r="F32" s="49" t="n">
        <v>6</v>
      </c>
      <c r="G32" s="48" t="n">
        <v>124</v>
      </c>
      <c r="H32" s="49" t="n">
        <v>64</v>
      </c>
      <c r="I32" s="49" t="n">
        <v>60</v>
      </c>
      <c r="J32" s="47" t="n">
        <v>9</v>
      </c>
      <c r="K32" s="50" t="n">
        <v>3</v>
      </c>
      <c r="L32" s="50" t="n">
        <v>7</v>
      </c>
      <c r="M32" s="50" t="n">
        <v>6</v>
      </c>
      <c r="N32" s="47" t="n">
        <v>11</v>
      </c>
      <c r="O32" s="50" t="n">
        <v>14</v>
      </c>
      <c r="P32" s="50" t="n">
        <v>13</v>
      </c>
      <c r="Q32" s="50" t="n">
        <v>12</v>
      </c>
      <c r="R32" s="50" t="n">
        <v>17</v>
      </c>
      <c r="S32" s="50" t="n">
        <v>11</v>
      </c>
      <c r="T32" s="50" t="n">
        <v>7</v>
      </c>
      <c r="U32" s="51" t="n">
        <v>14</v>
      </c>
      <c r="V32" s="45" t="s">
        <v>56</v>
      </c>
    </row>
    <row r="33" customFormat="false" ht="12" hidden="false" customHeight="false" outlineLevel="0" collapsed="false">
      <c r="A33" s="46" t="s">
        <v>57</v>
      </c>
      <c r="B33" s="47" t="n">
        <v>3</v>
      </c>
      <c r="C33" s="47" t="n">
        <v>0</v>
      </c>
      <c r="D33" s="48" t="n">
        <v>17</v>
      </c>
      <c r="E33" s="49" t="n">
        <v>17</v>
      </c>
      <c r="F33" s="49" t="n">
        <v>8</v>
      </c>
      <c r="G33" s="48" t="n">
        <v>331</v>
      </c>
      <c r="H33" s="49" t="n">
        <v>178</v>
      </c>
      <c r="I33" s="49" t="n">
        <v>153</v>
      </c>
      <c r="J33" s="47" t="n">
        <v>31</v>
      </c>
      <c r="K33" s="50" t="n">
        <v>19</v>
      </c>
      <c r="L33" s="50" t="n">
        <v>23</v>
      </c>
      <c r="M33" s="50" t="n">
        <v>31</v>
      </c>
      <c r="N33" s="47" t="n">
        <v>35</v>
      </c>
      <c r="O33" s="50" t="n">
        <v>34</v>
      </c>
      <c r="P33" s="50" t="n">
        <v>32</v>
      </c>
      <c r="Q33" s="50" t="n">
        <v>21</v>
      </c>
      <c r="R33" s="50" t="n">
        <v>26</v>
      </c>
      <c r="S33" s="50" t="n">
        <v>23</v>
      </c>
      <c r="T33" s="50" t="n">
        <v>31</v>
      </c>
      <c r="U33" s="51" t="n">
        <v>25</v>
      </c>
      <c r="V33" s="45" t="s">
        <v>58</v>
      </c>
    </row>
    <row r="34" s="44" customFormat="true" ht="12" hidden="false" customHeight="false" outlineLevel="0" collapsed="false">
      <c r="A34" s="46" t="s">
        <v>59</v>
      </c>
      <c r="B34" s="47" t="n">
        <v>3</v>
      </c>
      <c r="C34" s="47" t="n">
        <v>0</v>
      </c>
      <c r="D34" s="48" t="n">
        <v>19</v>
      </c>
      <c r="E34" s="48" t="n">
        <v>18</v>
      </c>
      <c r="F34" s="48" t="n">
        <v>10</v>
      </c>
      <c r="G34" s="48" t="n">
        <v>374</v>
      </c>
      <c r="H34" s="48" t="n">
        <v>210</v>
      </c>
      <c r="I34" s="48" t="n">
        <v>164</v>
      </c>
      <c r="J34" s="47" t="n">
        <v>39</v>
      </c>
      <c r="K34" s="47" t="n">
        <v>25</v>
      </c>
      <c r="L34" s="47" t="n">
        <v>29</v>
      </c>
      <c r="M34" s="47" t="n">
        <v>33</v>
      </c>
      <c r="N34" s="47" t="n">
        <v>35</v>
      </c>
      <c r="O34" s="47" t="n">
        <v>28</v>
      </c>
      <c r="P34" s="47" t="n">
        <v>39</v>
      </c>
      <c r="Q34" s="47" t="n">
        <v>28</v>
      </c>
      <c r="R34" s="47" t="n">
        <v>40</v>
      </c>
      <c r="S34" s="47" t="n">
        <v>21</v>
      </c>
      <c r="T34" s="47" t="n">
        <v>32</v>
      </c>
      <c r="U34" s="51" t="n">
        <v>29</v>
      </c>
      <c r="V34" s="45" t="s">
        <v>60</v>
      </c>
    </row>
    <row r="35" s="44" customFormat="true" ht="12" hidden="false" customHeight="false" outlineLevel="0" collapsed="false">
      <c r="A35" s="46"/>
      <c r="B35" s="47"/>
      <c r="C35" s="47"/>
      <c r="D35" s="48"/>
      <c r="E35" s="48"/>
      <c r="F35" s="48"/>
      <c r="G35" s="48"/>
      <c r="H35" s="48"/>
      <c r="I35" s="48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5"/>
    </row>
    <row r="36" s="38" customFormat="true" ht="12" hidden="false" customHeight="true" outlineLevel="0" collapsed="false">
      <c r="A36" s="52" t="s">
        <v>61</v>
      </c>
      <c r="B36" s="36" t="n">
        <f aca="false">SUM(B38:B42)</f>
        <v>21</v>
      </c>
      <c r="C36" s="36" t="n">
        <f aca="false">SUM(C38:C42)</f>
        <v>1</v>
      </c>
      <c r="D36" s="36" t="n">
        <f aca="false">SUM(D38:D42)</f>
        <v>164</v>
      </c>
      <c r="E36" s="36" t="n">
        <f aca="false">SUM(E38:E42)</f>
        <v>139</v>
      </c>
      <c r="F36" s="36" t="n">
        <f aca="false">SUM(F38:F42)</f>
        <v>101</v>
      </c>
      <c r="G36" s="36" t="n">
        <f aca="false">SUM(G38:G42)</f>
        <v>3338</v>
      </c>
      <c r="H36" s="36" t="n">
        <f aca="false">SUM(H38:H42)</f>
        <v>1695</v>
      </c>
      <c r="I36" s="36" t="n">
        <f aca="false">SUM(I38:I42)</f>
        <v>1643</v>
      </c>
      <c r="J36" s="36" t="n">
        <f aca="false">SUM(J38:J42)</f>
        <v>281</v>
      </c>
      <c r="K36" s="36" t="n">
        <f aca="false">SUM(K38:K42)</f>
        <v>252</v>
      </c>
      <c r="L36" s="36" t="n">
        <f aca="false">SUM(L38:L42)</f>
        <v>269</v>
      </c>
      <c r="M36" s="36" t="n">
        <f aca="false">SUM(M38:M42)</f>
        <v>246</v>
      </c>
      <c r="N36" s="36" t="n">
        <f aca="false">SUM(N38:N42)</f>
        <v>280</v>
      </c>
      <c r="O36" s="36" t="n">
        <f aca="false">SUM(O38:O42)</f>
        <v>298</v>
      </c>
      <c r="P36" s="36" t="n">
        <f aca="false">SUM(P38:P42)</f>
        <v>305</v>
      </c>
      <c r="Q36" s="36" t="n">
        <f aca="false">SUM(Q38:Q42)</f>
        <v>266</v>
      </c>
      <c r="R36" s="36" t="n">
        <f aca="false">SUM(R38:R42)</f>
        <v>275</v>
      </c>
      <c r="S36" s="36" t="n">
        <f aca="false">SUM(S38:S42)</f>
        <v>308</v>
      </c>
      <c r="T36" s="36" t="n">
        <f aca="false">SUM(T38:T42)</f>
        <v>285</v>
      </c>
      <c r="U36" s="36" t="n">
        <f aca="false">SUM(U38:U42)</f>
        <v>273</v>
      </c>
      <c r="V36" s="40" t="s">
        <v>62</v>
      </c>
    </row>
    <row r="37" s="38" customFormat="true" ht="12" hidden="false" customHeight="true" outlineLevel="0" collapsed="false">
      <c r="A37" s="53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0"/>
    </row>
    <row r="38" customFormat="false" ht="12" hidden="false" customHeight="false" outlineLevel="0" collapsed="false">
      <c r="A38" s="46" t="s">
        <v>63</v>
      </c>
      <c r="B38" s="47" t="n">
        <v>5</v>
      </c>
      <c r="C38" s="47" t="n">
        <v>0</v>
      </c>
      <c r="D38" s="48" t="n">
        <v>32</v>
      </c>
      <c r="E38" s="49" t="n">
        <v>25</v>
      </c>
      <c r="F38" s="49" t="n">
        <v>23</v>
      </c>
      <c r="G38" s="48" t="n">
        <v>562</v>
      </c>
      <c r="H38" s="49" t="n">
        <v>300</v>
      </c>
      <c r="I38" s="49" t="n">
        <v>262</v>
      </c>
      <c r="J38" s="49" t="n">
        <v>51</v>
      </c>
      <c r="K38" s="50" t="n">
        <v>41</v>
      </c>
      <c r="L38" s="50" t="n">
        <v>56</v>
      </c>
      <c r="M38" s="50" t="n">
        <v>43</v>
      </c>
      <c r="N38" s="47" t="n">
        <v>52</v>
      </c>
      <c r="O38" s="50" t="n">
        <v>48</v>
      </c>
      <c r="P38" s="50" t="n">
        <v>62</v>
      </c>
      <c r="Q38" s="50" t="n">
        <v>39</v>
      </c>
      <c r="R38" s="50" t="n">
        <v>41</v>
      </c>
      <c r="S38" s="50" t="n">
        <v>49</v>
      </c>
      <c r="T38" s="50" t="n">
        <v>38</v>
      </c>
      <c r="U38" s="51" t="n">
        <v>42</v>
      </c>
      <c r="V38" s="45" t="s">
        <v>64</v>
      </c>
    </row>
    <row r="39" customFormat="false" ht="12" hidden="false" customHeight="false" outlineLevel="0" collapsed="false">
      <c r="A39" s="46" t="s">
        <v>65</v>
      </c>
      <c r="B39" s="47" t="n">
        <v>1</v>
      </c>
      <c r="C39" s="47" t="n">
        <v>0</v>
      </c>
      <c r="D39" s="48" t="n">
        <v>12</v>
      </c>
      <c r="E39" s="49" t="n">
        <v>11</v>
      </c>
      <c r="F39" s="49" t="n">
        <v>5</v>
      </c>
      <c r="G39" s="48" t="n">
        <v>321</v>
      </c>
      <c r="H39" s="49" t="n">
        <v>162</v>
      </c>
      <c r="I39" s="49" t="n">
        <v>159</v>
      </c>
      <c r="J39" s="47" t="n">
        <v>20</v>
      </c>
      <c r="K39" s="50" t="n">
        <v>15</v>
      </c>
      <c r="L39" s="50" t="n">
        <v>33</v>
      </c>
      <c r="M39" s="50" t="n">
        <v>24</v>
      </c>
      <c r="N39" s="47" t="n">
        <v>30</v>
      </c>
      <c r="O39" s="50" t="n">
        <v>26</v>
      </c>
      <c r="P39" s="50" t="n">
        <v>30</v>
      </c>
      <c r="Q39" s="50" t="n">
        <v>30</v>
      </c>
      <c r="R39" s="50" t="n">
        <v>25</v>
      </c>
      <c r="S39" s="50" t="n">
        <v>35</v>
      </c>
      <c r="T39" s="50" t="n">
        <v>24</v>
      </c>
      <c r="U39" s="51" t="n">
        <v>29</v>
      </c>
      <c r="V39" s="45" t="s">
        <v>66</v>
      </c>
    </row>
    <row r="40" customFormat="false" ht="12" hidden="false" customHeight="false" outlineLevel="0" collapsed="false">
      <c r="A40" s="46" t="s">
        <v>67</v>
      </c>
      <c r="B40" s="47" t="n">
        <v>8</v>
      </c>
      <c r="C40" s="47" t="n">
        <v>0</v>
      </c>
      <c r="D40" s="48" t="n">
        <v>64</v>
      </c>
      <c r="E40" s="49" t="n">
        <v>56</v>
      </c>
      <c r="F40" s="49" t="n">
        <v>36</v>
      </c>
      <c r="G40" s="48" t="n">
        <v>1258</v>
      </c>
      <c r="H40" s="49" t="n">
        <v>643</v>
      </c>
      <c r="I40" s="49" t="n">
        <v>615</v>
      </c>
      <c r="J40" s="47" t="n">
        <v>102</v>
      </c>
      <c r="K40" s="50" t="n">
        <v>104</v>
      </c>
      <c r="L40" s="50" t="n">
        <v>78</v>
      </c>
      <c r="M40" s="50" t="n">
        <v>82</v>
      </c>
      <c r="N40" s="47" t="n">
        <v>122</v>
      </c>
      <c r="O40" s="50" t="n">
        <v>110</v>
      </c>
      <c r="P40" s="50" t="n">
        <v>101</v>
      </c>
      <c r="Q40" s="50" t="n">
        <v>102</v>
      </c>
      <c r="R40" s="50" t="n">
        <v>113</v>
      </c>
      <c r="S40" s="50" t="n">
        <v>120</v>
      </c>
      <c r="T40" s="50" t="n">
        <v>127</v>
      </c>
      <c r="U40" s="51" t="n">
        <v>97</v>
      </c>
      <c r="V40" s="45" t="s">
        <v>68</v>
      </c>
    </row>
    <row r="41" customFormat="false" ht="12" hidden="false" customHeight="false" outlineLevel="0" collapsed="false">
      <c r="A41" s="46" t="s">
        <v>69</v>
      </c>
      <c r="B41" s="47" t="n">
        <v>2</v>
      </c>
      <c r="C41" s="47" t="n">
        <v>0</v>
      </c>
      <c r="D41" s="48" t="n">
        <v>19</v>
      </c>
      <c r="E41" s="49" t="n">
        <v>16</v>
      </c>
      <c r="F41" s="49" t="n">
        <v>12</v>
      </c>
      <c r="G41" s="48" t="n">
        <v>482</v>
      </c>
      <c r="H41" s="49" t="n">
        <v>244</v>
      </c>
      <c r="I41" s="49" t="n">
        <v>238</v>
      </c>
      <c r="J41" s="47" t="n">
        <v>50</v>
      </c>
      <c r="K41" s="50" t="n">
        <v>36</v>
      </c>
      <c r="L41" s="50" t="n">
        <v>52</v>
      </c>
      <c r="M41" s="50" t="n">
        <v>37</v>
      </c>
      <c r="N41" s="47" t="n">
        <v>26</v>
      </c>
      <c r="O41" s="50" t="n">
        <v>43</v>
      </c>
      <c r="P41" s="50" t="n">
        <v>36</v>
      </c>
      <c r="Q41" s="50" t="n">
        <v>38</v>
      </c>
      <c r="R41" s="50" t="n">
        <v>42</v>
      </c>
      <c r="S41" s="50" t="n">
        <v>39</v>
      </c>
      <c r="T41" s="50" t="n">
        <v>38</v>
      </c>
      <c r="U41" s="51" t="n">
        <v>45</v>
      </c>
      <c r="V41" s="45" t="s">
        <v>70</v>
      </c>
    </row>
    <row r="42" s="44" customFormat="true" ht="12" hidden="false" customHeight="false" outlineLevel="0" collapsed="false">
      <c r="A42" s="46" t="s">
        <v>71</v>
      </c>
      <c r="B42" s="47" t="n">
        <v>5</v>
      </c>
      <c r="C42" s="47" t="n">
        <v>1</v>
      </c>
      <c r="D42" s="48" t="n">
        <v>37</v>
      </c>
      <c r="E42" s="48" t="n">
        <v>31</v>
      </c>
      <c r="F42" s="48" t="n">
        <v>25</v>
      </c>
      <c r="G42" s="48" t="n">
        <v>715</v>
      </c>
      <c r="H42" s="48" t="n">
        <v>346</v>
      </c>
      <c r="I42" s="48" t="n">
        <v>369</v>
      </c>
      <c r="J42" s="48" t="n">
        <v>58</v>
      </c>
      <c r="K42" s="47" t="n">
        <v>56</v>
      </c>
      <c r="L42" s="47" t="n">
        <v>50</v>
      </c>
      <c r="M42" s="47" t="n">
        <v>60</v>
      </c>
      <c r="N42" s="47" t="n">
        <v>50</v>
      </c>
      <c r="O42" s="47" t="n">
        <v>71</v>
      </c>
      <c r="P42" s="47" t="n">
        <v>76</v>
      </c>
      <c r="Q42" s="47" t="n">
        <v>57</v>
      </c>
      <c r="R42" s="47" t="n">
        <v>54</v>
      </c>
      <c r="S42" s="47" t="n">
        <v>65</v>
      </c>
      <c r="T42" s="47" t="n">
        <v>58</v>
      </c>
      <c r="U42" s="51" t="n">
        <v>60</v>
      </c>
      <c r="V42" s="45" t="s">
        <v>72</v>
      </c>
    </row>
    <row r="43" s="44" customFormat="true" ht="12" hidden="false" customHeight="false" outlineLevel="0" collapsed="false">
      <c r="A43" s="46"/>
      <c r="B43" s="47"/>
      <c r="C43" s="47"/>
      <c r="D43" s="48"/>
      <c r="E43" s="48"/>
      <c r="F43" s="48"/>
      <c r="G43" s="48"/>
      <c r="H43" s="48"/>
      <c r="I43" s="48"/>
      <c r="J43" s="48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5"/>
    </row>
    <row r="44" s="38" customFormat="true" ht="12" hidden="false" customHeight="true" outlineLevel="0" collapsed="false">
      <c r="A44" s="52" t="s">
        <v>73</v>
      </c>
      <c r="B44" s="36" t="n">
        <f aca="false">SUM(B46:B47)</f>
        <v>12</v>
      </c>
      <c r="C44" s="36" t="n">
        <f aca="false">SUM(C46:C47)</f>
        <v>0</v>
      </c>
      <c r="D44" s="36" t="n">
        <f aca="false">SUM(D46:D47)</f>
        <v>113</v>
      </c>
      <c r="E44" s="36" t="n">
        <v>90</v>
      </c>
      <c r="F44" s="36" t="n">
        <f aca="false">SUM(F46:F47)</f>
        <v>68</v>
      </c>
      <c r="G44" s="36" t="n">
        <f aca="false">SUM(G46:G47)</f>
        <v>3006</v>
      </c>
      <c r="H44" s="36" t="n">
        <f aca="false">SUM(H46:H47)</f>
        <v>1520</v>
      </c>
      <c r="I44" s="36" t="n">
        <f aca="false">SUM(I46:I47)</f>
        <v>1486</v>
      </c>
      <c r="J44" s="36" t="n">
        <f aca="false">SUM(J46:J47)</f>
        <v>247</v>
      </c>
      <c r="K44" s="36" t="n">
        <f aca="false">SUM(K46:K47)</f>
        <v>234</v>
      </c>
      <c r="L44" s="36" t="n">
        <f aca="false">SUM(L46:L47)</f>
        <v>260</v>
      </c>
      <c r="M44" s="36" t="n">
        <f aca="false">SUM(M46:M47)</f>
        <v>246</v>
      </c>
      <c r="N44" s="36" t="n">
        <f aca="false">SUM(N46:N47)</f>
        <v>257</v>
      </c>
      <c r="O44" s="36" t="n">
        <f aca="false">SUM(O46:O47)</f>
        <v>245</v>
      </c>
      <c r="P44" s="36" t="n">
        <f aca="false">SUM(P46:P47)</f>
        <v>262</v>
      </c>
      <c r="Q44" s="36" t="n">
        <f aca="false">SUM(Q46:Q47)</f>
        <v>262</v>
      </c>
      <c r="R44" s="36" t="n">
        <f aca="false">SUM(R46:R47)</f>
        <v>243</v>
      </c>
      <c r="S44" s="36" t="n">
        <f aca="false">SUM(S46:S47)</f>
        <v>260</v>
      </c>
      <c r="T44" s="36" t="n">
        <f aca="false">SUM(T46:T47)</f>
        <v>251</v>
      </c>
      <c r="U44" s="36" t="n">
        <f aca="false">SUM(U46:U47)</f>
        <v>239</v>
      </c>
      <c r="V44" s="40" t="s">
        <v>74</v>
      </c>
    </row>
    <row r="45" s="38" customFormat="true" ht="12" hidden="false" customHeight="true" outlineLevel="0" collapsed="false">
      <c r="A45" s="53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0"/>
    </row>
    <row r="46" customFormat="false" ht="12" hidden="false" customHeight="false" outlineLevel="0" collapsed="false">
      <c r="A46" s="46" t="s">
        <v>75</v>
      </c>
      <c r="B46" s="47" t="n">
        <v>6</v>
      </c>
      <c r="C46" s="47" t="n">
        <v>0</v>
      </c>
      <c r="D46" s="48" t="n">
        <v>71</v>
      </c>
      <c r="E46" s="49" t="n">
        <v>51</v>
      </c>
      <c r="F46" s="49" t="n">
        <v>46</v>
      </c>
      <c r="G46" s="48" t="n">
        <v>2175</v>
      </c>
      <c r="H46" s="49" t="n">
        <v>1107</v>
      </c>
      <c r="I46" s="49" t="n">
        <v>1068</v>
      </c>
      <c r="J46" s="47" t="n">
        <v>175</v>
      </c>
      <c r="K46" s="50" t="n">
        <v>169</v>
      </c>
      <c r="L46" s="50" t="n">
        <v>203</v>
      </c>
      <c r="M46" s="50" t="n">
        <v>177</v>
      </c>
      <c r="N46" s="47" t="n">
        <v>186</v>
      </c>
      <c r="O46" s="50" t="n">
        <v>171</v>
      </c>
      <c r="P46" s="50" t="n">
        <v>193</v>
      </c>
      <c r="Q46" s="50" t="n">
        <v>191</v>
      </c>
      <c r="R46" s="50" t="n">
        <v>171</v>
      </c>
      <c r="S46" s="50" t="n">
        <v>193</v>
      </c>
      <c r="T46" s="50" t="n">
        <v>179</v>
      </c>
      <c r="U46" s="51" t="n">
        <v>167</v>
      </c>
      <c r="V46" s="45" t="s">
        <v>76</v>
      </c>
    </row>
    <row r="47" s="44" customFormat="true" ht="12" hidden="false" customHeight="false" outlineLevel="0" collapsed="false">
      <c r="A47" s="46" t="s">
        <v>77</v>
      </c>
      <c r="B47" s="47" t="n">
        <v>6</v>
      </c>
      <c r="C47" s="47" t="n">
        <v>0</v>
      </c>
      <c r="D47" s="48" t="n">
        <v>42</v>
      </c>
      <c r="E47" s="48" t="n">
        <v>39</v>
      </c>
      <c r="F47" s="48" t="n">
        <v>22</v>
      </c>
      <c r="G47" s="48" t="n">
        <v>831</v>
      </c>
      <c r="H47" s="48" t="n">
        <v>413</v>
      </c>
      <c r="I47" s="48" t="n">
        <v>418</v>
      </c>
      <c r="J47" s="47" t="n">
        <v>72</v>
      </c>
      <c r="K47" s="47" t="n">
        <v>65</v>
      </c>
      <c r="L47" s="47" t="n">
        <v>57</v>
      </c>
      <c r="M47" s="47" t="n">
        <v>69</v>
      </c>
      <c r="N47" s="47" t="n">
        <v>71</v>
      </c>
      <c r="O47" s="47" t="n">
        <v>74</v>
      </c>
      <c r="P47" s="47" t="n">
        <v>69</v>
      </c>
      <c r="Q47" s="47" t="n">
        <v>71</v>
      </c>
      <c r="R47" s="47" t="n">
        <v>72</v>
      </c>
      <c r="S47" s="47" t="n">
        <v>67</v>
      </c>
      <c r="T47" s="47" t="n">
        <v>72</v>
      </c>
      <c r="U47" s="51" t="n">
        <v>72</v>
      </c>
      <c r="V47" s="45" t="s">
        <v>78</v>
      </c>
    </row>
    <row r="48" s="44" customFormat="true" ht="12" hidden="false" customHeight="false" outlineLevel="0" collapsed="false">
      <c r="A48" s="46"/>
      <c r="B48" s="47"/>
      <c r="C48" s="47"/>
      <c r="D48" s="48"/>
      <c r="E48" s="48"/>
      <c r="F48" s="48"/>
      <c r="G48" s="48"/>
      <c r="H48" s="48"/>
      <c r="I48" s="48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5"/>
    </row>
    <row r="49" s="38" customFormat="true" ht="12" hidden="false" customHeight="true" outlineLevel="0" collapsed="false">
      <c r="A49" s="52" t="s">
        <v>79</v>
      </c>
      <c r="B49" s="36" t="n">
        <f aca="false">SUM(B51:B54)</f>
        <v>22</v>
      </c>
      <c r="C49" s="36" t="n">
        <f aca="false">SUM(C51:C54)</f>
        <v>1</v>
      </c>
      <c r="D49" s="36" t="n">
        <f aca="false">SUM(D51:D54)</f>
        <v>161</v>
      </c>
      <c r="E49" s="36" t="n">
        <f aca="false">SUM(E51:E54)</f>
        <v>114</v>
      </c>
      <c r="F49" s="36" t="n">
        <f aca="false">SUM(F51:F54)</f>
        <v>126</v>
      </c>
      <c r="G49" s="36" t="n">
        <f aca="false">SUM(G51:G54)</f>
        <v>3642</v>
      </c>
      <c r="H49" s="36" t="n">
        <f aca="false">SUM(H51:H54)</f>
        <v>1879</v>
      </c>
      <c r="I49" s="36" t="n">
        <v>1763</v>
      </c>
      <c r="J49" s="36" t="n">
        <f aca="false">SUM(J51:J54)</f>
        <v>305</v>
      </c>
      <c r="K49" s="36" t="n">
        <f aca="false">SUM(K51:K54)</f>
        <v>275</v>
      </c>
      <c r="L49" s="36" t="n">
        <f aca="false">SUM(L51:L54)</f>
        <v>308</v>
      </c>
      <c r="M49" s="36" t="n">
        <f aca="false">SUM(M51:M54)</f>
        <v>277</v>
      </c>
      <c r="N49" s="36" t="n">
        <f aca="false">SUM(N51:N54)</f>
        <v>329</v>
      </c>
      <c r="O49" s="36" t="n">
        <f aca="false">SUM(O51:O54)</f>
        <v>307</v>
      </c>
      <c r="P49" s="36" t="n">
        <f aca="false">SUM(P51:P54)</f>
        <v>288</v>
      </c>
      <c r="Q49" s="36" t="n">
        <f aca="false">SUM(Q51:Q54)</f>
        <v>312</v>
      </c>
      <c r="R49" s="36" t="n">
        <f aca="false">SUM(R51:R54)</f>
        <v>307</v>
      </c>
      <c r="S49" s="36" t="n">
        <f aca="false">SUM(S51:S54)</f>
        <v>292</v>
      </c>
      <c r="T49" s="36" t="n">
        <f aca="false">SUM(T51:T54)</f>
        <v>342</v>
      </c>
      <c r="U49" s="36" t="n">
        <f aca="false">SUM(U51:U54)</f>
        <v>300</v>
      </c>
      <c r="V49" s="54" t="s">
        <v>80</v>
      </c>
    </row>
    <row r="50" s="38" customFormat="true" ht="12" hidden="false" customHeight="true" outlineLevel="0" collapsed="false">
      <c r="A50" s="53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54"/>
    </row>
    <row r="51" customFormat="false" ht="12" hidden="false" customHeight="false" outlineLevel="0" collapsed="false">
      <c r="A51" s="46" t="s">
        <v>81</v>
      </c>
      <c r="B51" s="47" t="n">
        <v>4</v>
      </c>
      <c r="C51" s="47" t="n">
        <v>0</v>
      </c>
      <c r="D51" s="48" t="n">
        <v>28</v>
      </c>
      <c r="E51" s="49" t="n">
        <v>20</v>
      </c>
      <c r="F51" s="49" t="n">
        <v>23</v>
      </c>
      <c r="G51" s="48" t="n">
        <v>527</v>
      </c>
      <c r="H51" s="49" t="n">
        <v>263</v>
      </c>
      <c r="I51" s="49" t="n">
        <v>264</v>
      </c>
      <c r="J51" s="47" t="n">
        <v>45</v>
      </c>
      <c r="K51" s="50" t="n">
        <v>42</v>
      </c>
      <c r="L51" s="50" t="n">
        <v>52</v>
      </c>
      <c r="M51" s="50" t="n">
        <v>40</v>
      </c>
      <c r="N51" s="47" t="n">
        <v>50</v>
      </c>
      <c r="O51" s="50" t="n">
        <v>47</v>
      </c>
      <c r="P51" s="50" t="n">
        <v>41</v>
      </c>
      <c r="Q51" s="50" t="n">
        <v>46</v>
      </c>
      <c r="R51" s="50" t="n">
        <v>34</v>
      </c>
      <c r="S51" s="50" t="n">
        <v>52</v>
      </c>
      <c r="T51" s="50" t="n">
        <v>41</v>
      </c>
      <c r="U51" s="51" t="n">
        <v>37</v>
      </c>
      <c r="V51" s="45" t="s">
        <v>82</v>
      </c>
    </row>
    <row r="52" customFormat="false" ht="12" hidden="false" customHeight="false" outlineLevel="0" collapsed="false">
      <c r="A52" s="46" t="s">
        <v>83</v>
      </c>
      <c r="B52" s="47" t="n">
        <v>6</v>
      </c>
      <c r="C52" s="47" t="n">
        <v>0</v>
      </c>
      <c r="D52" s="48" t="n">
        <v>46</v>
      </c>
      <c r="E52" s="49" t="n">
        <v>36</v>
      </c>
      <c r="F52" s="49" t="n">
        <v>30</v>
      </c>
      <c r="G52" s="48" t="n">
        <v>1226</v>
      </c>
      <c r="H52" s="49" t="n">
        <v>641</v>
      </c>
      <c r="I52" s="49" t="n">
        <v>585</v>
      </c>
      <c r="J52" s="47" t="n">
        <v>94</v>
      </c>
      <c r="K52" s="50" t="n">
        <v>99</v>
      </c>
      <c r="L52" s="50" t="n">
        <v>107</v>
      </c>
      <c r="M52" s="50" t="n">
        <v>105</v>
      </c>
      <c r="N52" s="47" t="n">
        <v>102</v>
      </c>
      <c r="O52" s="50" t="n">
        <v>98</v>
      </c>
      <c r="P52" s="50" t="n">
        <v>101</v>
      </c>
      <c r="Q52" s="50" t="n">
        <v>105</v>
      </c>
      <c r="R52" s="50" t="n">
        <v>121</v>
      </c>
      <c r="S52" s="50" t="n">
        <v>91</v>
      </c>
      <c r="T52" s="50" t="n">
        <v>116</v>
      </c>
      <c r="U52" s="51" t="n">
        <v>87</v>
      </c>
      <c r="V52" s="45" t="s">
        <v>84</v>
      </c>
    </row>
    <row r="53" customFormat="false" ht="12" hidden="false" customHeight="false" outlineLevel="0" collapsed="false">
      <c r="A53" s="46" t="s">
        <v>85</v>
      </c>
      <c r="B53" s="47" t="n">
        <v>8</v>
      </c>
      <c r="C53" s="47" t="n">
        <v>1</v>
      </c>
      <c r="D53" s="48" t="n">
        <v>48</v>
      </c>
      <c r="E53" s="49" t="n">
        <v>34</v>
      </c>
      <c r="F53" s="49" t="n">
        <v>43</v>
      </c>
      <c r="G53" s="48" t="n">
        <v>851</v>
      </c>
      <c r="H53" s="49" t="n">
        <v>427</v>
      </c>
      <c r="I53" s="49" t="n">
        <v>424</v>
      </c>
      <c r="J53" s="47" t="n">
        <v>71</v>
      </c>
      <c r="K53" s="50" t="n">
        <v>63</v>
      </c>
      <c r="L53" s="50" t="n">
        <v>65</v>
      </c>
      <c r="M53" s="50" t="n">
        <v>62</v>
      </c>
      <c r="N53" s="47" t="n">
        <v>88</v>
      </c>
      <c r="O53" s="50" t="n">
        <v>77</v>
      </c>
      <c r="P53" s="50" t="n">
        <v>65</v>
      </c>
      <c r="Q53" s="50" t="n">
        <v>69</v>
      </c>
      <c r="R53" s="50" t="n">
        <v>66</v>
      </c>
      <c r="S53" s="50" t="n">
        <v>76</v>
      </c>
      <c r="T53" s="50" t="n">
        <v>72</v>
      </c>
      <c r="U53" s="51" t="n">
        <v>77</v>
      </c>
      <c r="V53" s="45" t="s">
        <v>86</v>
      </c>
    </row>
    <row r="54" s="44" customFormat="true" ht="12" hidden="false" customHeight="false" outlineLevel="0" collapsed="false">
      <c r="A54" s="46" t="s">
        <v>87</v>
      </c>
      <c r="B54" s="47" t="n">
        <v>4</v>
      </c>
      <c r="C54" s="47" t="n">
        <v>0</v>
      </c>
      <c r="D54" s="48" t="n">
        <v>39</v>
      </c>
      <c r="E54" s="48" t="n">
        <v>24</v>
      </c>
      <c r="F54" s="48" t="n">
        <v>30</v>
      </c>
      <c r="G54" s="48" t="n">
        <v>1038</v>
      </c>
      <c r="H54" s="48" t="n">
        <v>548</v>
      </c>
      <c r="I54" s="48" t="n">
        <v>490</v>
      </c>
      <c r="J54" s="47" t="n">
        <v>95</v>
      </c>
      <c r="K54" s="47" t="n">
        <v>71</v>
      </c>
      <c r="L54" s="47" t="n">
        <v>84</v>
      </c>
      <c r="M54" s="47" t="n">
        <v>70</v>
      </c>
      <c r="N54" s="47" t="n">
        <v>89</v>
      </c>
      <c r="O54" s="47" t="n">
        <v>85</v>
      </c>
      <c r="P54" s="47" t="n">
        <v>81</v>
      </c>
      <c r="Q54" s="47" t="n">
        <v>92</v>
      </c>
      <c r="R54" s="47" t="n">
        <v>86</v>
      </c>
      <c r="S54" s="47" t="n">
        <v>73</v>
      </c>
      <c r="T54" s="47" t="n">
        <v>113</v>
      </c>
      <c r="U54" s="51" t="n">
        <v>99</v>
      </c>
      <c r="V54" s="45" t="s">
        <v>88</v>
      </c>
    </row>
    <row r="55" s="44" customFormat="true" ht="12" hidden="false" customHeight="false" outlineLevel="0" collapsed="false">
      <c r="A55" s="46"/>
      <c r="B55" s="47"/>
      <c r="C55" s="47"/>
      <c r="D55" s="48"/>
      <c r="E55" s="48"/>
      <c r="F55" s="48"/>
      <c r="G55" s="48"/>
      <c r="H55" s="48"/>
      <c r="I55" s="48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5"/>
    </row>
    <row r="56" s="38" customFormat="true" ht="12" hidden="false" customHeight="true" outlineLevel="0" collapsed="false">
      <c r="A56" s="52" t="s">
        <v>89</v>
      </c>
      <c r="B56" s="36" t="n">
        <f aca="false">SUM(B58)</f>
        <v>6</v>
      </c>
      <c r="C56" s="36" t="n">
        <f aca="false">SUM(C58)</f>
        <v>1</v>
      </c>
      <c r="D56" s="36" t="n">
        <f aca="false">SUM(D58)</f>
        <v>59</v>
      </c>
      <c r="E56" s="36" t="n">
        <f aca="false">SUM(E58)</f>
        <v>37</v>
      </c>
      <c r="F56" s="36" t="n">
        <f aca="false">SUM(F58)</f>
        <v>47</v>
      </c>
      <c r="G56" s="36" t="n">
        <f aca="false">SUM(G58)</f>
        <v>1628</v>
      </c>
      <c r="H56" s="36" t="n">
        <f aca="false">SUM(H58)</f>
        <v>814</v>
      </c>
      <c r="I56" s="36" t="n">
        <f aca="false">SUM(I58)</f>
        <v>814</v>
      </c>
      <c r="J56" s="36" t="n">
        <f aca="false">SUM(J58)</f>
        <v>124</v>
      </c>
      <c r="K56" s="36" t="n">
        <f aca="false">SUM(K58)</f>
        <v>132</v>
      </c>
      <c r="L56" s="36" t="n">
        <f aca="false">SUM(L58)</f>
        <v>119</v>
      </c>
      <c r="M56" s="36" t="n">
        <f aca="false">SUM(M58)</f>
        <v>133</v>
      </c>
      <c r="N56" s="36" t="n">
        <f aca="false">SUM(N58)</f>
        <v>144</v>
      </c>
      <c r="O56" s="36" t="n">
        <f aca="false">SUM(O58)</f>
        <v>138</v>
      </c>
      <c r="P56" s="36" t="n">
        <f aca="false">SUM(P58)</f>
        <v>139</v>
      </c>
      <c r="Q56" s="36" t="n">
        <f aca="false">SUM(Q58)</f>
        <v>128</v>
      </c>
      <c r="R56" s="36" t="n">
        <f aca="false">SUM(R58)</f>
        <v>159</v>
      </c>
      <c r="S56" s="36" t="n">
        <f aca="false">SUM(S58)</f>
        <v>140</v>
      </c>
      <c r="T56" s="36" t="n">
        <f aca="false">SUM(T58)</f>
        <v>129</v>
      </c>
      <c r="U56" s="36" t="n">
        <f aca="false">SUM(U58)</f>
        <v>143</v>
      </c>
      <c r="V56" s="40" t="s">
        <v>90</v>
      </c>
    </row>
    <row r="57" s="38" customFormat="true" ht="12" hidden="false" customHeight="true" outlineLevel="0" collapsed="false">
      <c r="A57" s="5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0"/>
    </row>
    <row r="58" customFormat="false" ht="12" hidden="false" customHeight="false" outlineLevel="0" collapsed="false">
      <c r="A58" s="46" t="s">
        <v>91</v>
      </c>
      <c r="B58" s="47" t="n">
        <v>6</v>
      </c>
      <c r="C58" s="47" t="n">
        <v>1</v>
      </c>
      <c r="D58" s="48" t="n">
        <v>59</v>
      </c>
      <c r="E58" s="48" t="n">
        <v>37</v>
      </c>
      <c r="F58" s="48" t="n">
        <v>47</v>
      </c>
      <c r="G58" s="48" t="n">
        <v>1628</v>
      </c>
      <c r="H58" s="48" t="n">
        <v>814</v>
      </c>
      <c r="I58" s="48" t="n">
        <v>814</v>
      </c>
      <c r="J58" s="47" t="n">
        <v>124</v>
      </c>
      <c r="K58" s="47" t="n">
        <v>132</v>
      </c>
      <c r="L58" s="47" t="n">
        <v>119</v>
      </c>
      <c r="M58" s="47" t="n">
        <v>133</v>
      </c>
      <c r="N58" s="47" t="n">
        <v>144</v>
      </c>
      <c r="O58" s="47" t="n">
        <v>138</v>
      </c>
      <c r="P58" s="47" t="n">
        <v>139</v>
      </c>
      <c r="Q58" s="47" t="n">
        <v>128</v>
      </c>
      <c r="R58" s="47" t="n">
        <v>159</v>
      </c>
      <c r="S58" s="47" t="n">
        <v>140</v>
      </c>
      <c r="T58" s="47" t="n">
        <v>129</v>
      </c>
      <c r="U58" s="51" t="n">
        <v>143</v>
      </c>
      <c r="V58" s="45" t="s">
        <v>92</v>
      </c>
    </row>
    <row r="59" s="44" customFormat="true" ht="12" hidden="false" customHeight="false" outlineLevel="0" collapsed="false">
      <c r="A59" s="55"/>
      <c r="B59" s="56"/>
      <c r="C59" s="56"/>
      <c r="D59" s="57"/>
      <c r="E59" s="57"/>
      <c r="F59" s="57"/>
      <c r="G59" s="57"/>
      <c r="H59" s="57"/>
      <c r="I59" s="57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8"/>
    </row>
    <row r="60" s="38" customFormat="true" ht="12" hidden="false" customHeight="false" outlineLevel="0" collapsed="false">
      <c r="A60" s="59" t="s">
        <v>93</v>
      </c>
      <c r="B60" s="1"/>
      <c r="C60" s="44"/>
      <c r="D60" s="44"/>
      <c r="E60" s="44"/>
      <c r="F60" s="1"/>
      <c r="G60" s="1"/>
      <c r="H60" s="4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" hidden="false" customHeight="false" outlineLevel="0" collapsed="false">
      <c r="A61" s="44"/>
      <c r="C61" s="44"/>
      <c r="D61" s="44"/>
      <c r="E61" s="44"/>
      <c r="H61" s="44"/>
    </row>
    <row r="62" customFormat="false" ht="12" hidden="false" customHeight="false" outlineLevel="0" collapsed="false">
      <c r="A62" s="44"/>
      <c r="C62" s="44"/>
      <c r="D62" s="44"/>
      <c r="E62" s="44"/>
      <c r="H62" s="44"/>
    </row>
    <row r="63" customFormat="false" ht="12" hidden="false" customHeight="false" outlineLevel="0" collapsed="false">
      <c r="A63" s="44"/>
      <c r="C63" s="44"/>
      <c r="D63" s="44"/>
      <c r="E63" s="44"/>
      <c r="H63" s="44"/>
    </row>
    <row r="64" customFormat="false" ht="12" hidden="false" customHeight="false" outlineLevel="0" collapsed="false">
      <c r="A64" s="44"/>
      <c r="E64" s="44"/>
      <c r="H64" s="44"/>
    </row>
    <row r="65" customFormat="false" ht="12" hidden="false" customHeight="false" outlineLevel="0" collapsed="false">
      <c r="A65" s="44"/>
      <c r="E65" s="44"/>
      <c r="H65" s="44"/>
    </row>
    <row r="66" customFormat="false" ht="12" hidden="false" customHeight="false" outlineLevel="0" collapsed="false">
      <c r="A66" s="44"/>
      <c r="E66" s="44"/>
      <c r="H66" s="44"/>
    </row>
    <row r="67" customFormat="false" ht="12" hidden="false" customHeight="false" outlineLevel="0" collapsed="false">
      <c r="A67" s="44"/>
      <c r="E67" s="44"/>
      <c r="H67" s="44"/>
    </row>
    <row r="68" customFormat="false" ht="12" hidden="false" customHeight="false" outlineLevel="0" collapsed="false">
      <c r="A68" s="44"/>
      <c r="E68" s="44"/>
      <c r="H68" s="44"/>
    </row>
    <row r="69" s="38" customFormat="true" ht="12" hidden="false" customHeight="true" outlineLevel="0" collapsed="false">
      <c r="A69" s="44"/>
      <c r="B69" s="1"/>
      <c r="C69" s="1"/>
      <c r="D69" s="1"/>
      <c r="E69" s="44"/>
      <c r="F69" s="1"/>
      <c r="G69" s="1"/>
      <c r="H69" s="4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" hidden="false" customHeight="false" outlineLevel="0" collapsed="false">
      <c r="A70" s="44"/>
      <c r="E70" s="44"/>
      <c r="H70" s="44"/>
    </row>
    <row r="71" customFormat="false" ht="12" hidden="false" customHeight="false" outlineLevel="0" collapsed="false">
      <c r="A71" s="44"/>
      <c r="E71" s="44"/>
      <c r="H71" s="44"/>
    </row>
    <row r="72" customFormat="false" ht="12" hidden="false" customHeight="false" outlineLevel="0" collapsed="false">
      <c r="A72" s="44"/>
      <c r="E72" s="44"/>
      <c r="H72" s="44"/>
    </row>
    <row r="73" customFormat="false" ht="12" hidden="false" customHeight="false" outlineLevel="0" collapsed="false">
      <c r="A73" s="44"/>
      <c r="E73" s="44"/>
      <c r="H73" s="44"/>
    </row>
    <row r="74" customFormat="false" ht="12" hidden="false" customHeight="false" outlineLevel="0" collapsed="false">
      <c r="A74" s="44"/>
      <c r="E74" s="44"/>
      <c r="H74" s="44"/>
    </row>
    <row r="75" customFormat="false" ht="12" hidden="false" customHeight="false" outlineLevel="0" collapsed="false">
      <c r="A75" s="44"/>
      <c r="E75" s="44"/>
      <c r="H75" s="44"/>
    </row>
    <row r="76" customFormat="false" ht="12" hidden="false" customHeight="false" outlineLevel="0" collapsed="false">
      <c r="A76" s="44"/>
      <c r="E76" s="44"/>
      <c r="H76" s="44"/>
    </row>
    <row r="77" customFormat="false" ht="12" hidden="false" customHeight="false" outlineLevel="0" collapsed="false">
      <c r="A77" s="44"/>
      <c r="E77" s="44"/>
      <c r="H77" s="44"/>
    </row>
    <row r="78" s="38" customFormat="true" ht="12" hidden="false" customHeight="true" outlineLevel="0" collapsed="false">
      <c r="A78" s="44"/>
      <c r="B78" s="1"/>
      <c r="C78" s="1"/>
      <c r="D78" s="1"/>
      <c r="E78" s="44"/>
      <c r="F78" s="1"/>
      <c r="G78" s="1"/>
      <c r="H78" s="4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" hidden="false" customHeight="false" outlineLevel="0" collapsed="false">
      <c r="A79" s="44"/>
      <c r="E79" s="44"/>
      <c r="H79" s="44"/>
    </row>
    <row r="80" customFormat="false" ht="12" hidden="false" customHeight="false" outlineLevel="0" collapsed="false">
      <c r="A80" s="44"/>
      <c r="E80" s="44"/>
      <c r="H80" s="44"/>
    </row>
    <row r="81" customFormat="false" ht="12" hidden="false" customHeight="false" outlineLevel="0" collapsed="false">
      <c r="A81" s="44"/>
      <c r="E81" s="44"/>
      <c r="H81" s="44"/>
    </row>
    <row r="82" s="38" customFormat="true" ht="12" hidden="false" customHeight="true" outlineLevel="0" collapsed="false">
      <c r="A82" s="44"/>
      <c r="B82" s="1"/>
      <c r="C82" s="1"/>
      <c r="D82" s="1"/>
      <c r="E82" s="44"/>
      <c r="F82" s="1"/>
      <c r="G82" s="1"/>
      <c r="H82" s="4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" hidden="false" customHeight="false" outlineLevel="0" collapsed="false">
      <c r="A83" s="44"/>
      <c r="E83" s="44"/>
      <c r="H83" s="44"/>
    </row>
    <row r="84" customFormat="false" ht="12" hidden="false" customHeight="false" outlineLevel="0" collapsed="false">
      <c r="A84" s="44"/>
      <c r="E84" s="44"/>
      <c r="H84" s="44"/>
    </row>
    <row r="85" s="38" customFormat="true" ht="12" hidden="false" customHeight="true" outlineLevel="0" collapsed="false">
      <c r="A85" s="44"/>
      <c r="B85" s="1"/>
      <c r="C85" s="1"/>
      <c r="D85" s="1"/>
      <c r="E85" s="44"/>
      <c r="F85" s="1"/>
      <c r="G85" s="1"/>
      <c r="H85" s="4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" hidden="false" customHeight="false" outlineLevel="0" collapsed="false">
      <c r="A86" s="44"/>
      <c r="E86" s="44"/>
      <c r="H86" s="44"/>
    </row>
    <row r="87" customFormat="false" ht="12" hidden="false" customHeight="false" outlineLevel="0" collapsed="false">
      <c r="A87" s="44"/>
      <c r="E87" s="44"/>
      <c r="H87" s="44"/>
    </row>
    <row r="88" customFormat="false" ht="12" hidden="false" customHeight="false" outlineLevel="0" collapsed="false">
      <c r="A88" s="44"/>
      <c r="E88" s="44"/>
      <c r="H88" s="44"/>
    </row>
    <row r="89" customFormat="false" ht="12" hidden="false" customHeight="false" outlineLevel="0" collapsed="false">
      <c r="A89" s="44"/>
      <c r="E89" s="44"/>
      <c r="H89" s="44"/>
    </row>
    <row r="90" customFormat="false" ht="12" hidden="false" customHeight="false" outlineLevel="0" collapsed="false">
      <c r="A90" s="44"/>
      <c r="E90" s="44"/>
      <c r="H90" s="44"/>
    </row>
    <row r="91" s="38" customFormat="true" ht="12" hidden="false" customHeight="true" outlineLevel="0" collapsed="false">
      <c r="A91" s="44"/>
      <c r="B91" s="1"/>
      <c r="C91" s="1"/>
      <c r="D91" s="1"/>
      <c r="E91" s="44"/>
      <c r="F91" s="1"/>
      <c r="G91" s="1"/>
      <c r="H91" s="4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4"/>
      <c r="E92" s="44"/>
      <c r="H92" s="44"/>
    </row>
    <row r="93" customFormat="false" ht="12" hidden="false" customHeight="false" outlineLevel="0" collapsed="false">
      <c r="A93" s="44"/>
      <c r="E93" s="44"/>
      <c r="H93" s="44"/>
    </row>
    <row r="94" customFormat="false" ht="12" hidden="false" customHeight="false" outlineLevel="0" collapsed="false">
      <c r="A94" s="44"/>
      <c r="E94" s="44"/>
      <c r="H94" s="44"/>
    </row>
    <row r="95" customFormat="false" ht="12" hidden="false" customHeight="false" outlineLevel="0" collapsed="false">
      <c r="A95" s="44"/>
      <c r="E95" s="44"/>
      <c r="H95" s="44"/>
    </row>
    <row r="96" s="38" customFormat="true" ht="12" hidden="false" customHeight="true" outlineLevel="0" collapsed="false">
      <c r="A96" s="44"/>
      <c r="B96" s="1"/>
      <c r="C96" s="1"/>
      <c r="D96" s="1"/>
      <c r="E96" s="44"/>
      <c r="F96" s="1"/>
      <c r="G96" s="1"/>
      <c r="H96" s="4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" hidden="false" customHeight="false" outlineLevel="0" collapsed="false">
      <c r="A97" s="44"/>
      <c r="E97" s="44"/>
      <c r="H97" s="44"/>
    </row>
    <row r="98" customFormat="false" ht="12" hidden="false" customHeight="false" outlineLevel="0" collapsed="false">
      <c r="A98" s="44"/>
      <c r="E98" s="44"/>
      <c r="H98" s="44"/>
    </row>
    <row r="99" customFormat="false" ht="12" hidden="false" customHeight="false" outlineLevel="0" collapsed="false">
      <c r="A99" s="44"/>
      <c r="E99" s="44"/>
      <c r="H99" s="44"/>
    </row>
    <row r="100" customFormat="false" ht="12" hidden="false" customHeight="false" outlineLevel="0" collapsed="false">
      <c r="A100" s="44"/>
      <c r="E100" s="44"/>
      <c r="H100" s="44"/>
    </row>
    <row r="101" customFormat="false" ht="12" hidden="false" customHeight="false" outlineLevel="0" collapsed="false">
      <c r="A101" s="44"/>
      <c r="E101" s="44"/>
      <c r="H101" s="44"/>
    </row>
    <row r="102" customFormat="false" ht="12" hidden="false" customHeight="false" outlineLevel="0" collapsed="false">
      <c r="A102" s="44"/>
      <c r="E102" s="44"/>
      <c r="H102" s="44"/>
    </row>
    <row r="103" customFormat="false" ht="12" hidden="false" customHeight="false" outlineLevel="0" collapsed="false">
      <c r="A103" s="44"/>
      <c r="E103" s="44"/>
      <c r="H103" s="44"/>
    </row>
    <row r="104" customFormat="false" ht="12" hidden="false" customHeight="false" outlineLevel="0" collapsed="false">
      <c r="A104" s="44"/>
      <c r="E104" s="44"/>
      <c r="H104" s="44"/>
    </row>
    <row r="105" customFormat="false" ht="12" hidden="false" customHeight="false" outlineLevel="0" collapsed="false">
      <c r="A105" s="44"/>
      <c r="E105" s="44"/>
      <c r="H105" s="44"/>
    </row>
    <row r="106" customFormat="false" ht="12" hidden="false" customHeight="false" outlineLevel="0" collapsed="false">
      <c r="A106" s="44"/>
      <c r="E106" s="44"/>
      <c r="H106" s="44"/>
    </row>
    <row r="107" customFormat="false" ht="12" hidden="false" customHeight="false" outlineLevel="0" collapsed="false">
      <c r="A107" s="44"/>
      <c r="E107" s="44"/>
      <c r="H107" s="44"/>
    </row>
    <row r="108" customFormat="false" ht="12" hidden="false" customHeight="false" outlineLevel="0" collapsed="false">
      <c r="A108" s="44"/>
      <c r="E108" s="44"/>
      <c r="H108" s="44"/>
    </row>
    <row r="109" customFormat="false" ht="12" hidden="false" customHeight="false" outlineLevel="0" collapsed="false">
      <c r="A109" s="44"/>
      <c r="E109" s="44"/>
      <c r="H109" s="44"/>
    </row>
    <row r="110" customFormat="false" ht="12" hidden="false" customHeight="false" outlineLevel="0" collapsed="false">
      <c r="A110" s="44"/>
      <c r="E110" s="44"/>
      <c r="H110" s="44"/>
    </row>
    <row r="111" customFormat="false" ht="12" hidden="false" customHeight="false" outlineLevel="0" collapsed="false">
      <c r="A111" s="44"/>
      <c r="E111" s="44"/>
      <c r="H111" s="44"/>
    </row>
    <row r="112" customFormat="false" ht="12" hidden="false" customHeight="false" outlineLevel="0" collapsed="false">
      <c r="A112" s="44"/>
      <c r="E112" s="44"/>
      <c r="H112" s="44"/>
    </row>
    <row r="113" customFormat="false" ht="12" hidden="false" customHeight="false" outlineLevel="0" collapsed="false">
      <c r="A113" s="44"/>
      <c r="E113" s="44"/>
      <c r="H113" s="44"/>
    </row>
    <row r="114" customFormat="false" ht="12" hidden="false" customHeight="false" outlineLevel="0" collapsed="false">
      <c r="A114" s="44"/>
    </row>
    <row r="115" customFormat="false" ht="12" hidden="false" customHeight="false" outlineLevel="0" collapsed="false">
      <c r="A115" s="44"/>
    </row>
    <row r="116" customFormat="false" ht="12" hidden="false" customHeight="false" outlineLevel="0" collapsed="false">
      <c r="A116" s="44"/>
    </row>
    <row r="117" customFormat="false" ht="12" hidden="false" customHeight="false" outlineLevel="0" collapsed="false">
      <c r="A117" s="44"/>
    </row>
    <row r="118" customFormat="false" ht="12" hidden="false" customHeight="false" outlineLevel="0" collapsed="false">
      <c r="A118" s="44"/>
    </row>
    <row r="119" customFormat="false" ht="12" hidden="false" customHeight="false" outlineLevel="0" collapsed="false">
      <c r="A119" s="44"/>
    </row>
    <row r="120" customFormat="false" ht="12" hidden="false" customHeight="false" outlineLevel="0" collapsed="false">
      <c r="A120" s="44"/>
    </row>
    <row r="121" customFormat="false" ht="12" hidden="false" customHeight="false" outlineLevel="0" collapsed="false">
      <c r="A121" s="44"/>
    </row>
    <row r="122" customFormat="false" ht="12" hidden="false" customHeight="false" outlineLevel="0" collapsed="false">
      <c r="A122" s="44"/>
    </row>
    <row r="123" customFormat="false" ht="12" hidden="false" customHeight="false" outlineLevel="0" collapsed="false">
      <c r="A123" s="44"/>
    </row>
    <row r="124" customFormat="false" ht="12" hidden="false" customHeight="false" outlineLevel="0" collapsed="false">
      <c r="A124" s="44"/>
    </row>
    <row r="125" customFormat="false" ht="12" hidden="false" customHeight="false" outlineLevel="0" collapsed="false">
      <c r="A125" s="44"/>
    </row>
    <row r="126" customFormat="false" ht="12" hidden="false" customHeight="false" outlineLevel="0" collapsed="false">
      <c r="A126" s="44"/>
    </row>
  </sheetData>
  <mergeCells count="18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60" t="s">
        <v>94</v>
      </c>
      <c r="G2" s="3"/>
      <c r="H2" s="3"/>
      <c r="I2" s="3"/>
      <c r="J2" s="6" t="s">
        <v>95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24" hidden="false" customHeight="true" outlineLevel="0" collapsed="false">
      <c r="A4" s="10" t="s">
        <v>96</v>
      </c>
      <c r="B4" s="11" t="s">
        <v>4</v>
      </c>
      <c r="C4" s="11"/>
      <c r="D4" s="12" t="s">
        <v>5</v>
      </c>
      <c r="E4" s="13" t="s">
        <v>97</v>
      </c>
      <c r="F4" s="13"/>
      <c r="G4" s="61" t="s">
        <v>98</v>
      </c>
      <c r="H4" s="61"/>
      <c r="I4" s="61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62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21</v>
      </c>
      <c r="H5" s="17" t="s">
        <v>12</v>
      </c>
      <c r="I5" s="15" t="s">
        <v>13</v>
      </c>
      <c r="J5" s="21" t="s">
        <v>15</v>
      </c>
      <c r="K5" s="21"/>
      <c r="L5" s="22" t="s">
        <v>16</v>
      </c>
      <c r="M5" s="22"/>
      <c r="N5" s="18" t="s">
        <v>17</v>
      </c>
      <c r="O5" s="18"/>
      <c r="P5" s="22" t="s">
        <v>18</v>
      </c>
      <c r="Q5" s="22"/>
      <c r="R5" s="22" t="s">
        <v>19</v>
      </c>
      <c r="S5" s="22"/>
      <c r="T5" s="18" t="s">
        <v>20</v>
      </c>
      <c r="U5" s="18"/>
      <c r="V5" s="62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4" t="s">
        <v>12</v>
      </c>
      <c r="K6" s="23" t="s">
        <v>13</v>
      </c>
      <c r="L6" s="23" t="s">
        <v>12</v>
      </c>
      <c r="M6" s="23" t="s">
        <v>13</v>
      </c>
      <c r="N6" s="11" t="s">
        <v>12</v>
      </c>
      <c r="O6" s="11" t="s">
        <v>13</v>
      </c>
      <c r="P6" s="23" t="s">
        <v>12</v>
      </c>
      <c r="Q6" s="23" t="s">
        <v>13</v>
      </c>
      <c r="R6" s="23" t="s">
        <v>12</v>
      </c>
      <c r="S6" s="23" t="s">
        <v>13</v>
      </c>
      <c r="T6" s="11" t="s">
        <v>12</v>
      </c>
      <c r="U6" s="11" t="s">
        <v>13</v>
      </c>
      <c r="V6" s="62"/>
    </row>
    <row r="7" customFormat="false" ht="12" hidden="false" customHeight="true" outlineLevel="0" collapsed="false">
      <c r="A7" s="63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64"/>
    </row>
    <row r="8" customFormat="false" ht="12" hidden="false" customHeight="false" outlineLevel="0" collapsed="false">
      <c r="A8" s="52" t="s">
        <v>99</v>
      </c>
      <c r="B8" s="34" t="n">
        <f aca="false">SUM(B9:B16)</f>
        <v>28</v>
      </c>
      <c r="C8" s="34" t="n">
        <f aca="false">SUM(C9:C16)</f>
        <v>5</v>
      </c>
      <c r="D8" s="34" t="n">
        <f aca="false">SUM(D9:D16)</f>
        <v>174</v>
      </c>
      <c r="E8" s="34" t="n">
        <f aca="false">SUM(E9:E16)</f>
        <v>148</v>
      </c>
      <c r="F8" s="34" t="n">
        <f aca="false">SUM(F9:F16)</f>
        <v>112</v>
      </c>
      <c r="G8" s="34" t="n">
        <f aca="false">SUM(G9:G16)</f>
        <v>3312</v>
      </c>
      <c r="H8" s="34" t="n">
        <f aca="false">SUM(H9:H16)</f>
        <v>1700</v>
      </c>
      <c r="I8" s="34" t="n">
        <f aca="false">SUM(I9:I16)</f>
        <v>1612</v>
      </c>
      <c r="J8" s="34" t="n">
        <f aca="false">SUM(J9:J16)</f>
        <v>253</v>
      </c>
      <c r="K8" s="34" t="n">
        <f aca="false">SUM(K9:K16)</f>
        <v>243</v>
      </c>
      <c r="L8" s="34" t="n">
        <f aca="false">SUM(L9:L16)</f>
        <v>266</v>
      </c>
      <c r="M8" s="34" t="n">
        <f aca="false">SUM(M9:M16)</f>
        <v>275</v>
      </c>
      <c r="N8" s="34" t="n">
        <f aca="false">SUM(N9:N16)</f>
        <v>279</v>
      </c>
      <c r="O8" s="34" t="n">
        <f aca="false">SUM(O9:O16)</f>
        <v>280</v>
      </c>
      <c r="P8" s="34" t="n">
        <f aca="false">SUM(P9:P16)</f>
        <v>289</v>
      </c>
      <c r="Q8" s="34" t="n">
        <f aca="false">SUM(Q9:Q16)</f>
        <v>251</v>
      </c>
      <c r="R8" s="34" t="n">
        <f aca="false">SUM(R9:R16)</f>
        <v>325</v>
      </c>
      <c r="S8" s="34" t="n">
        <f aca="false">SUM(S9:S16)</f>
        <v>273</v>
      </c>
      <c r="T8" s="34" t="n">
        <f aca="false">SUM(T9:T16)</f>
        <v>288</v>
      </c>
      <c r="U8" s="34" t="n">
        <f aca="false">SUM(U9:U16)</f>
        <v>290</v>
      </c>
      <c r="V8" s="40" t="s">
        <v>100</v>
      </c>
    </row>
    <row r="9" customFormat="false" ht="12" hidden="false" customHeight="false" outlineLevel="0" collapsed="false">
      <c r="A9" s="46" t="s">
        <v>101</v>
      </c>
      <c r="B9" s="48" t="n">
        <v>2</v>
      </c>
      <c r="C9" s="48" t="n">
        <v>0</v>
      </c>
      <c r="D9" s="48" t="n">
        <v>10</v>
      </c>
      <c r="E9" s="49" t="n">
        <v>7</v>
      </c>
      <c r="F9" s="49" t="n">
        <v>9</v>
      </c>
      <c r="G9" s="48" t="n">
        <v>244</v>
      </c>
      <c r="H9" s="49" t="n">
        <v>120</v>
      </c>
      <c r="I9" s="49" t="n">
        <v>124</v>
      </c>
      <c r="J9" s="50" t="n">
        <v>19</v>
      </c>
      <c r="K9" s="50" t="n">
        <v>18</v>
      </c>
      <c r="L9" s="50" t="n">
        <v>14</v>
      </c>
      <c r="M9" s="50" t="n">
        <v>26</v>
      </c>
      <c r="N9" s="47" t="n">
        <v>19</v>
      </c>
      <c r="O9" s="50" t="n">
        <v>19</v>
      </c>
      <c r="P9" s="50" t="n">
        <v>27</v>
      </c>
      <c r="Q9" s="50" t="n">
        <v>16</v>
      </c>
      <c r="R9" s="50" t="n">
        <v>19</v>
      </c>
      <c r="S9" s="50" t="n">
        <v>18</v>
      </c>
      <c r="T9" s="50" t="n">
        <v>22</v>
      </c>
      <c r="U9" s="51" t="n">
        <v>27</v>
      </c>
      <c r="V9" s="45" t="s">
        <v>102</v>
      </c>
    </row>
    <row r="10" customFormat="false" ht="12" hidden="false" customHeight="false" outlineLevel="0" collapsed="false">
      <c r="A10" s="46" t="s">
        <v>103</v>
      </c>
      <c r="B10" s="48" t="n">
        <v>3</v>
      </c>
      <c r="C10" s="48" t="n">
        <v>0</v>
      </c>
      <c r="D10" s="48" t="n">
        <v>21</v>
      </c>
      <c r="E10" s="49" t="n">
        <v>16</v>
      </c>
      <c r="F10" s="49" t="n">
        <v>16</v>
      </c>
      <c r="G10" s="48" t="n">
        <v>654</v>
      </c>
      <c r="H10" s="49" t="n">
        <v>349</v>
      </c>
      <c r="I10" s="49" t="n">
        <v>305</v>
      </c>
      <c r="J10" s="50" t="n">
        <v>47</v>
      </c>
      <c r="K10" s="50" t="n">
        <v>43</v>
      </c>
      <c r="L10" s="50" t="n">
        <v>64</v>
      </c>
      <c r="M10" s="50" t="n">
        <v>59</v>
      </c>
      <c r="N10" s="47" t="n">
        <v>52</v>
      </c>
      <c r="O10" s="50" t="n">
        <v>58</v>
      </c>
      <c r="P10" s="50" t="n">
        <v>52</v>
      </c>
      <c r="Q10" s="50" t="n">
        <v>49</v>
      </c>
      <c r="R10" s="50" t="n">
        <v>64</v>
      </c>
      <c r="S10" s="50" t="n">
        <v>59</v>
      </c>
      <c r="T10" s="50" t="n">
        <v>70</v>
      </c>
      <c r="U10" s="51" t="n">
        <v>37</v>
      </c>
      <c r="V10" s="45" t="s">
        <v>104</v>
      </c>
    </row>
    <row r="11" customFormat="false" ht="12" hidden="false" customHeight="false" outlineLevel="0" collapsed="false">
      <c r="A11" s="46" t="s">
        <v>105</v>
      </c>
      <c r="B11" s="48" t="n">
        <v>2</v>
      </c>
      <c r="C11" s="48" t="n">
        <v>0</v>
      </c>
      <c r="D11" s="48" t="n">
        <v>12</v>
      </c>
      <c r="E11" s="49" t="n">
        <v>11</v>
      </c>
      <c r="F11" s="49" t="n">
        <v>7</v>
      </c>
      <c r="G11" s="48" t="n">
        <v>164</v>
      </c>
      <c r="H11" s="49" t="n">
        <v>92</v>
      </c>
      <c r="I11" s="49" t="n">
        <v>72</v>
      </c>
      <c r="J11" s="50" t="n">
        <v>13</v>
      </c>
      <c r="K11" s="50" t="n">
        <v>15</v>
      </c>
      <c r="L11" s="50" t="n">
        <v>14</v>
      </c>
      <c r="M11" s="50" t="n">
        <v>8</v>
      </c>
      <c r="N11" s="47" t="n">
        <v>14</v>
      </c>
      <c r="O11" s="50" t="n">
        <v>15</v>
      </c>
      <c r="P11" s="50" t="n">
        <v>16</v>
      </c>
      <c r="Q11" s="50" t="n">
        <v>12</v>
      </c>
      <c r="R11" s="50" t="n">
        <v>17</v>
      </c>
      <c r="S11" s="50" t="n">
        <v>8</v>
      </c>
      <c r="T11" s="50" t="n">
        <v>18</v>
      </c>
      <c r="U11" s="51" t="n">
        <v>14</v>
      </c>
      <c r="V11" s="45" t="s">
        <v>106</v>
      </c>
    </row>
    <row r="12" customFormat="false" ht="12" hidden="false" customHeight="false" outlineLevel="0" collapsed="false">
      <c r="A12" s="46" t="s">
        <v>107</v>
      </c>
      <c r="B12" s="48" t="n">
        <v>3</v>
      </c>
      <c r="C12" s="48" t="n">
        <v>1</v>
      </c>
      <c r="D12" s="48" t="n">
        <v>18</v>
      </c>
      <c r="E12" s="49" t="n">
        <v>17</v>
      </c>
      <c r="F12" s="49" t="n">
        <v>10</v>
      </c>
      <c r="G12" s="48" t="n">
        <v>376</v>
      </c>
      <c r="H12" s="49" t="n">
        <v>190</v>
      </c>
      <c r="I12" s="49" t="n">
        <v>186</v>
      </c>
      <c r="J12" s="50" t="n">
        <v>28</v>
      </c>
      <c r="K12" s="50" t="n">
        <v>35</v>
      </c>
      <c r="L12" s="50" t="n">
        <v>27</v>
      </c>
      <c r="M12" s="50" t="n">
        <v>31</v>
      </c>
      <c r="N12" s="47" t="n">
        <v>32</v>
      </c>
      <c r="O12" s="50" t="n">
        <v>29</v>
      </c>
      <c r="P12" s="50" t="n">
        <v>32</v>
      </c>
      <c r="Q12" s="50" t="n">
        <v>37</v>
      </c>
      <c r="R12" s="50" t="n">
        <v>38</v>
      </c>
      <c r="S12" s="50" t="n">
        <v>23</v>
      </c>
      <c r="T12" s="50" t="n">
        <v>33</v>
      </c>
      <c r="U12" s="51" t="n">
        <v>31</v>
      </c>
      <c r="V12" s="45" t="s">
        <v>108</v>
      </c>
    </row>
    <row r="13" customFormat="false" ht="12" hidden="false" customHeight="false" outlineLevel="0" collapsed="false">
      <c r="A13" s="46" t="s">
        <v>109</v>
      </c>
      <c r="B13" s="48" t="n">
        <v>1</v>
      </c>
      <c r="C13" s="48" t="n">
        <v>0</v>
      </c>
      <c r="D13" s="48" t="n">
        <v>12</v>
      </c>
      <c r="E13" s="49" t="n">
        <v>8</v>
      </c>
      <c r="F13" s="49" t="n">
        <v>8</v>
      </c>
      <c r="G13" s="48" t="n">
        <v>315</v>
      </c>
      <c r="H13" s="49" t="n">
        <v>155</v>
      </c>
      <c r="I13" s="49" t="n">
        <v>160</v>
      </c>
      <c r="J13" s="50" t="n">
        <v>28</v>
      </c>
      <c r="K13" s="50" t="n">
        <v>27</v>
      </c>
      <c r="L13" s="50" t="n">
        <v>24</v>
      </c>
      <c r="M13" s="50" t="n">
        <v>20</v>
      </c>
      <c r="N13" s="47" t="n">
        <v>24</v>
      </c>
      <c r="O13" s="50" t="n">
        <v>25</v>
      </c>
      <c r="P13" s="50" t="n">
        <v>33</v>
      </c>
      <c r="Q13" s="50" t="n">
        <v>22</v>
      </c>
      <c r="R13" s="50" t="n">
        <v>25</v>
      </c>
      <c r="S13" s="50" t="n">
        <v>35</v>
      </c>
      <c r="T13" s="50" t="n">
        <v>21</v>
      </c>
      <c r="U13" s="51" t="n">
        <v>31</v>
      </c>
      <c r="V13" s="45" t="s">
        <v>110</v>
      </c>
    </row>
    <row r="14" s="38" customFormat="true" ht="12" hidden="false" customHeight="false" outlineLevel="0" collapsed="false">
      <c r="A14" s="46" t="s">
        <v>111</v>
      </c>
      <c r="B14" s="48" t="n">
        <v>5</v>
      </c>
      <c r="C14" s="48" t="n">
        <v>0</v>
      </c>
      <c r="D14" s="48" t="n">
        <v>28</v>
      </c>
      <c r="E14" s="49" t="n">
        <v>26</v>
      </c>
      <c r="F14" s="49" t="n">
        <v>15</v>
      </c>
      <c r="G14" s="48" t="n">
        <v>397</v>
      </c>
      <c r="H14" s="49" t="n">
        <v>197</v>
      </c>
      <c r="I14" s="49" t="n">
        <v>200</v>
      </c>
      <c r="J14" s="50" t="n">
        <v>23</v>
      </c>
      <c r="K14" s="50" t="n">
        <v>20</v>
      </c>
      <c r="L14" s="50" t="n">
        <v>40</v>
      </c>
      <c r="M14" s="50" t="n">
        <v>33</v>
      </c>
      <c r="N14" s="47" t="n">
        <v>33</v>
      </c>
      <c r="O14" s="50" t="n">
        <v>32</v>
      </c>
      <c r="P14" s="50" t="n">
        <v>28</v>
      </c>
      <c r="Q14" s="50" t="n">
        <v>31</v>
      </c>
      <c r="R14" s="50" t="n">
        <v>37</v>
      </c>
      <c r="S14" s="50" t="n">
        <v>43</v>
      </c>
      <c r="T14" s="50" t="n">
        <v>36</v>
      </c>
      <c r="U14" s="51" t="n">
        <v>41</v>
      </c>
      <c r="V14" s="45" t="s">
        <v>112</v>
      </c>
    </row>
    <row r="15" s="38" customFormat="true" ht="12" hidden="false" customHeight="false" outlineLevel="0" collapsed="false">
      <c r="A15" s="46" t="s">
        <v>113</v>
      </c>
      <c r="B15" s="48" t="n">
        <v>2</v>
      </c>
      <c r="C15" s="48" t="n">
        <v>1</v>
      </c>
      <c r="D15" s="48" t="n">
        <v>15</v>
      </c>
      <c r="E15" s="49" t="n">
        <v>13</v>
      </c>
      <c r="F15" s="49" t="n">
        <v>9</v>
      </c>
      <c r="G15" s="48" t="n">
        <v>290</v>
      </c>
      <c r="H15" s="49" t="n">
        <v>143</v>
      </c>
      <c r="I15" s="49" t="n">
        <v>147</v>
      </c>
      <c r="J15" s="50" t="n">
        <v>27</v>
      </c>
      <c r="K15" s="50" t="n">
        <v>27</v>
      </c>
      <c r="L15" s="50" t="n">
        <v>18</v>
      </c>
      <c r="M15" s="50" t="n">
        <v>26</v>
      </c>
      <c r="N15" s="47" t="n">
        <v>26</v>
      </c>
      <c r="O15" s="50" t="n">
        <v>24</v>
      </c>
      <c r="P15" s="50" t="n">
        <v>24</v>
      </c>
      <c r="Q15" s="50" t="n">
        <v>25</v>
      </c>
      <c r="R15" s="50" t="n">
        <v>24</v>
      </c>
      <c r="S15" s="50" t="n">
        <v>19</v>
      </c>
      <c r="T15" s="50" t="n">
        <v>24</v>
      </c>
      <c r="U15" s="51" t="n">
        <v>26</v>
      </c>
      <c r="V15" s="45" t="s">
        <v>114</v>
      </c>
    </row>
    <row r="16" s="65" customFormat="true" ht="12" hidden="false" customHeight="false" outlineLevel="0" collapsed="false">
      <c r="A16" s="46" t="s">
        <v>115</v>
      </c>
      <c r="B16" s="48" t="n">
        <v>10</v>
      </c>
      <c r="C16" s="48" t="n">
        <v>3</v>
      </c>
      <c r="D16" s="48" t="n">
        <v>58</v>
      </c>
      <c r="E16" s="48" t="n">
        <v>50</v>
      </c>
      <c r="F16" s="48" t="n">
        <v>38</v>
      </c>
      <c r="G16" s="48" t="n">
        <v>872</v>
      </c>
      <c r="H16" s="48" t="n">
        <v>454</v>
      </c>
      <c r="I16" s="48" t="n">
        <v>418</v>
      </c>
      <c r="J16" s="47" t="n">
        <v>68</v>
      </c>
      <c r="K16" s="47" t="n">
        <v>58</v>
      </c>
      <c r="L16" s="47" t="n">
        <v>65</v>
      </c>
      <c r="M16" s="47" t="n">
        <v>72</v>
      </c>
      <c r="N16" s="47" t="n">
        <v>79</v>
      </c>
      <c r="O16" s="47" t="n">
        <v>78</v>
      </c>
      <c r="P16" s="47" t="n">
        <v>77</v>
      </c>
      <c r="Q16" s="47" t="n">
        <v>59</v>
      </c>
      <c r="R16" s="47" t="n">
        <v>101</v>
      </c>
      <c r="S16" s="47" t="n">
        <v>68</v>
      </c>
      <c r="T16" s="47" t="n">
        <v>64</v>
      </c>
      <c r="U16" s="51" t="n">
        <v>83</v>
      </c>
      <c r="V16" s="45" t="s">
        <v>116</v>
      </c>
    </row>
    <row r="17" s="65" customFormat="true" ht="12" hidden="false" customHeight="fals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5"/>
    </row>
    <row r="18" s="38" customFormat="true" ht="12" hidden="false" customHeight="false" outlineLevel="0" collapsed="false">
      <c r="A18" s="52" t="s">
        <v>117</v>
      </c>
      <c r="B18" s="34" t="n">
        <f aca="false">SUM(B19:B26)</f>
        <v>32</v>
      </c>
      <c r="C18" s="34" t="n">
        <f aca="false">SUM(C19:C26)</f>
        <v>2</v>
      </c>
      <c r="D18" s="34" t="n">
        <f aca="false">SUM(D19:D26)</f>
        <v>227</v>
      </c>
      <c r="E18" s="34" t="n">
        <f aca="false">SUM(E19:E26)</f>
        <v>173</v>
      </c>
      <c r="F18" s="34" t="n">
        <f aca="false">SUM(F19:F26)</f>
        <v>166</v>
      </c>
      <c r="G18" s="34" t="n">
        <f aca="false">SUM(G19:G26)</f>
        <v>4876</v>
      </c>
      <c r="H18" s="34" t="n">
        <v>2489</v>
      </c>
      <c r="I18" s="34" t="n">
        <f aca="false">SUM(I19:I26)</f>
        <v>2387</v>
      </c>
      <c r="J18" s="34" t="n">
        <f aca="false">SUM(J19:J26)</f>
        <v>343</v>
      </c>
      <c r="K18" s="34" t="n">
        <f aca="false">SUM(K19:K26)</f>
        <v>378</v>
      </c>
      <c r="L18" s="34" t="n">
        <f aca="false">SUM(L19:L26)</f>
        <v>432</v>
      </c>
      <c r="M18" s="34" t="n">
        <f aca="false">SUM(M19:M26)</f>
        <v>398</v>
      </c>
      <c r="N18" s="34" t="n">
        <f aca="false">SUM(N19:N26)</f>
        <v>439</v>
      </c>
      <c r="O18" s="34" t="n">
        <f aca="false">SUM(O19:O26)</f>
        <v>379</v>
      </c>
      <c r="P18" s="34" t="n">
        <f aca="false">SUM(P19:P26)</f>
        <v>440</v>
      </c>
      <c r="Q18" s="34" t="n">
        <f aca="false">SUM(Q19:Q26)</f>
        <v>396</v>
      </c>
      <c r="R18" s="34" t="n">
        <f aca="false">SUM(R19:R26)</f>
        <v>408</v>
      </c>
      <c r="S18" s="34" t="n">
        <f aca="false">SUM(S19:S26)</f>
        <v>413</v>
      </c>
      <c r="T18" s="34" t="n">
        <f aca="false">SUM(T19:T26)</f>
        <v>424</v>
      </c>
      <c r="U18" s="34" t="n">
        <f aca="false">SUM(U19:U26)</f>
        <v>423</v>
      </c>
      <c r="V18" s="54" t="s">
        <v>118</v>
      </c>
    </row>
    <row r="19" customFormat="false" ht="12" hidden="false" customHeight="false" outlineLevel="0" collapsed="false">
      <c r="A19" s="46" t="s">
        <v>119</v>
      </c>
      <c r="B19" s="48" t="n">
        <v>7</v>
      </c>
      <c r="C19" s="48" t="n">
        <v>1</v>
      </c>
      <c r="D19" s="48" t="n">
        <v>48</v>
      </c>
      <c r="E19" s="49" t="n">
        <v>37</v>
      </c>
      <c r="F19" s="49" t="n">
        <v>38</v>
      </c>
      <c r="G19" s="48" t="n">
        <v>972</v>
      </c>
      <c r="H19" s="49" t="n">
        <v>498</v>
      </c>
      <c r="I19" s="49" t="n">
        <v>474</v>
      </c>
      <c r="J19" s="50" t="n">
        <v>75</v>
      </c>
      <c r="K19" s="50" t="n">
        <v>77</v>
      </c>
      <c r="L19" s="50" t="n">
        <v>91</v>
      </c>
      <c r="M19" s="50" t="n">
        <v>74</v>
      </c>
      <c r="N19" s="47" t="n">
        <v>81</v>
      </c>
      <c r="O19" s="50" t="n">
        <v>64</v>
      </c>
      <c r="P19" s="50" t="n">
        <v>88</v>
      </c>
      <c r="Q19" s="50" t="n">
        <v>87</v>
      </c>
      <c r="R19" s="50" t="n">
        <v>73</v>
      </c>
      <c r="S19" s="50" t="n">
        <v>94</v>
      </c>
      <c r="T19" s="50" t="n">
        <v>90</v>
      </c>
      <c r="U19" s="51" t="n">
        <v>78</v>
      </c>
      <c r="V19" s="45" t="s">
        <v>120</v>
      </c>
    </row>
    <row r="20" customFormat="false" ht="12" hidden="false" customHeight="false" outlineLevel="0" collapsed="false">
      <c r="A20" s="46" t="s">
        <v>121</v>
      </c>
      <c r="B20" s="48" t="n">
        <v>7</v>
      </c>
      <c r="C20" s="48" t="n">
        <v>0</v>
      </c>
      <c r="D20" s="48" t="n">
        <v>58</v>
      </c>
      <c r="E20" s="49" t="n">
        <v>48</v>
      </c>
      <c r="F20" s="49" t="n">
        <v>37</v>
      </c>
      <c r="G20" s="48" t="n">
        <v>1540</v>
      </c>
      <c r="H20" s="49" t="n">
        <v>778</v>
      </c>
      <c r="I20" s="49" t="n">
        <v>762</v>
      </c>
      <c r="J20" s="50" t="n">
        <v>92</v>
      </c>
      <c r="K20" s="50" t="n">
        <v>113</v>
      </c>
      <c r="L20" s="50" t="n">
        <v>137</v>
      </c>
      <c r="M20" s="50" t="n">
        <v>136</v>
      </c>
      <c r="N20" s="47" t="n">
        <v>142</v>
      </c>
      <c r="O20" s="50" t="n">
        <v>126</v>
      </c>
      <c r="P20" s="50" t="n">
        <v>139</v>
      </c>
      <c r="Q20" s="50" t="n">
        <v>131</v>
      </c>
      <c r="R20" s="50" t="n">
        <v>134</v>
      </c>
      <c r="S20" s="50" t="n">
        <v>129</v>
      </c>
      <c r="T20" s="50" t="n">
        <v>131</v>
      </c>
      <c r="U20" s="51" t="n">
        <v>127</v>
      </c>
      <c r="V20" s="45" t="s">
        <v>122</v>
      </c>
    </row>
    <row r="21" customFormat="false" ht="12" hidden="false" customHeight="false" outlineLevel="0" collapsed="false">
      <c r="A21" s="46" t="s">
        <v>123</v>
      </c>
      <c r="B21" s="48" t="n">
        <v>3</v>
      </c>
      <c r="C21" s="48" t="n">
        <v>0</v>
      </c>
      <c r="D21" s="48" t="n">
        <v>15</v>
      </c>
      <c r="E21" s="49" t="n">
        <v>14</v>
      </c>
      <c r="F21" s="49" t="n">
        <v>10</v>
      </c>
      <c r="G21" s="48" t="n">
        <v>228</v>
      </c>
      <c r="H21" s="49" t="n">
        <v>112</v>
      </c>
      <c r="I21" s="49" t="n">
        <v>116</v>
      </c>
      <c r="J21" s="50" t="n">
        <v>11</v>
      </c>
      <c r="K21" s="50" t="n">
        <v>22</v>
      </c>
      <c r="L21" s="50" t="n">
        <v>15</v>
      </c>
      <c r="M21" s="50" t="n">
        <v>15</v>
      </c>
      <c r="N21" s="47" t="n">
        <v>16</v>
      </c>
      <c r="O21" s="50" t="n">
        <v>16</v>
      </c>
      <c r="P21" s="50" t="n">
        <v>24</v>
      </c>
      <c r="Q21" s="50" t="n">
        <v>23</v>
      </c>
      <c r="R21" s="50" t="n">
        <v>26</v>
      </c>
      <c r="S21" s="50" t="n">
        <v>12</v>
      </c>
      <c r="T21" s="50" t="n">
        <v>20</v>
      </c>
      <c r="U21" s="51" t="n">
        <v>28</v>
      </c>
      <c r="V21" s="45" t="s">
        <v>124</v>
      </c>
    </row>
    <row r="22" customFormat="false" ht="12" hidden="false" customHeight="false" outlineLevel="0" collapsed="false">
      <c r="A22" s="46" t="s">
        <v>125</v>
      </c>
      <c r="B22" s="48" t="n">
        <v>4</v>
      </c>
      <c r="C22" s="48" t="n">
        <v>0</v>
      </c>
      <c r="D22" s="48" t="n">
        <v>29</v>
      </c>
      <c r="E22" s="49" t="n">
        <v>20</v>
      </c>
      <c r="F22" s="49" t="n">
        <v>21</v>
      </c>
      <c r="G22" s="48" t="n">
        <v>574</v>
      </c>
      <c r="H22" s="49" t="n">
        <v>327</v>
      </c>
      <c r="I22" s="49" t="n">
        <v>247</v>
      </c>
      <c r="J22" s="50" t="n">
        <v>48</v>
      </c>
      <c r="K22" s="50" t="n">
        <v>43</v>
      </c>
      <c r="L22" s="50" t="n">
        <v>46</v>
      </c>
      <c r="M22" s="50" t="n">
        <v>41</v>
      </c>
      <c r="N22" s="47" t="n">
        <v>67</v>
      </c>
      <c r="O22" s="50" t="n">
        <v>39</v>
      </c>
      <c r="P22" s="50" t="n">
        <v>59</v>
      </c>
      <c r="Q22" s="50" t="n">
        <v>30</v>
      </c>
      <c r="R22" s="50" t="n">
        <v>55</v>
      </c>
      <c r="S22" s="50" t="n">
        <v>55</v>
      </c>
      <c r="T22" s="50" t="n">
        <v>52</v>
      </c>
      <c r="U22" s="51" t="n">
        <v>39</v>
      </c>
      <c r="V22" s="45" t="s">
        <v>126</v>
      </c>
    </row>
    <row r="23" customFormat="false" ht="12" hidden="false" customHeight="false" outlineLevel="0" collapsed="false">
      <c r="A23" s="46" t="s">
        <v>127</v>
      </c>
      <c r="B23" s="48" t="n">
        <v>3</v>
      </c>
      <c r="C23" s="48" t="n">
        <v>0</v>
      </c>
      <c r="D23" s="48" t="n">
        <v>15</v>
      </c>
      <c r="E23" s="49" t="n">
        <v>13</v>
      </c>
      <c r="F23" s="49" t="n">
        <v>10</v>
      </c>
      <c r="G23" s="48" t="n">
        <v>287</v>
      </c>
      <c r="H23" s="49" t="n">
        <v>130</v>
      </c>
      <c r="I23" s="49" t="n">
        <v>157</v>
      </c>
      <c r="J23" s="50" t="n">
        <v>12</v>
      </c>
      <c r="K23" s="50" t="n">
        <v>32</v>
      </c>
      <c r="L23" s="50" t="n">
        <v>26</v>
      </c>
      <c r="M23" s="50" t="n">
        <v>21</v>
      </c>
      <c r="N23" s="47" t="n">
        <v>24</v>
      </c>
      <c r="O23" s="50" t="n">
        <v>22</v>
      </c>
      <c r="P23" s="50" t="n">
        <v>23</v>
      </c>
      <c r="Q23" s="50" t="n">
        <v>31</v>
      </c>
      <c r="R23" s="50" t="n">
        <v>24</v>
      </c>
      <c r="S23" s="50" t="n">
        <v>16</v>
      </c>
      <c r="T23" s="50" t="n">
        <v>21</v>
      </c>
      <c r="U23" s="51" t="n">
        <v>35</v>
      </c>
      <c r="V23" s="45" t="s">
        <v>128</v>
      </c>
    </row>
    <row r="24" customFormat="false" ht="12" hidden="false" customHeight="false" outlineLevel="0" collapsed="false">
      <c r="A24" s="46" t="s">
        <v>129</v>
      </c>
      <c r="B24" s="48" t="n">
        <v>5</v>
      </c>
      <c r="C24" s="48" t="n">
        <v>0</v>
      </c>
      <c r="D24" s="48" t="n">
        <v>34</v>
      </c>
      <c r="E24" s="49" t="n">
        <v>25</v>
      </c>
      <c r="F24" s="49" t="n">
        <v>26</v>
      </c>
      <c r="G24" s="48" t="n">
        <v>551</v>
      </c>
      <c r="H24" s="49" t="n">
        <v>292</v>
      </c>
      <c r="I24" s="49" t="n">
        <v>259</v>
      </c>
      <c r="J24" s="50" t="n">
        <v>52</v>
      </c>
      <c r="K24" s="50" t="n">
        <v>38</v>
      </c>
      <c r="L24" s="50" t="n">
        <v>53</v>
      </c>
      <c r="M24" s="50" t="n">
        <v>43</v>
      </c>
      <c r="N24" s="47" t="n">
        <v>45</v>
      </c>
      <c r="O24" s="50" t="n">
        <v>52</v>
      </c>
      <c r="P24" s="50" t="n">
        <v>52</v>
      </c>
      <c r="Q24" s="50" t="n">
        <v>36</v>
      </c>
      <c r="R24" s="50" t="n">
        <v>39</v>
      </c>
      <c r="S24" s="50" t="n">
        <v>47</v>
      </c>
      <c r="T24" s="50" t="n">
        <v>51</v>
      </c>
      <c r="U24" s="51" t="n">
        <v>43</v>
      </c>
      <c r="V24" s="45" t="s">
        <v>130</v>
      </c>
    </row>
    <row r="25" customFormat="false" ht="12" hidden="false" customHeight="false" outlineLevel="0" collapsed="false">
      <c r="A25" s="46" t="s">
        <v>131</v>
      </c>
      <c r="B25" s="48" t="n">
        <v>1</v>
      </c>
      <c r="C25" s="48" t="n">
        <v>0</v>
      </c>
      <c r="D25" s="48" t="n">
        <v>8</v>
      </c>
      <c r="E25" s="49" t="n">
        <v>5</v>
      </c>
      <c r="F25" s="49" t="n">
        <v>7</v>
      </c>
      <c r="G25" s="48" t="n">
        <v>245</v>
      </c>
      <c r="H25" s="49" t="n">
        <v>119</v>
      </c>
      <c r="I25" s="49" t="n">
        <v>126</v>
      </c>
      <c r="J25" s="50" t="n">
        <v>22</v>
      </c>
      <c r="K25" s="50" t="n">
        <v>19</v>
      </c>
      <c r="L25" s="50" t="n">
        <v>18</v>
      </c>
      <c r="M25" s="50" t="n">
        <v>21</v>
      </c>
      <c r="N25" s="47" t="n">
        <v>21</v>
      </c>
      <c r="O25" s="50" t="n">
        <v>17</v>
      </c>
      <c r="P25" s="50" t="n">
        <v>22</v>
      </c>
      <c r="Q25" s="50" t="n">
        <v>25</v>
      </c>
      <c r="R25" s="50" t="n">
        <v>19</v>
      </c>
      <c r="S25" s="50" t="n">
        <v>22</v>
      </c>
      <c r="T25" s="50" t="n">
        <v>17</v>
      </c>
      <c r="U25" s="51" t="n">
        <v>22</v>
      </c>
      <c r="V25" s="45" t="s">
        <v>132</v>
      </c>
    </row>
    <row r="26" customFormat="false" ht="12" hidden="false" customHeight="false" outlineLevel="0" collapsed="false">
      <c r="A26" s="46" t="s">
        <v>133</v>
      </c>
      <c r="B26" s="48" t="n">
        <v>2</v>
      </c>
      <c r="C26" s="48" t="n">
        <v>1</v>
      </c>
      <c r="D26" s="48" t="n">
        <v>20</v>
      </c>
      <c r="E26" s="48" t="n">
        <v>11</v>
      </c>
      <c r="F26" s="48" t="n">
        <v>17</v>
      </c>
      <c r="G26" s="48" t="n">
        <v>479</v>
      </c>
      <c r="H26" s="48" t="n">
        <v>233</v>
      </c>
      <c r="I26" s="48" t="n">
        <v>246</v>
      </c>
      <c r="J26" s="47" t="n">
        <v>31</v>
      </c>
      <c r="K26" s="47" t="n">
        <v>34</v>
      </c>
      <c r="L26" s="47" t="n">
        <v>46</v>
      </c>
      <c r="M26" s="47" t="n">
        <v>47</v>
      </c>
      <c r="N26" s="47" t="n">
        <v>43</v>
      </c>
      <c r="O26" s="47" t="n">
        <v>43</v>
      </c>
      <c r="P26" s="47" t="n">
        <v>33</v>
      </c>
      <c r="Q26" s="47" t="n">
        <v>33</v>
      </c>
      <c r="R26" s="47" t="n">
        <v>38</v>
      </c>
      <c r="S26" s="47" t="n">
        <v>38</v>
      </c>
      <c r="T26" s="47" t="n">
        <v>42</v>
      </c>
      <c r="U26" s="51" t="n">
        <v>51</v>
      </c>
      <c r="V26" s="45" t="s">
        <v>134</v>
      </c>
    </row>
    <row r="27" s="44" customFormat="true" ht="12" hidden="false" customHeight="false" outlineLevel="0" collapsed="false">
      <c r="A27" s="46"/>
      <c r="B27" s="48"/>
      <c r="C27" s="48"/>
      <c r="D27" s="48"/>
      <c r="E27" s="48"/>
      <c r="F27" s="48"/>
      <c r="G27" s="48"/>
      <c r="H27" s="48"/>
      <c r="I27" s="48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5"/>
    </row>
    <row r="28" customFormat="false" ht="12" hidden="false" customHeight="false" outlineLevel="0" collapsed="false">
      <c r="A28" s="52" t="s">
        <v>135</v>
      </c>
      <c r="B28" s="34" t="n">
        <f aca="false">SUM(B29:B31)</f>
        <v>6</v>
      </c>
      <c r="C28" s="34" t="n">
        <f aca="false">SUM(C29:C31)</f>
        <v>0</v>
      </c>
      <c r="D28" s="34" t="n">
        <f aca="false">SUM(D29:D31)</f>
        <v>49</v>
      </c>
      <c r="E28" s="34" t="n">
        <f aca="false">SUM(E29:E31)</f>
        <v>35</v>
      </c>
      <c r="F28" s="34" t="n">
        <f aca="false">SUM(F29:F31)</f>
        <v>37</v>
      </c>
      <c r="G28" s="34" t="n">
        <f aca="false">SUM(G29:G31)</f>
        <v>1010</v>
      </c>
      <c r="H28" s="34" t="n">
        <f aca="false">SUM(H29:H31)</f>
        <v>514</v>
      </c>
      <c r="I28" s="34" t="n">
        <f aca="false">SUM(I29:I31)</f>
        <v>496</v>
      </c>
      <c r="J28" s="34" t="n">
        <f aca="false">SUM(J29:J31)</f>
        <v>92</v>
      </c>
      <c r="K28" s="34" t="n">
        <f aca="false">SUM(K29:K31)</f>
        <v>71</v>
      </c>
      <c r="L28" s="34" t="n">
        <f aca="false">SUM(L29:L31)</f>
        <v>91</v>
      </c>
      <c r="M28" s="34" t="n">
        <f aca="false">SUM(M29:M31)</f>
        <v>80</v>
      </c>
      <c r="N28" s="34" t="n">
        <f aca="false">SUM(N29:N31)</f>
        <v>87</v>
      </c>
      <c r="O28" s="34" t="n">
        <f aca="false">SUM(O29:O31)</f>
        <v>77</v>
      </c>
      <c r="P28" s="34" t="n">
        <f aca="false">SUM(P29:P31)</f>
        <v>88</v>
      </c>
      <c r="Q28" s="34" t="n">
        <f aca="false">SUM(Q29:Q31)</f>
        <v>86</v>
      </c>
      <c r="R28" s="34" t="n">
        <f aca="false">SUM(R29:R31)</f>
        <v>87</v>
      </c>
      <c r="S28" s="34" t="n">
        <f aca="false">SUM(S29:S31)</f>
        <v>99</v>
      </c>
      <c r="T28" s="34" t="n">
        <f aca="false">SUM(T29:T31)</f>
        <v>69</v>
      </c>
      <c r="U28" s="34" t="n">
        <f aca="false">SUM(U29:U31)</f>
        <v>83</v>
      </c>
      <c r="V28" s="40" t="s">
        <v>136</v>
      </c>
    </row>
    <row r="29" customFormat="false" ht="12" hidden="false" customHeight="false" outlineLevel="0" collapsed="false">
      <c r="A29" s="46" t="s">
        <v>137</v>
      </c>
      <c r="B29" s="48" t="n">
        <v>1</v>
      </c>
      <c r="C29" s="48" t="n">
        <v>0</v>
      </c>
      <c r="D29" s="48" t="n">
        <v>14</v>
      </c>
      <c r="E29" s="49" t="n">
        <v>8</v>
      </c>
      <c r="F29" s="49" t="n">
        <v>11</v>
      </c>
      <c r="G29" s="48" t="n">
        <v>370</v>
      </c>
      <c r="H29" s="49" t="n">
        <v>187</v>
      </c>
      <c r="I29" s="49" t="n">
        <v>183</v>
      </c>
      <c r="J29" s="50" t="n">
        <v>25</v>
      </c>
      <c r="K29" s="50" t="n">
        <v>27</v>
      </c>
      <c r="L29" s="50" t="n">
        <v>34</v>
      </c>
      <c r="M29" s="50" t="n">
        <v>32</v>
      </c>
      <c r="N29" s="47" t="n">
        <v>35</v>
      </c>
      <c r="O29" s="50" t="n">
        <v>27</v>
      </c>
      <c r="P29" s="50" t="n">
        <v>39</v>
      </c>
      <c r="Q29" s="50" t="n">
        <v>35</v>
      </c>
      <c r="R29" s="50" t="n">
        <v>29</v>
      </c>
      <c r="S29" s="50" t="n">
        <v>34</v>
      </c>
      <c r="T29" s="50" t="n">
        <v>25</v>
      </c>
      <c r="U29" s="51" t="n">
        <v>28</v>
      </c>
      <c r="V29" s="45" t="s">
        <v>138</v>
      </c>
    </row>
    <row r="30" customFormat="false" ht="12" hidden="false" customHeight="false" outlineLevel="0" collapsed="false">
      <c r="A30" s="46" t="s">
        <v>139</v>
      </c>
      <c r="B30" s="48" t="n">
        <v>3</v>
      </c>
      <c r="C30" s="48" t="n">
        <v>0</v>
      </c>
      <c r="D30" s="48" t="n">
        <v>21</v>
      </c>
      <c r="E30" s="49" t="n">
        <v>16</v>
      </c>
      <c r="F30" s="49" t="n">
        <v>17</v>
      </c>
      <c r="G30" s="48" t="n">
        <v>383</v>
      </c>
      <c r="H30" s="49" t="n">
        <v>196</v>
      </c>
      <c r="I30" s="49" t="n">
        <v>187</v>
      </c>
      <c r="J30" s="50" t="n">
        <v>43</v>
      </c>
      <c r="K30" s="50" t="n">
        <v>33</v>
      </c>
      <c r="L30" s="50" t="n">
        <v>33</v>
      </c>
      <c r="M30" s="50" t="n">
        <v>27</v>
      </c>
      <c r="N30" s="47" t="n">
        <v>33</v>
      </c>
      <c r="O30" s="50" t="n">
        <v>29</v>
      </c>
      <c r="P30" s="50" t="n">
        <v>30</v>
      </c>
      <c r="Q30" s="50" t="n">
        <v>26</v>
      </c>
      <c r="R30" s="50" t="n">
        <v>28</v>
      </c>
      <c r="S30" s="50" t="n">
        <v>42</v>
      </c>
      <c r="T30" s="50" t="n">
        <v>29</v>
      </c>
      <c r="U30" s="51" t="n">
        <v>30</v>
      </c>
      <c r="V30" s="45" t="s">
        <v>140</v>
      </c>
    </row>
    <row r="31" s="44" customFormat="true" ht="12" hidden="false" customHeight="false" outlineLevel="0" collapsed="false">
      <c r="A31" s="46" t="s">
        <v>141</v>
      </c>
      <c r="B31" s="48" t="n">
        <v>2</v>
      </c>
      <c r="C31" s="48" t="n">
        <v>0</v>
      </c>
      <c r="D31" s="48" t="n">
        <v>14</v>
      </c>
      <c r="E31" s="48" t="n">
        <v>11</v>
      </c>
      <c r="F31" s="48" t="n">
        <v>9</v>
      </c>
      <c r="G31" s="48" t="n">
        <v>257</v>
      </c>
      <c r="H31" s="48" t="n">
        <v>131</v>
      </c>
      <c r="I31" s="48" t="n">
        <v>126</v>
      </c>
      <c r="J31" s="47" t="n">
        <v>24</v>
      </c>
      <c r="K31" s="47" t="n">
        <v>11</v>
      </c>
      <c r="L31" s="47" t="n">
        <v>24</v>
      </c>
      <c r="M31" s="47" t="n">
        <v>21</v>
      </c>
      <c r="N31" s="47" t="n">
        <v>19</v>
      </c>
      <c r="O31" s="47" t="n">
        <v>21</v>
      </c>
      <c r="P31" s="47" t="n">
        <v>19</v>
      </c>
      <c r="Q31" s="47" t="n">
        <v>25</v>
      </c>
      <c r="R31" s="47" t="n">
        <v>30</v>
      </c>
      <c r="S31" s="47" t="n">
        <v>23</v>
      </c>
      <c r="T31" s="47" t="n">
        <v>15</v>
      </c>
      <c r="U31" s="51" t="n">
        <v>25</v>
      </c>
      <c r="V31" s="45" t="s">
        <v>142</v>
      </c>
    </row>
    <row r="32" s="44" customFormat="true" ht="12" hidden="false" customHeight="false" outlineLevel="0" collapsed="false">
      <c r="A32" s="46"/>
      <c r="B32" s="48"/>
      <c r="C32" s="48"/>
      <c r="D32" s="48"/>
      <c r="E32" s="48"/>
      <c r="F32" s="48"/>
      <c r="G32" s="48"/>
      <c r="H32" s="48"/>
      <c r="I32" s="48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5"/>
    </row>
    <row r="33" s="44" customFormat="true" ht="12" hidden="false" customHeight="false" outlineLevel="0" collapsed="false">
      <c r="A33" s="52" t="s">
        <v>143</v>
      </c>
      <c r="B33" s="34" t="n">
        <f aca="false">SUM(B34:B35)</f>
        <v>16</v>
      </c>
      <c r="C33" s="34" t="n">
        <f aca="false">SUM(C34:C35)</f>
        <v>4</v>
      </c>
      <c r="D33" s="34" t="n">
        <f aca="false">SUM(D34:D35)</f>
        <v>141</v>
      </c>
      <c r="E33" s="34" t="n">
        <f aca="false">SUM(E34:E35)</f>
        <v>95</v>
      </c>
      <c r="F33" s="34" t="n">
        <f aca="false">SUM(F34:F35)</f>
        <v>107</v>
      </c>
      <c r="G33" s="34" t="n">
        <f aca="false">SUM(G34:G35)</f>
        <v>3297</v>
      </c>
      <c r="H33" s="34" t="n">
        <f aca="false">SUM(H34:H35)</f>
        <v>1674</v>
      </c>
      <c r="I33" s="34" t="n">
        <f aca="false">SUM(I34:I35)</f>
        <v>1623</v>
      </c>
      <c r="J33" s="34" t="n">
        <f aca="false">SUM(J34:J35)</f>
        <v>266</v>
      </c>
      <c r="K33" s="34" t="n">
        <f aca="false">SUM(K34:K35)</f>
        <v>241</v>
      </c>
      <c r="L33" s="34" t="n">
        <f aca="false">SUM(L34:L35)</f>
        <v>298</v>
      </c>
      <c r="M33" s="34" t="n">
        <f aca="false">SUM(M34:M35)</f>
        <v>280</v>
      </c>
      <c r="N33" s="34" t="n">
        <f aca="false">SUM(N34:N35)</f>
        <v>244</v>
      </c>
      <c r="O33" s="34" t="n">
        <f aca="false">SUM(O34:O35)</f>
        <v>270</v>
      </c>
      <c r="P33" s="34" t="n">
        <f aca="false">SUM(P34:P35)</f>
        <v>297</v>
      </c>
      <c r="Q33" s="34" t="n">
        <f aca="false">SUM(Q34:Q35)</f>
        <v>273</v>
      </c>
      <c r="R33" s="34" t="n">
        <f aca="false">SUM(R34:R35)</f>
        <v>282</v>
      </c>
      <c r="S33" s="34" t="n">
        <f aca="false">SUM(S34:S35)</f>
        <v>274</v>
      </c>
      <c r="T33" s="34" t="n">
        <f aca="false">SUM(T34:T35)</f>
        <v>287</v>
      </c>
      <c r="U33" s="34" t="n">
        <f aca="false">SUM(U34:U35)</f>
        <v>285</v>
      </c>
      <c r="V33" s="40" t="s">
        <v>144</v>
      </c>
    </row>
    <row r="34" s="38" customFormat="true" ht="12" hidden="false" customHeight="false" outlineLevel="0" collapsed="false">
      <c r="A34" s="46" t="s">
        <v>145</v>
      </c>
      <c r="B34" s="48" t="n">
        <v>6</v>
      </c>
      <c r="C34" s="48" t="n">
        <v>1</v>
      </c>
      <c r="D34" s="48" t="n">
        <v>48</v>
      </c>
      <c r="E34" s="49" t="n">
        <v>39</v>
      </c>
      <c r="F34" s="49" t="n">
        <v>34</v>
      </c>
      <c r="G34" s="48" t="n">
        <v>1212</v>
      </c>
      <c r="H34" s="49" t="n">
        <v>635</v>
      </c>
      <c r="I34" s="49" t="n">
        <v>577</v>
      </c>
      <c r="J34" s="50" t="n">
        <v>106</v>
      </c>
      <c r="K34" s="50" t="n">
        <v>83</v>
      </c>
      <c r="L34" s="50" t="n">
        <v>106</v>
      </c>
      <c r="M34" s="50" t="n">
        <v>117</v>
      </c>
      <c r="N34" s="47" t="n">
        <v>83</v>
      </c>
      <c r="O34" s="50" t="n">
        <v>88</v>
      </c>
      <c r="P34" s="50" t="n">
        <v>124</v>
      </c>
      <c r="Q34" s="50" t="n">
        <v>95</v>
      </c>
      <c r="R34" s="50" t="n">
        <v>105</v>
      </c>
      <c r="S34" s="50" t="n">
        <v>98</v>
      </c>
      <c r="T34" s="50" t="n">
        <v>111</v>
      </c>
      <c r="U34" s="51" t="n">
        <v>96</v>
      </c>
      <c r="V34" s="45" t="s">
        <v>146</v>
      </c>
    </row>
    <row r="35" customFormat="false" ht="12" hidden="false" customHeight="false" outlineLevel="0" collapsed="false">
      <c r="A35" s="46" t="s">
        <v>147</v>
      </c>
      <c r="B35" s="48" t="n">
        <v>10</v>
      </c>
      <c r="C35" s="48" t="n">
        <v>3</v>
      </c>
      <c r="D35" s="48" t="n">
        <v>93</v>
      </c>
      <c r="E35" s="48" t="n">
        <v>56</v>
      </c>
      <c r="F35" s="48" t="n">
        <v>73</v>
      </c>
      <c r="G35" s="48" t="n">
        <v>2085</v>
      </c>
      <c r="H35" s="48" t="n">
        <v>1039</v>
      </c>
      <c r="I35" s="48" t="n">
        <v>1046</v>
      </c>
      <c r="J35" s="47" t="n">
        <v>160</v>
      </c>
      <c r="K35" s="47" t="n">
        <v>158</v>
      </c>
      <c r="L35" s="47" t="n">
        <v>192</v>
      </c>
      <c r="M35" s="47" t="n">
        <v>163</v>
      </c>
      <c r="N35" s="47" t="n">
        <v>161</v>
      </c>
      <c r="O35" s="47" t="n">
        <v>182</v>
      </c>
      <c r="P35" s="47" t="n">
        <v>173</v>
      </c>
      <c r="Q35" s="47" t="n">
        <v>178</v>
      </c>
      <c r="R35" s="47" t="n">
        <v>177</v>
      </c>
      <c r="S35" s="47" t="n">
        <v>176</v>
      </c>
      <c r="T35" s="47" t="n">
        <v>176</v>
      </c>
      <c r="U35" s="51" t="n">
        <v>189</v>
      </c>
      <c r="V35" s="45" t="s">
        <v>148</v>
      </c>
    </row>
    <row r="36" s="44" customFormat="true" ht="12" hidden="false" customHeight="false" outlineLevel="0" collapsed="false">
      <c r="A36" s="46"/>
      <c r="B36" s="48"/>
      <c r="C36" s="48"/>
      <c r="D36" s="48"/>
      <c r="E36" s="48"/>
      <c r="F36" s="48"/>
      <c r="G36" s="48"/>
      <c r="H36" s="48"/>
      <c r="I36" s="48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5"/>
    </row>
    <row r="37" customFormat="false" ht="12" hidden="false" customHeight="false" outlineLevel="0" collapsed="false">
      <c r="A37" s="52" t="s">
        <v>149</v>
      </c>
      <c r="B37" s="34" t="n">
        <f aca="false">SUM(B38:B42)</f>
        <v>21</v>
      </c>
      <c r="C37" s="34" t="n">
        <f aca="false">SUM(C38:C42)</f>
        <v>1</v>
      </c>
      <c r="D37" s="34" t="n">
        <f aca="false">SUM(D38:D42)</f>
        <v>113</v>
      </c>
      <c r="E37" s="34" t="n">
        <f aca="false">SUM(E38:E42)</f>
        <v>102</v>
      </c>
      <c r="F37" s="34" t="n">
        <f aca="false">SUM(F38:F42)</f>
        <v>76</v>
      </c>
      <c r="G37" s="34" t="n">
        <f aca="false">SUM(G38:G42)</f>
        <v>1489</v>
      </c>
      <c r="H37" s="34" t="n">
        <f aca="false">SUM(H38:H42)</f>
        <v>782</v>
      </c>
      <c r="I37" s="34" t="n">
        <f aca="false">SUM(I38:I42)</f>
        <v>707</v>
      </c>
      <c r="J37" s="34" t="n">
        <f aca="false">SUM(J38:J42)</f>
        <v>128</v>
      </c>
      <c r="K37" s="34" t="n">
        <f aca="false">SUM(K38:K42)</f>
        <v>115</v>
      </c>
      <c r="L37" s="34" t="n">
        <f aca="false">SUM(L38:L42)</f>
        <v>134</v>
      </c>
      <c r="M37" s="34" t="n">
        <f aca="false">SUM(M38:M42)</f>
        <v>98</v>
      </c>
      <c r="N37" s="34" t="n">
        <f aca="false">SUM(N38:N42)</f>
        <v>145</v>
      </c>
      <c r="O37" s="34" t="n">
        <f aca="false">SUM(O38:O42)</f>
        <v>122</v>
      </c>
      <c r="P37" s="34" t="n">
        <f aca="false">SUM(P38:P42)</f>
        <v>107</v>
      </c>
      <c r="Q37" s="34" t="n">
        <f aca="false">SUM(Q38:Q42)</f>
        <v>114</v>
      </c>
      <c r="R37" s="34" t="n">
        <f aca="false">SUM(R38:R42)</f>
        <v>130</v>
      </c>
      <c r="S37" s="34" t="n">
        <f aca="false">SUM(S38:S42)</f>
        <v>134</v>
      </c>
      <c r="T37" s="34" t="n">
        <f aca="false">SUM(T38:T42)</f>
        <v>138</v>
      </c>
      <c r="U37" s="34" t="n">
        <f aca="false">SUM(U38:U42)</f>
        <v>124</v>
      </c>
      <c r="V37" s="40" t="s">
        <v>150</v>
      </c>
    </row>
    <row r="38" s="44" customFormat="true" ht="12" hidden="false" customHeight="false" outlineLevel="0" collapsed="false">
      <c r="A38" s="46" t="s">
        <v>151</v>
      </c>
      <c r="B38" s="48" t="n">
        <v>4</v>
      </c>
      <c r="C38" s="48" t="n">
        <v>1</v>
      </c>
      <c r="D38" s="48" t="n">
        <v>21</v>
      </c>
      <c r="E38" s="49" t="n">
        <v>20</v>
      </c>
      <c r="F38" s="49" t="n">
        <v>13</v>
      </c>
      <c r="G38" s="48" t="n">
        <v>167</v>
      </c>
      <c r="H38" s="49" t="n">
        <v>87</v>
      </c>
      <c r="I38" s="49" t="n">
        <v>80</v>
      </c>
      <c r="J38" s="50" t="n">
        <v>12</v>
      </c>
      <c r="K38" s="50" t="n">
        <v>9</v>
      </c>
      <c r="L38" s="50" t="n">
        <v>11</v>
      </c>
      <c r="M38" s="50" t="n">
        <v>16</v>
      </c>
      <c r="N38" s="47" t="n">
        <v>19</v>
      </c>
      <c r="O38" s="50" t="n">
        <v>12</v>
      </c>
      <c r="P38" s="50" t="n">
        <v>21</v>
      </c>
      <c r="Q38" s="50" t="n">
        <v>13</v>
      </c>
      <c r="R38" s="50" t="n">
        <v>14</v>
      </c>
      <c r="S38" s="50" t="n">
        <v>15</v>
      </c>
      <c r="T38" s="50" t="n">
        <v>10</v>
      </c>
      <c r="U38" s="51" t="n">
        <v>15</v>
      </c>
      <c r="V38" s="45" t="s">
        <v>152</v>
      </c>
    </row>
    <row r="39" s="44" customFormat="true" ht="12" hidden="false" customHeight="false" outlineLevel="0" collapsed="false">
      <c r="A39" s="46" t="s">
        <v>153</v>
      </c>
      <c r="B39" s="48" t="n">
        <v>3</v>
      </c>
      <c r="C39" s="48" t="n">
        <v>0</v>
      </c>
      <c r="D39" s="48" t="n">
        <v>17</v>
      </c>
      <c r="E39" s="49" t="n">
        <v>16</v>
      </c>
      <c r="F39" s="49" t="n">
        <v>11</v>
      </c>
      <c r="G39" s="48" t="n">
        <v>103</v>
      </c>
      <c r="H39" s="49" t="n">
        <v>54</v>
      </c>
      <c r="I39" s="49" t="n">
        <v>49</v>
      </c>
      <c r="J39" s="50" t="n">
        <v>11</v>
      </c>
      <c r="K39" s="50" t="n">
        <v>7</v>
      </c>
      <c r="L39" s="50" t="n">
        <v>10</v>
      </c>
      <c r="M39" s="50" t="n">
        <v>3</v>
      </c>
      <c r="N39" s="47" t="n">
        <v>16</v>
      </c>
      <c r="O39" s="50" t="n">
        <v>8</v>
      </c>
      <c r="P39" s="50" t="n">
        <v>6</v>
      </c>
      <c r="Q39" s="50" t="n">
        <v>8</v>
      </c>
      <c r="R39" s="50" t="n">
        <v>3</v>
      </c>
      <c r="S39" s="50" t="n">
        <v>14</v>
      </c>
      <c r="T39" s="50" t="n">
        <v>8</v>
      </c>
      <c r="U39" s="51" t="n">
        <v>9</v>
      </c>
      <c r="V39" s="45" t="s">
        <v>154</v>
      </c>
    </row>
    <row r="40" s="38" customFormat="true" ht="12" hidden="false" customHeight="true" outlineLevel="0" collapsed="false">
      <c r="A40" s="46" t="s">
        <v>155</v>
      </c>
      <c r="B40" s="48" t="n">
        <v>4</v>
      </c>
      <c r="C40" s="48" t="n">
        <v>0</v>
      </c>
      <c r="D40" s="48" t="n">
        <v>15</v>
      </c>
      <c r="E40" s="49" t="n">
        <v>16</v>
      </c>
      <c r="F40" s="49" t="n">
        <v>10</v>
      </c>
      <c r="G40" s="48" t="n">
        <v>103</v>
      </c>
      <c r="H40" s="49" t="n">
        <v>54</v>
      </c>
      <c r="I40" s="49" t="n">
        <v>49</v>
      </c>
      <c r="J40" s="50" t="n">
        <v>11</v>
      </c>
      <c r="K40" s="50" t="n">
        <v>8</v>
      </c>
      <c r="L40" s="50" t="n">
        <v>9</v>
      </c>
      <c r="M40" s="50" t="n">
        <v>9</v>
      </c>
      <c r="N40" s="47" t="n">
        <v>6</v>
      </c>
      <c r="O40" s="50" t="n">
        <v>8</v>
      </c>
      <c r="P40" s="50" t="n">
        <v>4</v>
      </c>
      <c r="Q40" s="50" t="n">
        <v>9</v>
      </c>
      <c r="R40" s="50" t="n">
        <v>10</v>
      </c>
      <c r="S40" s="50" t="n">
        <v>9</v>
      </c>
      <c r="T40" s="50" t="n">
        <v>14</v>
      </c>
      <c r="U40" s="51" t="n">
        <v>6</v>
      </c>
      <c r="V40" s="45" t="s">
        <v>156</v>
      </c>
    </row>
    <row r="41" customFormat="false" ht="12" hidden="false" customHeight="false" outlineLevel="0" collapsed="false">
      <c r="A41" s="46" t="s">
        <v>157</v>
      </c>
      <c r="B41" s="48" t="n">
        <v>3</v>
      </c>
      <c r="C41" s="48" t="n">
        <v>0</v>
      </c>
      <c r="D41" s="48" t="n">
        <v>19</v>
      </c>
      <c r="E41" s="49" t="n">
        <v>17</v>
      </c>
      <c r="F41" s="49" t="n">
        <v>12</v>
      </c>
      <c r="G41" s="48" t="n">
        <v>432</v>
      </c>
      <c r="H41" s="49" t="n">
        <v>224</v>
      </c>
      <c r="I41" s="49" t="n">
        <v>208</v>
      </c>
      <c r="J41" s="50" t="n">
        <v>34</v>
      </c>
      <c r="K41" s="50" t="n">
        <v>35</v>
      </c>
      <c r="L41" s="50" t="n">
        <v>34</v>
      </c>
      <c r="M41" s="50" t="n">
        <v>30</v>
      </c>
      <c r="N41" s="47" t="n">
        <v>44</v>
      </c>
      <c r="O41" s="50" t="n">
        <v>38</v>
      </c>
      <c r="P41" s="50" t="n">
        <v>23</v>
      </c>
      <c r="Q41" s="50" t="n">
        <v>25</v>
      </c>
      <c r="R41" s="50" t="n">
        <v>40</v>
      </c>
      <c r="S41" s="50" t="n">
        <v>41</v>
      </c>
      <c r="T41" s="50" t="n">
        <v>49</v>
      </c>
      <c r="U41" s="51" t="n">
        <v>39</v>
      </c>
      <c r="V41" s="45" t="s">
        <v>158</v>
      </c>
    </row>
    <row r="42" customFormat="false" ht="12" hidden="false" customHeight="false" outlineLevel="0" collapsed="false">
      <c r="A42" s="46" t="s">
        <v>159</v>
      </c>
      <c r="B42" s="48" t="n">
        <v>7</v>
      </c>
      <c r="C42" s="48" t="n">
        <v>0</v>
      </c>
      <c r="D42" s="48" t="n">
        <v>41</v>
      </c>
      <c r="E42" s="48" t="n">
        <v>33</v>
      </c>
      <c r="F42" s="48" t="n">
        <v>30</v>
      </c>
      <c r="G42" s="48" t="n">
        <v>684</v>
      </c>
      <c r="H42" s="48" t="n">
        <v>363</v>
      </c>
      <c r="I42" s="48" t="n">
        <v>321</v>
      </c>
      <c r="J42" s="47" t="n">
        <v>60</v>
      </c>
      <c r="K42" s="47" t="n">
        <v>56</v>
      </c>
      <c r="L42" s="47" t="n">
        <v>70</v>
      </c>
      <c r="M42" s="47" t="n">
        <v>40</v>
      </c>
      <c r="N42" s="47" t="n">
        <v>60</v>
      </c>
      <c r="O42" s="47" t="n">
        <v>56</v>
      </c>
      <c r="P42" s="47" t="n">
        <v>53</v>
      </c>
      <c r="Q42" s="47" t="n">
        <v>59</v>
      </c>
      <c r="R42" s="47" t="n">
        <v>63</v>
      </c>
      <c r="S42" s="47" t="n">
        <v>55</v>
      </c>
      <c r="T42" s="47" t="n">
        <v>57</v>
      </c>
      <c r="U42" s="51" t="n">
        <v>55</v>
      </c>
      <c r="V42" s="45" t="s">
        <v>160</v>
      </c>
    </row>
    <row r="43" customFormat="false" ht="12" hidden="false" customHeight="false" outlineLevel="0" collapsed="false">
      <c r="A43" s="46"/>
      <c r="B43" s="48"/>
      <c r="C43" s="48"/>
      <c r="D43" s="48"/>
      <c r="E43" s="48"/>
      <c r="F43" s="48"/>
      <c r="G43" s="48"/>
      <c r="H43" s="48"/>
      <c r="I43" s="48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5"/>
    </row>
    <row r="44" s="44" customFormat="true" ht="12" hidden="false" customHeight="false" outlineLevel="0" collapsed="false">
      <c r="A44" s="52" t="s">
        <v>161</v>
      </c>
      <c r="B44" s="34" t="n">
        <f aca="false">SUM(B45:B48)</f>
        <v>19</v>
      </c>
      <c r="C44" s="34" t="n">
        <f aca="false">SUM(C45:C48)</f>
        <v>4</v>
      </c>
      <c r="D44" s="34" t="n">
        <f aca="false">SUM(D45:D48)</f>
        <v>111</v>
      </c>
      <c r="E44" s="34" t="n">
        <f aca="false">SUM(E45:E48)</f>
        <v>99</v>
      </c>
      <c r="F44" s="34" t="n">
        <f aca="false">SUM(F45:F48)</f>
        <v>74</v>
      </c>
      <c r="G44" s="34" t="n">
        <f aca="false">SUM(G45:G48)</f>
        <v>1584</v>
      </c>
      <c r="H44" s="34" t="n">
        <f aca="false">SUM(H45:H48)</f>
        <v>789</v>
      </c>
      <c r="I44" s="34" t="n">
        <f aca="false">SUM(I45:I48)</f>
        <v>795</v>
      </c>
      <c r="J44" s="34" t="n">
        <f aca="false">SUM(J45:J48)</f>
        <v>121</v>
      </c>
      <c r="K44" s="34" t="n">
        <f aca="false">SUM(K45:K48)</f>
        <v>115</v>
      </c>
      <c r="L44" s="34" t="n">
        <f aca="false">SUM(L45:L48)</f>
        <v>143</v>
      </c>
      <c r="M44" s="34" t="n">
        <f aca="false">SUM(M45:M48)</f>
        <v>126</v>
      </c>
      <c r="N44" s="34" t="n">
        <f aca="false">SUM(N45:N48)</f>
        <v>127</v>
      </c>
      <c r="O44" s="34" t="n">
        <f aca="false">SUM(O45:O48)</f>
        <v>133</v>
      </c>
      <c r="P44" s="34" t="n">
        <f aca="false">SUM(P45:P48)</f>
        <v>128</v>
      </c>
      <c r="Q44" s="34" t="n">
        <f aca="false">SUM(Q45:Q48)</f>
        <v>130</v>
      </c>
      <c r="R44" s="34" t="n">
        <f aca="false">SUM(R45:R48)</f>
        <v>132</v>
      </c>
      <c r="S44" s="34" t="n">
        <f aca="false">SUM(S45:S48)</f>
        <v>141</v>
      </c>
      <c r="T44" s="34" t="n">
        <f aca="false">SUM(T45:T48)</f>
        <v>138</v>
      </c>
      <c r="U44" s="34" t="n">
        <f aca="false">SUM(U45:U48)</f>
        <v>150</v>
      </c>
      <c r="V44" s="40" t="s">
        <v>162</v>
      </c>
    </row>
    <row r="45" customFormat="false" ht="12" hidden="false" customHeight="false" outlineLevel="0" collapsed="false">
      <c r="A45" s="46" t="s">
        <v>163</v>
      </c>
      <c r="B45" s="48" t="n">
        <v>4</v>
      </c>
      <c r="C45" s="48" t="n">
        <v>0</v>
      </c>
      <c r="D45" s="48" t="n">
        <v>24</v>
      </c>
      <c r="E45" s="49" t="n">
        <v>21</v>
      </c>
      <c r="F45" s="49" t="n">
        <v>19</v>
      </c>
      <c r="G45" s="48" t="n">
        <v>423</v>
      </c>
      <c r="H45" s="49" t="n">
        <v>209</v>
      </c>
      <c r="I45" s="49" t="n">
        <v>214</v>
      </c>
      <c r="J45" s="50" t="n">
        <v>28</v>
      </c>
      <c r="K45" s="50" t="n">
        <v>29</v>
      </c>
      <c r="L45" s="50" t="n">
        <v>38</v>
      </c>
      <c r="M45" s="50" t="n">
        <v>29</v>
      </c>
      <c r="N45" s="47" t="n">
        <v>40</v>
      </c>
      <c r="O45" s="50" t="n">
        <v>38</v>
      </c>
      <c r="P45" s="50" t="n">
        <v>36</v>
      </c>
      <c r="Q45" s="50" t="n">
        <v>42</v>
      </c>
      <c r="R45" s="50" t="n">
        <v>28</v>
      </c>
      <c r="S45" s="50" t="n">
        <v>33</v>
      </c>
      <c r="T45" s="50" t="n">
        <v>39</v>
      </c>
      <c r="U45" s="51" t="n">
        <v>43</v>
      </c>
      <c r="V45" s="45" t="s">
        <v>164</v>
      </c>
    </row>
    <row r="46" s="44" customFormat="true" ht="12" hidden="false" customHeight="false" outlineLevel="0" collapsed="false">
      <c r="A46" s="46" t="s">
        <v>165</v>
      </c>
      <c r="B46" s="48" t="n">
        <v>5</v>
      </c>
      <c r="C46" s="48" t="n">
        <v>0</v>
      </c>
      <c r="D46" s="48" t="n">
        <v>29</v>
      </c>
      <c r="E46" s="49" t="n">
        <v>24</v>
      </c>
      <c r="F46" s="49" t="n">
        <v>19</v>
      </c>
      <c r="G46" s="48" t="n">
        <v>373</v>
      </c>
      <c r="H46" s="49" t="n">
        <v>201</v>
      </c>
      <c r="I46" s="49" t="n">
        <v>172</v>
      </c>
      <c r="J46" s="50" t="n">
        <v>32</v>
      </c>
      <c r="K46" s="50" t="n">
        <v>22</v>
      </c>
      <c r="L46" s="50" t="n">
        <v>40</v>
      </c>
      <c r="M46" s="50" t="n">
        <v>34</v>
      </c>
      <c r="N46" s="47" t="n">
        <v>24</v>
      </c>
      <c r="O46" s="50" t="n">
        <v>26</v>
      </c>
      <c r="P46" s="50" t="n">
        <v>39</v>
      </c>
      <c r="Q46" s="50" t="n">
        <v>25</v>
      </c>
      <c r="R46" s="50" t="n">
        <v>34</v>
      </c>
      <c r="S46" s="50" t="n">
        <v>29</v>
      </c>
      <c r="T46" s="50" t="n">
        <v>32</v>
      </c>
      <c r="U46" s="51" t="n">
        <v>36</v>
      </c>
      <c r="V46" s="45" t="s">
        <v>166</v>
      </c>
    </row>
    <row r="47" s="44" customFormat="true" ht="12" hidden="false" customHeight="false" outlineLevel="0" collapsed="false">
      <c r="A47" s="46" t="s">
        <v>167</v>
      </c>
      <c r="B47" s="48" t="n">
        <v>7</v>
      </c>
      <c r="C47" s="48" t="n">
        <v>2</v>
      </c>
      <c r="D47" s="48" t="n">
        <v>39</v>
      </c>
      <c r="E47" s="49" t="n">
        <v>36</v>
      </c>
      <c r="F47" s="49" t="n">
        <v>23</v>
      </c>
      <c r="G47" s="48" t="n">
        <v>500</v>
      </c>
      <c r="H47" s="49" t="n">
        <v>232</v>
      </c>
      <c r="I47" s="49" t="n">
        <v>268</v>
      </c>
      <c r="J47" s="50" t="n">
        <v>33</v>
      </c>
      <c r="K47" s="50" t="n">
        <v>46</v>
      </c>
      <c r="L47" s="50" t="n">
        <v>38</v>
      </c>
      <c r="M47" s="50" t="n">
        <v>41</v>
      </c>
      <c r="N47" s="47" t="n">
        <v>40</v>
      </c>
      <c r="O47" s="50" t="n">
        <v>48</v>
      </c>
      <c r="P47" s="50" t="n">
        <v>38</v>
      </c>
      <c r="Q47" s="50" t="n">
        <v>39</v>
      </c>
      <c r="R47" s="50" t="n">
        <v>41</v>
      </c>
      <c r="S47" s="50" t="n">
        <v>47</v>
      </c>
      <c r="T47" s="50" t="n">
        <v>42</v>
      </c>
      <c r="U47" s="51" t="n">
        <v>47</v>
      </c>
      <c r="V47" s="45" t="s">
        <v>168</v>
      </c>
    </row>
    <row r="48" s="38" customFormat="true" ht="12" hidden="false" customHeight="true" outlineLevel="0" collapsed="false">
      <c r="A48" s="46" t="s">
        <v>169</v>
      </c>
      <c r="B48" s="48" t="n">
        <v>3</v>
      </c>
      <c r="C48" s="48" t="n">
        <v>2</v>
      </c>
      <c r="D48" s="48" t="n">
        <v>19</v>
      </c>
      <c r="E48" s="48" t="n">
        <v>18</v>
      </c>
      <c r="F48" s="48" t="n">
        <v>13</v>
      </c>
      <c r="G48" s="48" t="n">
        <v>288</v>
      </c>
      <c r="H48" s="48" t="n">
        <v>147</v>
      </c>
      <c r="I48" s="48" t="n">
        <v>141</v>
      </c>
      <c r="J48" s="47" t="n">
        <v>28</v>
      </c>
      <c r="K48" s="47" t="n">
        <v>18</v>
      </c>
      <c r="L48" s="47" t="n">
        <v>27</v>
      </c>
      <c r="M48" s="47" t="n">
        <v>22</v>
      </c>
      <c r="N48" s="47" t="n">
        <v>23</v>
      </c>
      <c r="O48" s="47" t="n">
        <v>21</v>
      </c>
      <c r="P48" s="47" t="n">
        <v>15</v>
      </c>
      <c r="Q48" s="47" t="n">
        <v>24</v>
      </c>
      <c r="R48" s="47" t="n">
        <v>29</v>
      </c>
      <c r="S48" s="47" t="n">
        <v>32</v>
      </c>
      <c r="T48" s="47" t="n">
        <v>25</v>
      </c>
      <c r="U48" s="51" t="n">
        <v>24</v>
      </c>
      <c r="V48" s="45" t="s">
        <v>170</v>
      </c>
    </row>
    <row r="49" s="38" customFormat="true" ht="12" hidden="false" customHeight="true" outlineLevel="0" collapsed="false">
      <c r="A49" s="46"/>
      <c r="B49" s="48"/>
      <c r="C49" s="48"/>
      <c r="D49" s="48"/>
      <c r="E49" s="48"/>
      <c r="F49" s="48"/>
      <c r="G49" s="48"/>
      <c r="H49" s="48"/>
      <c r="I49" s="48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5"/>
    </row>
    <row r="50" s="44" customFormat="true" ht="12" hidden="false" customHeight="false" outlineLevel="0" collapsed="false">
      <c r="A50" s="52" t="s">
        <v>171</v>
      </c>
      <c r="B50" s="34" t="n">
        <f aca="false">SUM(B51:B52)</f>
        <v>9</v>
      </c>
      <c r="C50" s="34" t="n">
        <f aca="false">SUM(C51:C52)</f>
        <v>4</v>
      </c>
      <c r="D50" s="34" t="n">
        <f aca="false">SUM(D51:D52)</f>
        <v>74</v>
      </c>
      <c r="E50" s="34" t="n">
        <f aca="false">SUM(E51:E52)</f>
        <v>66</v>
      </c>
      <c r="F50" s="34" t="n">
        <f aca="false">SUM(F51:F52)</f>
        <v>44</v>
      </c>
      <c r="G50" s="34" t="n">
        <f aca="false">SUM(G51:G52)</f>
        <v>1164</v>
      </c>
      <c r="H50" s="34" t="n">
        <f aca="false">SUM(H51:H52)</f>
        <v>592</v>
      </c>
      <c r="I50" s="34" t="n">
        <f aca="false">SUM(I51:I52)</f>
        <v>572</v>
      </c>
      <c r="J50" s="34" t="n">
        <f aca="false">SUM(J51:J52)</f>
        <v>95</v>
      </c>
      <c r="K50" s="34" t="n">
        <f aca="false">SUM(K51:K52)</f>
        <v>81</v>
      </c>
      <c r="L50" s="34" t="n">
        <f aca="false">SUM(L51:L52)</f>
        <v>88</v>
      </c>
      <c r="M50" s="34" t="n">
        <f aca="false">SUM(M51:M52)</f>
        <v>106</v>
      </c>
      <c r="N50" s="34" t="n">
        <f aca="false">SUM(N51:N52)</f>
        <v>96</v>
      </c>
      <c r="O50" s="34" t="n">
        <f aca="false">SUM(O51:O52)</f>
        <v>87</v>
      </c>
      <c r="P50" s="34" t="n">
        <f aca="false">SUM(P51:P52)</f>
        <v>100</v>
      </c>
      <c r="Q50" s="34" t="n">
        <f aca="false">SUM(Q51:Q52)</f>
        <v>108</v>
      </c>
      <c r="R50" s="34" t="n">
        <f aca="false">SUM(R51:R52)</f>
        <v>97</v>
      </c>
      <c r="S50" s="34" t="n">
        <f aca="false">SUM(S51:S52)</f>
        <v>97</v>
      </c>
      <c r="T50" s="34" t="n">
        <f aca="false">SUM(T51:T52)</f>
        <v>116</v>
      </c>
      <c r="U50" s="34" t="n">
        <f aca="false">SUM(U51:U52)</f>
        <v>93</v>
      </c>
      <c r="V50" s="40" t="s">
        <v>172</v>
      </c>
    </row>
    <row r="51" s="44" customFormat="true" ht="12" hidden="false" customHeight="false" outlineLevel="0" collapsed="false">
      <c r="A51" s="46" t="s">
        <v>173</v>
      </c>
      <c r="B51" s="48" t="n">
        <v>5</v>
      </c>
      <c r="C51" s="48" t="n">
        <v>1</v>
      </c>
      <c r="D51" s="48" t="n">
        <v>32</v>
      </c>
      <c r="E51" s="49" t="n">
        <v>31</v>
      </c>
      <c r="F51" s="49" t="n">
        <v>16</v>
      </c>
      <c r="G51" s="48" t="n">
        <v>465</v>
      </c>
      <c r="H51" s="49" t="n">
        <v>246</v>
      </c>
      <c r="I51" s="49" t="n">
        <v>219</v>
      </c>
      <c r="J51" s="50" t="n">
        <v>34</v>
      </c>
      <c r="K51" s="50" t="n">
        <v>30</v>
      </c>
      <c r="L51" s="50" t="n">
        <v>44</v>
      </c>
      <c r="M51" s="50" t="n">
        <v>35</v>
      </c>
      <c r="N51" s="47" t="n">
        <v>40</v>
      </c>
      <c r="O51" s="50" t="n">
        <v>36</v>
      </c>
      <c r="P51" s="50" t="n">
        <v>42</v>
      </c>
      <c r="Q51" s="50" t="n">
        <v>47</v>
      </c>
      <c r="R51" s="50" t="n">
        <v>42</v>
      </c>
      <c r="S51" s="50" t="n">
        <v>39</v>
      </c>
      <c r="T51" s="50" t="n">
        <v>44</v>
      </c>
      <c r="U51" s="51" t="n">
        <v>32</v>
      </c>
      <c r="V51" s="45" t="s">
        <v>174</v>
      </c>
    </row>
    <row r="52" s="44" customFormat="true" ht="12" hidden="false" customHeight="false" outlineLevel="0" collapsed="false">
      <c r="A52" s="46" t="s">
        <v>175</v>
      </c>
      <c r="B52" s="48" t="n">
        <v>4</v>
      </c>
      <c r="C52" s="48" t="n">
        <v>3</v>
      </c>
      <c r="D52" s="48" t="n">
        <v>42</v>
      </c>
      <c r="E52" s="48" t="n">
        <v>35</v>
      </c>
      <c r="F52" s="48" t="n">
        <v>28</v>
      </c>
      <c r="G52" s="48" t="n">
        <v>699</v>
      </c>
      <c r="H52" s="48" t="n">
        <v>346</v>
      </c>
      <c r="I52" s="48" t="n">
        <v>353</v>
      </c>
      <c r="J52" s="47" t="n">
        <v>61</v>
      </c>
      <c r="K52" s="47" t="n">
        <v>51</v>
      </c>
      <c r="L52" s="47" t="n">
        <v>44</v>
      </c>
      <c r="M52" s="47" t="n">
        <v>71</v>
      </c>
      <c r="N52" s="47" t="n">
        <v>56</v>
      </c>
      <c r="O52" s="47" t="n">
        <v>51</v>
      </c>
      <c r="P52" s="47" t="n">
        <v>58</v>
      </c>
      <c r="Q52" s="47" t="n">
        <v>61</v>
      </c>
      <c r="R52" s="47" t="n">
        <v>55</v>
      </c>
      <c r="S52" s="47" t="n">
        <v>58</v>
      </c>
      <c r="T52" s="47" t="n">
        <v>72</v>
      </c>
      <c r="U52" s="51" t="n">
        <v>61</v>
      </c>
      <c r="V52" s="45" t="s">
        <v>176</v>
      </c>
    </row>
    <row r="53" s="38" customFormat="true" ht="12" hidden="false" customHeight="true" outlineLevel="0" collapsed="false">
      <c r="A53" s="41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66"/>
    </row>
    <row r="54" customFormat="false" ht="12" hidden="false" customHeight="false" outlineLevel="0" collapsed="false">
      <c r="A54" s="41"/>
      <c r="C54" s="44"/>
      <c r="D54" s="44"/>
      <c r="E54" s="44"/>
      <c r="H54" s="44"/>
      <c r="V54" s="66"/>
    </row>
    <row r="55" customFormat="false" ht="12" hidden="false" customHeight="false" outlineLevel="0" collapsed="false">
      <c r="A55" s="41"/>
      <c r="C55" s="44"/>
      <c r="D55" s="44"/>
      <c r="E55" s="44"/>
      <c r="H55" s="44"/>
      <c r="V55" s="66"/>
    </row>
    <row r="56" customFormat="false" ht="12" hidden="false" customHeight="false" outlineLevel="0" collapsed="false">
      <c r="A56" s="41"/>
      <c r="C56" s="44"/>
      <c r="D56" s="44"/>
      <c r="E56" s="44"/>
      <c r="H56" s="44"/>
      <c r="V56" s="66"/>
    </row>
    <row r="57" s="44" customFormat="true" ht="12" hidden="false" customHeight="false" outlineLevel="0" collapsed="false">
      <c r="A57" s="41"/>
      <c r="B57" s="1"/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66"/>
    </row>
    <row r="58" s="44" customFormat="true" ht="12" hidden="false" customHeight="false" outlineLevel="0" collapsed="false">
      <c r="A58" s="41"/>
      <c r="B58" s="1"/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66"/>
    </row>
    <row r="59" s="38" customFormat="true" ht="12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9"/>
    </row>
    <row r="60" customFormat="false" ht="12" hidden="false" customHeight="false" outlineLevel="0" collapsed="false">
      <c r="A60" s="44"/>
      <c r="E60" s="44"/>
      <c r="H60" s="44"/>
    </row>
    <row r="61" s="38" customFormat="true" ht="12" hidden="false" customHeight="false" outlineLevel="0" collapsed="false">
      <c r="A61" s="44"/>
      <c r="B61" s="1"/>
      <c r="C61" s="1"/>
      <c r="D61" s="1"/>
      <c r="E61" s="44"/>
      <c r="F61" s="1"/>
      <c r="G61" s="1"/>
      <c r="H61" s="4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4"/>
      <c r="E62" s="44"/>
      <c r="H62" s="44"/>
    </row>
    <row r="63" customFormat="false" ht="12" hidden="false" customHeight="false" outlineLevel="0" collapsed="false">
      <c r="A63" s="44"/>
      <c r="E63" s="44"/>
      <c r="H63" s="44"/>
    </row>
    <row r="64" customFormat="false" ht="12" hidden="false" customHeight="false" outlineLevel="0" collapsed="false">
      <c r="A64" s="44"/>
      <c r="E64" s="44"/>
      <c r="H64" s="44"/>
    </row>
    <row r="65" customFormat="false" ht="12" hidden="false" customHeight="false" outlineLevel="0" collapsed="false">
      <c r="A65" s="44"/>
      <c r="E65" s="44"/>
      <c r="H65" s="44"/>
    </row>
    <row r="66" customFormat="false" ht="12" hidden="false" customHeight="false" outlineLevel="0" collapsed="false">
      <c r="A66" s="44"/>
      <c r="E66" s="44"/>
      <c r="H66" s="44"/>
    </row>
    <row r="67" customFormat="false" ht="12" hidden="false" customHeight="false" outlineLevel="0" collapsed="false">
      <c r="A67" s="44"/>
      <c r="E67" s="44"/>
      <c r="H67" s="44"/>
    </row>
    <row r="68" customFormat="false" ht="12" hidden="false" customHeight="false" outlineLevel="0" collapsed="false">
      <c r="A68" s="44"/>
      <c r="E68" s="44"/>
      <c r="H68" s="44"/>
    </row>
    <row r="69" customFormat="false" ht="12" hidden="false" customHeight="false" outlineLevel="0" collapsed="false">
      <c r="A69" s="44"/>
      <c r="E69" s="44"/>
      <c r="H69" s="44"/>
    </row>
    <row r="70" s="38" customFormat="true" ht="12" hidden="false" customHeight="true" outlineLevel="0" collapsed="false">
      <c r="A70" s="44"/>
      <c r="B70" s="1"/>
      <c r="C70" s="1"/>
      <c r="D70" s="1"/>
      <c r="E70" s="44"/>
      <c r="F70" s="1"/>
      <c r="G70" s="1"/>
      <c r="H70" s="4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4"/>
      <c r="E71" s="44"/>
      <c r="H71" s="44"/>
    </row>
    <row r="72" customFormat="false" ht="12" hidden="false" customHeight="false" outlineLevel="0" collapsed="false">
      <c r="A72" s="44"/>
      <c r="E72" s="44"/>
      <c r="H72" s="44"/>
    </row>
    <row r="73" customFormat="false" ht="12" hidden="false" customHeight="false" outlineLevel="0" collapsed="false">
      <c r="A73" s="44"/>
      <c r="E73" s="44"/>
      <c r="H73" s="44"/>
    </row>
    <row r="74" customFormat="false" ht="12" hidden="false" customHeight="false" outlineLevel="0" collapsed="false">
      <c r="A74" s="44"/>
      <c r="E74" s="44"/>
      <c r="H74" s="44"/>
    </row>
    <row r="75" customFormat="false" ht="12" hidden="false" customHeight="false" outlineLevel="0" collapsed="false">
      <c r="A75" s="44"/>
      <c r="E75" s="44"/>
      <c r="H75" s="44"/>
    </row>
    <row r="76" customFormat="false" ht="12" hidden="false" customHeight="false" outlineLevel="0" collapsed="false">
      <c r="A76" s="44"/>
      <c r="E76" s="44"/>
      <c r="H76" s="44"/>
    </row>
    <row r="77" customFormat="false" ht="12" hidden="false" customHeight="false" outlineLevel="0" collapsed="false">
      <c r="A77" s="44"/>
      <c r="E77" s="44"/>
      <c r="H77" s="44"/>
    </row>
    <row r="78" customFormat="false" ht="12" hidden="false" customHeight="false" outlineLevel="0" collapsed="false">
      <c r="A78" s="44"/>
      <c r="E78" s="44"/>
      <c r="H78" s="44"/>
    </row>
    <row r="79" s="38" customFormat="true" ht="12" hidden="false" customHeight="true" outlineLevel="0" collapsed="false">
      <c r="A79" s="44"/>
      <c r="B79" s="1"/>
      <c r="C79" s="1"/>
      <c r="D79" s="1"/>
      <c r="E79" s="44"/>
      <c r="F79" s="1"/>
      <c r="G79" s="1"/>
      <c r="H79" s="4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4"/>
      <c r="E80" s="44"/>
      <c r="H80" s="44"/>
    </row>
    <row r="81" customFormat="false" ht="12" hidden="false" customHeight="false" outlineLevel="0" collapsed="false">
      <c r="A81" s="44"/>
      <c r="E81" s="44"/>
      <c r="H81" s="44"/>
    </row>
    <row r="82" customFormat="false" ht="12" hidden="false" customHeight="false" outlineLevel="0" collapsed="false">
      <c r="A82" s="44"/>
      <c r="E82" s="44"/>
      <c r="H82" s="44"/>
    </row>
    <row r="83" s="38" customFormat="true" ht="12" hidden="false" customHeight="true" outlineLevel="0" collapsed="false">
      <c r="A83" s="44"/>
      <c r="B83" s="1"/>
      <c r="C83" s="1"/>
      <c r="D83" s="1"/>
      <c r="E83" s="44"/>
      <c r="F83" s="1"/>
      <c r="G83" s="1"/>
      <c r="H83" s="4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4"/>
      <c r="E84" s="44"/>
      <c r="H84" s="44"/>
    </row>
    <row r="85" customFormat="false" ht="12" hidden="false" customHeight="false" outlineLevel="0" collapsed="false">
      <c r="A85" s="44"/>
      <c r="E85" s="44"/>
      <c r="H85" s="44"/>
    </row>
    <row r="86" s="38" customFormat="true" ht="12" hidden="false" customHeight="true" outlineLevel="0" collapsed="false">
      <c r="A86" s="44"/>
      <c r="B86" s="1"/>
      <c r="C86" s="1"/>
      <c r="D86" s="1"/>
      <c r="E86" s="44"/>
      <c r="F86" s="1"/>
      <c r="G86" s="1"/>
      <c r="H86" s="4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4"/>
      <c r="E87" s="44"/>
      <c r="H87" s="44"/>
    </row>
    <row r="88" customFormat="false" ht="12" hidden="false" customHeight="false" outlineLevel="0" collapsed="false">
      <c r="A88" s="44"/>
      <c r="E88" s="44"/>
      <c r="H88" s="44"/>
    </row>
    <row r="89" customFormat="false" ht="12" hidden="false" customHeight="false" outlineLevel="0" collapsed="false">
      <c r="A89" s="44"/>
      <c r="E89" s="44"/>
      <c r="H89" s="44"/>
    </row>
    <row r="90" customFormat="false" ht="12" hidden="false" customHeight="false" outlineLevel="0" collapsed="false">
      <c r="A90" s="44"/>
      <c r="E90" s="44"/>
      <c r="H90" s="44"/>
    </row>
    <row r="91" customFormat="false" ht="12" hidden="false" customHeight="false" outlineLevel="0" collapsed="false">
      <c r="A91" s="44"/>
      <c r="E91" s="44"/>
      <c r="H91" s="44"/>
    </row>
    <row r="92" s="38" customFormat="true" ht="12" hidden="false" customHeight="true" outlineLevel="0" collapsed="false">
      <c r="A92" s="44"/>
      <c r="B92" s="1"/>
      <c r="C92" s="1"/>
      <c r="D92" s="1"/>
      <c r="E92" s="44"/>
      <c r="F92" s="1"/>
      <c r="G92" s="1"/>
      <c r="H92" s="4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4"/>
      <c r="E93" s="44"/>
      <c r="H93" s="44"/>
    </row>
    <row r="94" customFormat="false" ht="12" hidden="false" customHeight="false" outlineLevel="0" collapsed="false">
      <c r="A94" s="44"/>
      <c r="E94" s="44"/>
      <c r="H94" s="44"/>
    </row>
    <row r="95" customFormat="false" ht="12" hidden="false" customHeight="false" outlineLevel="0" collapsed="false">
      <c r="A95" s="44"/>
      <c r="E95" s="44"/>
      <c r="H95" s="44"/>
    </row>
    <row r="96" customFormat="false" ht="12" hidden="false" customHeight="false" outlineLevel="0" collapsed="false">
      <c r="A96" s="44"/>
      <c r="E96" s="44"/>
      <c r="H96" s="44"/>
    </row>
    <row r="97" s="38" customFormat="true" ht="12" hidden="false" customHeight="true" outlineLevel="0" collapsed="false">
      <c r="A97" s="44"/>
      <c r="B97" s="1"/>
      <c r="C97" s="1"/>
      <c r="D97" s="1"/>
      <c r="E97" s="44"/>
      <c r="F97" s="1"/>
      <c r="G97" s="1"/>
      <c r="H97" s="4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4"/>
      <c r="E98" s="44"/>
      <c r="H98" s="44"/>
    </row>
    <row r="99" customFormat="false" ht="12" hidden="false" customHeight="false" outlineLevel="0" collapsed="false">
      <c r="A99" s="44"/>
      <c r="E99" s="44"/>
      <c r="H99" s="44"/>
    </row>
    <row r="100" customFormat="false" ht="12" hidden="false" customHeight="false" outlineLevel="0" collapsed="false">
      <c r="A100" s="44"/>
      <c r="E100" s="44"/>
      <c r="H100" s="44"/>
    </row>
    <row r="101" customFormat="false" ht="12" hidden="false" customHeight="false" outlineLevel="0" collapsed="false">
      <c r="A101" s="44"/>
      <c r="E101" s="44"/>
      <c r="H101" s="44"/>
    </row>
    <row r="102" customFormat="false" ht="12" hidden="false" customHeight="false" outlineLevel="0" collapsed="false">
      <c r="A102" s="44"/>
      <c r="E102" s="44"/>
      <c r="H102" s="44"/>
    </row>
    <row r="103" customFormat="false" ht="12" hidden="false" customHeight="false" outlineLevel="0" collapsed="false">
      <c r="A103" s="44"/>
      <c r="E103" s="44"/>
      <c r="H103" s="44"/>
    </row>
    <row r="104" customFormat="false" ht="12" hidden="false" customHeight="false" outlineLevel="0" collapsed="false">
      <c r="A104" s="44"/>
      <c r="E104" s="44"/>
      <c r="H104" s="44"/>
    </row>
    <row r="105" customFormat="false" ht="12" hidden="false" customHeight="false" outlineLevel="0" collapsed="false">
      <c r="A105" s="44"/>
      <c r="E105" s="44"/>
      <c r="H105" s="44"/>
    </row>
    <row r="106" customFormat="false" ht="12" hidden="false" customHeight="false" outlineLevel="0" collapsed="false">
      <c r="A106" s="44"/>
      <c r="E106" s="44"/>
      <c r="H106" s="44"/>
    </row>
    <row r="107" customFormat="false" ht="12" hidden="false" customHeight="false" outlineLevel="0" collapsed="false">
      <c r="A107" s="44"/>
    </row>
    <row r="108" customFormat="false" ht="12" hidden="false" customHeight="false" outlineLevel="0" collapsed="false">
      <c r="A108" s="44"/>
    </row>
    <row r="109" customFormat="false" ht="12" hidden="false" customHeight="false" outlineLevel="0" collapsed="false">
      <c r="A109" s="44"/>
    </row>
    <row r="110" customFormat="false" ht="12" hidden="false" customHeight="false" outlineLevel="0" collapsed="false">
      <c r="A110" s="44"/>
    </row>
    <row r="111" customFormat="false" ht="12" hidden="false" customHeight="false" outlineLevel="0" collapsed="false">
      <c r="A111" s="44"/>
    </row>
    <row r="112" customFormat="false" ht="12" hidden="false" customHeight="false" outlineLevel="0" collapsed="false">
      <c r="A112" s="44"/>
    </row>
    <row r="113" customFormat="false" ht="12" hidden="false" customHeight="false" outlineLevel="0" collapsed="false">
      <c r="A113" s="44"/>
    </row>
    <row r="114" customFormat="false" ht="12" hidden="false" customHeight="false" outlineLevel="0" collapsed="false">
      <c r="A114" s="44"/>
    </row>
    <row r="115" customFormat="false" ht="12" hidden="false" customHeight="false" outlineLevel="0" collapsed="false">
      <c r="A115" s="44"/>
    </row>
    <row r="116" customFormat="false" ht="12" hidden="false" customHeight="false" outlineLevel="0" collapsed="false">
      <c r="A116" s="44"/>
    </row>
    <row r="117" customFormat="false" ht="12" hidden="false" customHeight="false" outlineLevel="0" collapsed="false">
      <c r="A117" s="44"/>
    </row>
    <row r="118" customFormat="false" ht="12" hidden="false" customHeight="false" outlineLevel="0" collapsed="false">
      <c r="A118" s="44"/>
    </row>
    <row r="119" customFormat="false" ht="12" hidden="false" customHeight="false" outlineLevel="0" collapsed="false">
      <c r="A119" s="44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4:44Z</dcterms:created>
  <dc:creator>大分県庁</dc:creator>
  <dc:description/>
  <dc:language>en-US</dc:language>
  <cp:lastModifiedBy>大分県庁</cp:lastModifiedBy>
  <dcterms:modified xsi:type="dcterms:W3CDTF">2009-04-20T02:14:49Z</dcterms:modified>
  <cp:revision>0</cp:revision>
  <dc:subject/>
  <dc:title/>
</cp:coreProperties>
</file>