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definedNames>
    <definedName function="false" hidden="false" localSheetId="0" name="_xlnm.Print_Area" vbProcedure="false">252A!$A$1:$H$13</definedName>
    <definedName function="false" hidden="false" localSheetId="1" name="_xlnm.Print_Area" vbProcedure="false">252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t xml:space="preserve">3,984,733   (2,071,378)</t>
  </si>
  <si>
    <t xml:space="preserve">4,793,901   (2,630,007)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事業所数は、本部組合･支部組合の合計数である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都市職員健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4" customFormat="true" ht="20.1" hidden="false" customHeight="true" outlineLevel="0" collapsed="false">
      <c r="A7" s="21" t="s">
        <v>14</v>
      </c>
      <c r="B7" s="22" t="n">
        <v>8211</v>
      </c>
      <c r="C7" s="23" t="n">
        <f aca="false">SUM(D7:E7)</f>
        <v>161034</v>
      </c>
      <c r="D7" s="22" t="n">
        <v>100901</v>
      </c>
      <c r="E7" s="22" t="n">
        <v>60133</v>
      </c>
      <c r="F7" s="22" t="n">
        <v>2640202</v>
      </c>
      <c r="G7" s="22" t="n">
        <v>29581874</v>
      </c>
      <c r="H7" s="22" t="n">
        <v>20229705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4</v>
      </c>
      <c r="B8" s="22" t="n">
        <v>8573</v>
      </c>
      <c r="C8" s="23" t="n">
        <f aca="false">SUM(D8:E8)</f>
        <v>166185</v>
      </c>
      <c r="D8" s="22" t="n">
        <v>104125</v>
      </c>
      <c r="E8" s="22" t="n">
        <v>62060</v>
      </c>
      <c r="F8" s="22" t="n">
        <v>2831962</v>
      </c>
      <c r="G8" s="22" t="n">
        <v>33220810</v>
      </c>
      <c r="H8" s="22" t="n">
        <v>22042619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55</v>
      </c>
      <c r="B9" s="22" t="n">
        <v>8946</v>
      </c>
      <c r="C9" s="23" t="n">
        <f aca="false">SUM(D9:E9)</f>
        <v>170871</v>
      </c>
      <c r="D9" s="22" t="n">
        <v>107154</v>
      </c>
      <c r="E9" s="22" t="n">
        <v>63717</v>
      </c>
      <c r="F9" s="22" t="n">
        <v>2958223</v>
      </c>
      <c r="G9" s="22" t="n">
        <v>36553316</v>
      </c>
      <c r="H9" s="22" t="n">
        <v>24119794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56</v>
      </c>
      <c r="B10" s="22" t="n">
        <v>9158</v>
      </c>
      <c r="C10" s="23" t="n">
        <f aca="false">SUM(D10:E10)</f>
        <v>170876</v>
      </c>
      <c r="D10" s="22" t="n">
        <v>107177</v>
      </c>
      <c r="E10" s="22" t="n">
        <v>63699</v>
      </c>
      <c r="F10" s="22" t="n">
        <v>3097435</v>
      </c>
      <c r="G10" s="22" t="n">
        <v>36594631</v>
      </c>
      <c r="H10" s="22" t="n">
        <v>27271277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/>
      <c r="B11" s="22"/>
      <c r="C11" s="26"/>
      <c r="D11" s="22"/>
      <c r="E11" s="22"/>
      <c r="F11" s="22"/>
      <c r="G11" s="22"/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31" customFormat="true" ht="20.1" hidden="false" customHeight="true" outlineLevel="0" collapsed="false">
      <c r="A12" s="27" t="n">
        <v>57</v>
      </c>
      <c r="B12" s="28" t="n">
        <v>9389</v>
      </c>
      <c r="C12" s="29" t="n">
        <f aca="false">SUM(D12:E12)</f>
        <v>171940</v>
      </c>
      <c r="D12" s="28" t="n">
        <v>107428</v>
      </c>
      <c r="E12" s="28" t="n">
        <v>64512</v>
      </c>
      <c r="F12" s="28" t="n">
        <v>3128181</v>
      </c>
      <c r="G12" s="28" t="n">
        <v>41379047</v>
      </c>
      <c r="H12" s="28" t="n">
        <v>29015425</v>
      </c>
      <c r="I12" s="3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false" outlineLevel="0" collapsed="false">
      <c r="A13" s="32" t="s">
        <v>15</v>
      </c>
      <c r="B13" s="16"/>
      <c r="C13" s="33"/>
      <c r="D13" s="16"/>
      <c r="E13" s="32"/>
      <c r="F13" s="16"/>
      <c r="G13" s="16"/>
      <c r="H13" s="34"/>
      <c r="I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6"/>
      <c r="B1" s="16"/>
      <c r="C1" s="35"/>
      <c r="D1" s="35"/>
      <c r="E1" s="35"/>
      <c r="F1" s="35"/>
      <c r="G1" s="35"/>
      <c r="H1" s="16"/>
      <c r="I1" s="16"/>
      <c r="J1" s="16"/>
    </row>
    <row r="2" customFormat="false" ht="20.25" hidden="false" customHeight="true" outlineLevel="0" collapsed="false">
      <c r="A2" s="36" t="s">
        <v>2</v>
      </c>
      <c r="B2" s="36"/>
      <c r="C2" s="37"/>
      <c r="D2" s="38" t="s">
        <v>16</v>
      </c>
      <c r="E2" s="39"/>
      <c r="F2" s="39"/>
      <c r="G2" s="39"/>
      <c r="H2" s="40"/>
      <c r="I2" s="40"/>
      <c r="J2" s="16"/>
    </row>
    <row r="3" customFormat="false" ht="20.1" hidden="false" customHeight="true" outlineLevel="0" collapsed="false">
      <c r="A3" s="41"/>
      <c r="B3" s="42"/>
      <c r="C3" s="43" t="s">
        <v>17</v>
      </c>
      <c r="D3" s="44"/>
      <c r="E3" s="44"/>
      <c r="F3" s="45" t="s">
        <v>18</v>
      </c>
      <c r="G3" s="46" t="s">
        <v>5</v>
      </c>
      <c r="H3" s="46"/>
      <c r="I3" s="45" t="s">
        <v>6</v>
      </c>
      <c r="J3" s="16"/>
    </row>
    <row r="4" customFormat="false" ht="20.1" hidden="false" customHeight="true" outlineLevel="0" collapsed="false">
      <c r="A4" s="47" t="s">
        <v>7</v>
      </c>
      <c r="B4" s="48" t="s">
        <v>8</v>
      </c>
      <c r="C4" s="46" t="s">
        <v>9</v>
      </c>
      <c r="D4" s="46" t="s">
        <v>10</v>
      </c>
      <c r="E4" s="46" t="s">
        <v>11</v>
      </c>
      <c r="F4" s="49" t="s">
        <v>19</v>
      </c>
      <c r="G4" s="46" t="s">
        <v>20</v>
      </c>
      <c r="H4" s="46" t="s">
        <v>12</v>
      </c>
      <c r="I4" s="46" t="s">
        <v>13</v>
      </c>
      <c r="J4" s="16"/>
    </row>
    <row r="5" customFormat="false" ht="21" hidden="false" customHeight="true" outlineLevel="0" collapsed="false">
      <c r="A5" s="50" t="s">
        <v>14</v>
      </c>
      <c r="B5" s="51" t="n">
        <v>13</v>
      </c>
      <c r="C5" s="52" t="n">
        <f aca="false">SUM(D5:E5)</f>
        <v>21408</v>
      </c>
      <c r="D5" s="53" t="n">
        <v>16844</v>
      </c>
      <c r="E5" s="54" t="n">
        <v>4564</v>
      </c>
      <c r="F5" s="54" t="n">
        <v>37892</v>
      </c>
      <c r="G5" s="54" t="n">
        <v>671631</v>
      </c>
      <c r="H5" s="55" t="n">
        <v>3773383</v>
      </c>
      <c r="I5" s="56" t="n">
        <v>4105818</v>
      </c>
      <c r="J5" s="16"/>
    </row>
    <row r="6" customFormat="false" ht="21" hidden="false" customHeight="true" outlineLevel="0" collapsed="false">
      <c r="A6" s="57" t="n">
        <v>54</v>
      </c>
      <c r="B6" s="53" t="n">
        <v>13</v>
      </c>
      <c r="C6" s="58" t="n">
        <f aca="false">SUM(D6:E6)</f>
        <v>21725</v>
      </c>
      <c r="D6" s="54" t="n">
        <v>17031</v>
      </c>
      <c r="E6" s="54" t="n">
        <v>4694</v>
      </c>
      <c r="F6" s="54" t="n">
        <v>38423</v>
      </c>
      <c r="G6" s="54" t="n">
        <v>878792</v>
      </c>
      <c r="H6" s="59" t="n">
        <v>8650000</v>
      </c>
      <c r="I6" s="59" t="n">
        <v>4407471</v>
      </c>
      <c r="J6" s="16"/>
    </row>
    <row r="7" customFormat="false" ht="21" hidden="false" customHeight="true" outlineLevel="0" collapsed="false">
      <c r="A7" s="57" t="n">
        <v>55</v>
      </c>
      <c r="B7" s="53" t="n">
        <v>13</v>
      </c>
      <c r="C7" s="58" t="n">
        <f aca="false">SUM(D7:E7)</f>
        <v>21852</v>
      </c>
      <c r="D7" s="54" t="n">
        <v>17091</v>
      </c>
      <c r="E7" s="54" t="n">
        <v>4761</v>
      </c>
      <c r="F7" s="54" t="n">
        <v>37152</v>
      </c>
      <c r="G7" s="54" t="n">
        <v>927166</v>
      </c>
      <c r="H7" s="59" t="n">
        <v>6786505</v>
      </c>
      <c r="I7" s="59" t="n">
        <v>4531682</v>
      </c>
      <c r="J7" s="16"/>
    </row>
    <row r="8" customFormat="false" ht="21" hidden="false" customHeight="true" outlineLevel="0" collapsed="false">
      <c r="A8" s="57" t="n">
        <v>56</v>
      </c>
      <c r="B8" s="53" t="n">
        <v>13</v>
      </c>
      <c r="C8" s="58" t="n">
        <f aca="false">SUM(D8:E8)</f>
        <v>21879</v>
      </c>
      <c r="D8" s="54" t="n">
        <v>17156</v>
      </c>
      <c r="E8" s="54" t="n">
        <v>4723</v>
      </c>
      <c r="F8" s="54" t="n">
        <v>39235</v>
      </c>
      <c r="G8" s="54" t="n">
        <v>845582</v>
      </c>
      <c r="H8" s="59" t="n">
        <v>3910922</v>
      </c>
      <c r="I8" s="59" t="n">
        <v>4857500</v>
      </c>
      <c r="J8" s="16"/>
    </row>
    <row r="9" customFormat="false" ht="20.1" hidden="false" customHeight="true" outlineLevel="0" collapsed="false">
      <c r="A9" s="60"/>
      <c r="B9" s="41"/>
      <c r="C9" s="61"/>
      <c r="D9" s="41"/>
      <c r="E9" s="41"/>
      <c r="F9" s="41"/>
      <c r="G9" s="62"/>
      <c r="H9" s="62"/>
      <c r="I9" s="62"/>
      <c r="J9" s="16"/>
    </row>
    <row r="10" s="31" customFormat="true" ht="21" hidden="false" customHeight="true" outlineLevel="0" collapsed="false">
      <c r="A10" s="63" t="n">
        <v>57</v>
      </c>
      <c r="B10" s="64" t="n">
        <v>13</v>
      </c>
      <c r="C10" s="65" t="n">
        <f aca="false">SUM(D10:E10)</f>
        <v>21851</v>
      </c>
      <c r="D10" s="64" t="n">
        <v>17146</v>
      </c>
      <c r="E10" s="64" t="n">
        <v>4705</v>
      </c>
      <c r="F10" s="64" t="n">
        <v>39240</v>
      </c>
      <c r="G10" s="64" t="n">
        <v>951319</v>
      </c>
      <c r="H10" s="66" t="s">
        <v>21</v>
      </c>
      <c r="I10" s="66" t="s">
        <v>22</v>
      </c>
      <c r="J10" s="30"/>
    </row>
    <row r="11" customFormat="false" ht="12" hidden="false" customHeight="false" outlineLevel="0" collapsed="false">
      <c r="A11" s="32" t="s">
        <v>15</v>
      </c>
      <c r="B11" s="16"/>
      <c r="C11" s="33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7" t="s">
        <v>23</v>
      </c>
      <c r="B12" s="16"/>
      <c r="C12" s="33"/>
      <c r="D12" s="16"/>
      <c r="E12" s="16"/>
      <c r="F12" s="16"/>
      <c r="G12" s="68"/>
      <c r="H12" s="16"/>
      <c r="I12" s="16"/>
      <c r="J12" s="16"/>
    </row>
    <row r="13" customFormat="false" ht="12" hidden="false" customHeight="false" outlineLevel="0" collapsed="false">
      <c r="A13" s="67" t="s">
        <v>24</v>
      </c>
      <c r="B13" s="16"/>
      <c r="C13" s="33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3:53Z</dcterms:created>
  <dc:creator>大分県庁</dc:creator>
  <dc:description/>
  <dc:language>en-US</dc:language>
  <cp:lastModifiedBy>大分県庁</cp:lastModifiedBy>
  <dcterms:modified xsi:type="dcterms:W3CDTF">2009-04-21T05:43:58Z</dcterms:modified>
  <cp:revision>0</cp:revision>
  <dc:subject/>
  <dc:title/>
</cp:coreProperties>
</file>