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R$1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r>
      <rPr>
        <sz val="16"/>
        <color rgb="FF000000"/>
        <rFont val="ＭＳ 明朝"/>
        <family val="1"/>
        <charset val="128"/>
      </rPr>
      <t xml:space="preserve">23.  </t>
    </r>
    <r>
      <rPr>
        <sz val="16"/>
        <color rgb="FF000000"/>
        <rFont val="Noto Sans"/>
        <family val="2"/>
      </rPr>
      <t xml:space="preserve">災　害　お　よ　び　事　故</t>
    </r>
  </si>
  <si>
    <r>
      <rPr>
        <sz val="14"/>
        <rFont val="Noto Sans"/>
        <family val="2"/>
      </rPr>
      <t xml:space="preserve">　　     　                    　　</t>
    </r>
    <r>
      <rPr>
        <sz val="14"/>
        <rFont val="ＭＳ 明朝"/>
        <family val="1"/>
        <charset val="128"/>
      </rPr>
      <t xml:space="preserve">271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年次および</t>
  </si>
  <si>
    <t xml:space="preserve">火    災    件    数</t>
  </si>
  <si>
    <t xml:space="preserve">   損  害  面  積</t>
  </si>
  <si>
    <t xml:space="preserve">罹　　災</t>
  </si>
  <si>
    <t xml:space="preserve">世　帯　数</t>
  </si>
  <si>
    <t xml:space="preserve">罹災者数</t>
  </si>
  <si>
    <t xml:space="preserve">死　傷　者　数　</t>
  </si>
  <si>
    <t xml:space="preserve">損　　害　　額　　　　（千円）</t>
  </si>
  <si>
    <t xml:space="preserve">標　示　番　号</t>
  </si>
  <si>
    <t xml:space="preserve">総　数</t>
  </si>
  <si>
    <t xml:space="preserve">建　物</t>
  </si>
  <si>
    <t xml:space="preserve">林　野</t>
  </si>
  <si>
    <t xml:space="preserve">車･船･</t>
  </si>
  <si>
    <t xml:space="preserve">山林･原野</t>
  </si>
  <si>
    <t xml:space="preserve">小損･半損</t>
  </si>
  <si>
    <t xml:space="preserve">全　損</t>
  </si>
  <si>
    <t xml:space="preserve">死　亡</t>
  </si>
  <si>
    <t xml:space="preserve">負　傷　者</t>
  </si>
  <si>
    <t xml:space="preserve">市 町 村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年</t>
    </r>
  </si>
  <si>
    <t xml:space="preserve">  54</t>
  </si>
  <si>
    <t xml:space="preserve">  55</t>
  </si>
  <si>
    <t xml:space="preserve">  56</t>
  </si>
  <si>
    <t xml:space="preserve">  57</t>
  </si>
  <si>
    <t xml:space="preserve">    １月</t>
  </si>
  <si>
    <t xml:space="preserve">       ２ </t>
  </si>
  <si>
    <t xml:space="preserve">       ３</t>
  </si>
  <si>
    <t xml:space="preserve">       ４</t>
  </si>
  <si>
    <t xml:space="preserve">       ５</t>
  </si>
  <si>
    <t xml:space="preserve">       ６</t>
  </si>
  <si>
    <t xml:space="preserve">       ７</t>
  </si>
  <si>
    <t xml:space="preserve">       ８</t>
  </si>
  <si>
    <t xml:space="preserve">       ９</t>
  </si>
  <si>
    <t xml:space="preserve">       10  </t>
  </si>
  <si>
    <t xml:space="preserve">       11</t>
  </si>
  <si>
    <t xml:space="preserve">       12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 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消防防災課｢消防年報｣</t>
    </r>
  </si>
  <si>
    <r>
      <rPr>
        <sz val="14"/>
        <rFont val="Noto Sans"/>
        <family val="2"/>
      </rPr>
      <t xml:space="preserve">　　　　　　　　　                                     　　</t>
    </r>
    <r>
      <rPr>
        <sz val="14"/>
        <rFont val="ＭＳ 明朝"/>
        <family val="1"/>
        <charset val="128"/>
      </rPr>
      <t xml:space="preserve">270. </t>
    </r>
    <r>
      <rPr>
        <sz val="14"/>
        <rFont val="Noto Sans"/>
        <family val="2"/>
      </rPr>
      <t xml:space="preserve">火　災　発　生　お　よ　び　損　害　状　況</t>
    </r>
  </si>
  <si>
    <t xml:space="preserve">　　     　　       　　　  火　災　発　生　お　よ　び　損　害　状　況　（続 き）</t>
  </si>
  <si>
    <t xml:space="preserve">死　傷　者　数</t>
  </si>
  <si>
    <t xml:space="preserve">市町村</t>
  </si>
  <si>
    <t xml:space="preserve">負傷者</t>
  </si>
  <si>
    <t xml:space="preserve">総　額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#,##0_);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2.49"/>
    <col collapsed="false" customWidth="true" hidden="false" outlineLevel="0" max="9" min="3" style="3" width="10.87"/>
    <col collapsed="false" customWidth="true" hidden="false" outlineLevel="0" max="17" min="10" style="4" width="10.87"/>
    <col collapsed="false" customWidth="true" hidden="false" outlineLevel="0" max="18" min="18" style="5" width="4.36"/>
    <col collapsed="false" customWidth="false" hidden="false" outlineLevel="0" max="19" min="19" style="2" width="8.99"/>
    <col collapsed="false" customWidth="true" hidden="false" outlineLevel="0" max="20" min="20" style="2" width="9.75"/>
    <col collapsed="false" customWidth="true" hidden="false" outlineLevel="0" max="21" min="21" style="2" width="9.99"/>
    <col collapsed="false" customWidth="false" hidden="false" outlineLevel="0" max="257" min="22" style="2" width="8.99"/>
  </cols>
  <sheetData>
    <row r="1" s="10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8"/>
      <c r="S1" s="9"/>
      <c r="T1" s="9"/>
    </row>
    <row r="2" s="17" customFormat="true" ht="17.25" hidden="false" customHeight="false" outlineLevel="0" collapsed="false">
      <c r="A2" s="11"/>
      <c r="B2" s="11"/>
      <c r="C2" s="12" t="s">
        <v>1</v>
      </c>
      <c r="D2" s="13"/>
      <c r="E2" s="14"/>
      <c r="F2" s="15"/>
      <c r="G2" s="14"/>
      <c r="H2" s="15"/>
      <c r="I2" s="15"/>
      <c r="J2" s="15"/>
      <c r="K2" s="15"/>
      <c r="L2" s="15"/>
      <c r="M2" s="15"/>
      <c r="N2" s="15"/>
      <c r="O2" s="15"/>
      <c r="P2" s="15"/>
      <c r="Q2" s="15"/>
      <c r="R2" s="16"/>
      <c r="S2" s="11"/>
      <c r="T2" s="11"/>
    </row>
    <row r="3" s="10" customFormat="true" ht="12" hidden="false" customHeight="true" outlineLevel="0" collapsed="false">
      <c r="A3" s="18"/>
      <c r="B3" s="19"/>
      <c r="C3" s="20"/>
      <c r="D3" s="20"/>
      <c r="E3" s="20"/>
      <c r="F3" s="20"/>
      <c r="G3" s="20"/>
      <c r="H3" s="20"/>
      <c r="I3" s="20"/>
      <c r="J3" s="21"/>
      <c r="K3" s="21"/>
      <c r="L3" s="21"/>
      <c r="M3" s="21"/>
      <c r="N3" s="21"/>
      <c r="O3" s="21"/>
      <c r="P3" s="21"/>
      <c r="Q3" s="21"/>
      <c r="R3" s="22"/>
      <c r="S3" s="9"/>
      <c r="T3" s="9"/>
    </row>
    <row r="4" s="30" customFormat="true" ht="19.5" hidden="false" customHeight="true" outlineLevel="0" collapsed="false">
      <c r="A4" s="23" t="s">
        <v>2</v>
      </c>
      <c r="B4" s="23"/>
      <c r="C4" s="24" t="s">
        <v>3</v>
      </c>
      <c r="D4" s="24"/>
      <c r="E4" s="24"/>
      <c r="F4" s="24"/>
      <c r="G4" s="24" t="s">
        <v>4</v>
      </c>
      <c r="H4" s="24"/>
      <c r="I4" s="25" t="s">
        <v>5</v>
      </c>
      <c r="J4" s="26" t="s">
        <v>6</v>
      </c>
      <c r="K4" s="27" t="s">
        <v>7</v>
      </c>
      <c r="L4" s="25" t="s">
        <v>8</v>
      </c>
      <c r="M4" s="25"/>
      <c r="N4" s="25" t="s">
        <v>9</v>
      </c>
      <c r="O4" s="25"/>
      <c r="P4" s="25"/>
      <c r="Q4" s="25"/>
      <c r="R4" s="28" t="s">
        <v>10</v>
      </c>
      <c r="S4" s="29"/>
      <c r="T4" s="29"/>
    </row>
    <row r="5" s="30" customFormat="true" ht="18" hidden="false" customHeight="true" outlineLevel="0" collapsed="false">
      <c r="A5" s="31"/>
      <c r="B5" s="32"/>
      <c r="C5" s="33" t="s">
        <v>11</v>
      </c>
      <c r="D5" s="33" t="s">
        <v>12</v>
      </c>
      <c r="E5" s="33" t="s">
        <v>13</v>
      </c>
      <c r="F5" s="34" t="s">
        <v>14</v>
      </c>
      <c r="G5" s="33" t="s">
        <v>12</v>
      </c>
      <c r="H5" s="33" t="s">
        <v>15</v>
      </c>
      <c r="I5" s="33" t="s">
        <v>16</v>
      </c>
      <c r="J5" s="33" t="s">
        <v>17</v>
      </c>
      <c r="K5" s="27"/>
      <c r="L5" s="33" t="s">
        <v>18</v>
      </c>
      <c r="M5" s="33" t="s">
        <v>19</v>
      </c>
      <c r="N5" s="33" t="s">
        <v>11</v>
      </c>
      <c r="O5" s="33" t="s">
        <v>12</v>
      </c>
      <c r="P5" s="33" t="s">
        <v>13</v>
      </c>
      <c r="Q5" s="34" t="s">
        <v>14</v>
      </c>
      <c r="R5" s="28"/>
      <c r="S5" s="29"/>
      <c r="T5" s="29"/>
    </row>
    <row r="6" s="30" customFormat="true" ht="18" hidden="false" customHeight="true" outlineLevel="0" collapsed="false">
      <c r="A6" s="35" t="s">
        <v>20</v>
      </c>
      <c r="B6" s="35"/>
      <c r="C6" s="33"/>
      <c r="D6" s="33"/>
      <c r="E6" s="33"/>
      <c r="F6" s="25" t="s">
        <v>21</v>
      </c>
      <c r="G6" s="33"/>
      <c r="H6" s="33"/>
      <c r="I6" s="33"/>
      <c r="J6" s="33"/>
      <c r="K6" s="27"/>
      <c r="L6" s="33"/>
      <c r="M6" s="33"/>
      <c r="N6" s="33"/>
      <c r="O6" s="33"/>
      <c r="P6" s="33"/>
      <c r="Q6" s="25" t="s">
        <v>21</v>
      </c>
      <c r="R6" s="28"/>
      <c r="S6" s="29"/>
      <c r="T6" s="29"/>
    </row>
    <row r="7" s="1" customFormat="true" ht="15.75" hidden="false" customHeight="true" outlineLevel="0" collapsed="false">
      <c r="A7" s="36" t="s">
        <v>22</v>
      </c>
      <c r="B7" s="36"/>
      <c r="C7" s="37" t="n">
        <v>650</v>
      </c>
      <c r="D7" s="38" t="n">
        <v>383</v>
      </c>
      <c r="E7" s="38" t="n">
        <v>139</v>
      </c>
      <c r="F7" s="38" t="n">
        <v>128</v>
      </c>
      <c r="G7" s="38" t="n">
        <v>30408</v>
      </c>
      <c r="H7" s="38" t="n">
        <v>19928</v>
      </c>
      <c r="I7" s="38" t="n">
        <v>229</v>
      </c>
      <c r="J7" s="38" t="n">
        <v>170</v>
      </c>
      <c r="K7" s="38" t="n">
        <v>1333</v>
      </c>
      <c r="L7" s="38" t="n">
        <v>25</v>
      </c>
      <c r="M7" s="38" t="n">
        <v>89</v>
      </c>
      <c r="N7" s="38" t="n">
        <f aca="false">SUM(O7:Q7)</f>
        <v>1155243</v>
      </c>
      <c r="O7" s="38" t="n">
        <v>1046580</v>
      </c>
      <c r="P7" s="38" t="n">
        <v>75091</v>
      </c>
      <c r="Q7" s="38" t="n">
        <v>33572</v>
      </c>
      <c r="R7" s="39" t="n">
        <v>53</v>
      </c>
      <c r="S7" s="18"/>
      <c r="T7" s="18"/>
    </row>
    <row r="8" s="1" customFormat="true" ht="15" hidden="false" customHeight="true" outlineLevel="0" collapsed="false">
      <c r="A8" s="18"/>
      <c r="B8" s="40" t="s">
        <v>23</v>
      </c>
      <c r="C8" s="37" t="n">
        <v>637</v>
      </c>
      <c r="D8" s="38" t="n">
        <v>404</v>
      </c>
      <c r="E8" s="38" t="n">
        <v>111</v>
      </c>
      <c r="F8" s="38" t="n">
        <v>122</v>
      </c>
      <c r="G8" s="38" t="n">
        <v>27230</v>
      </c>
      <c r="H8" s="38" t="n">
        <v>7490</v>
      </c>
      <c r="I8" s="38" t="n">
        <v>191</v>
      </c>
      <c r="J8" s="38" t="n">
        <v>154</v>
      </c>
      <c r="K8" s="38" t="n">
        <v>1109</v>
      </c>
      <c r="L8" s="38" t="n">
        <v>22</v>
      </c>
      <c r="M8" s="38" t="n">
        <v>67</v>
      </c>
      <c r="N8" s="38" t="n">
        <f aca="false">SUM(O8:Q8)</f>
        <v>933008</v>
      </c>
      <c r="O8" s="38" t="n">
        <v>862805</v>
      </c>
      <c r="P8" s="38" t="n">
        <v>41360</v>
      </c>
      <c r="Q8" s="38" t="n">
        <v>28843</v>
      </c>
      <c r="R8" s="41" t="n">
        <v>54</v>
      </c>
      <c r="S8" s="18"/>
      <c r="T8" s="18"/>
    </row>
    <row r="9" s="1" customFormat="true" ht="15" hidden="false" customHeight="true" outlineLevel="0" collapsed="false">
      <c r="A9" s="18"/>
      <c r="B9" s="40" t="s">
        <v>24</v>
      </c>
      <c r="C9" s="37" t="n">
        <v>531</v>
      </c>
      <c r="D9" s="38" t="n">
        <v>375</v>
      </c>
      <c r="E9" s="38" t="n">
        <v>74</v>
      </c>
      <c r="F9" s="38" t="n">
        <v>82</v>
      </c>
      <c r="G9" s="38" t="n">
        <v>24797</v>
      </c>
      <c r="H9" s="38" t="n">
        <v>10154</v>
      </c>
      <c r="I9" s="38" t="n">
        <v>233</v>
      </c>
      <c r="J9" s="38" t="n">
        <v>127</v>
      </c>
      <c r="K9" s="38" t="n">
        <v>1193</v>
      </c>
      <c r="L9" s="38" t="n">
        <v>17</v>
      </c>
      <c r="M9" s="38" t="n">
        <v>54</v>
      </c>
      <c r="N9" s="38" t="n">
        <f aca="false">SUM(O9:Q9)</f>
        <v>1382407</v>
      </c>
      <c r="O9" s="38" t="n">
        <v>1323355</v>
      </c>
      <c r="P9" s="38" t="n">
        <v>34819</v>
      </c>
      <c r="Q9" s="38" t="n">
        <v>24233</v>
      </c>
      <c r="R9" s="41" t="n">
        <v>55</v>
      </c>
      <c r="S9" s="18"/>
      <c r="T9" s="18"/>
    </row>
    <row r="10" s="1" customFormat="true" ht="15" hidden="false" customHeight="true" outlineLevel="0" collapsed="false">
      <c r="A10" s="18"/>
      <c r="B10" s="40" t="s">
        <v>25</v>
      </c>
      <c r="C10" s="37" t="n">
        <v>589</v>
      </c>
      <c r="D10" s="38" t="n">
        <v>429</v>
      </c>
      <c r="E10" s="38" t="n">
        <v>70</v>
      </c>
      <c r="F10" s="38" t="n">
        <v>90</v>
      </c>
      <c r="G10" s="38" t="n">
        <v>32455</v>
      </c>
      <c r="H10" s="38" t="n">
        <v>5554</v>
      </c>
      <c r="I10" s="38" t="n">
        <v>230</v>
      </c>
      <c r="J10" s="38" t="n">
        <v>129</v>
      </c>
      <c r="K10" s="38" t="n">
        <v>1195</v>
      </c>
      <c r="L10" s="38" t="n">
        <v>23</v>
      </c>
      <c r="M10" s="38" t="n">
        <v>83</v>
      </c>
      <c r="N10" s="38" t="n">
        <f aca="false">SUM(O10:Q10)</f>
        <v>1917596</v>
      </c>
      <c r="O10" s="38" t="n">
        <v>1845410</v>
      </c>
      <c r="P10" s="38" t="n">
        <v>36299</v>
      </c>
      <c r="Q10" s="38" t="n">
        <v>35887</v>
      </c>
      <c r="R10" s="42" t="n">
        <v>56</v>
      </c>
      <c r="S10" s="18"/>
      <c r="T10" s="18"/>
    </row>
    <row r="11" s="44" customFormat="true" ht="12" hidden="false" customHeight="true" outlineLevel="0" collapsed="false">
      <c r="A11" s="18"/>
      <c r="B11" s="40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42"/>
      <c r="S11" s="43"/>
      <c r="T11" s="43"/>
    </row>
    <row r="12" s="51" customFormat="true" ht="15" hidden="false" customHeight="true" outlineLevel="0" collapsed="false">
      <c r="A12" s="45"/>
      <c r="B12" s="46" t="s">
        <v>26</v>
      </c>
      <c r="C12" s="47" t="n">
        <f aca="false">SUM(C14:C25)</f>
        <v>529</v>
      </c>
      <c r="D12" s="48" t="n">
        <f aca="false">SUM(D14:D25)</f>
        <v>369</v>
      </c>
      <c r="E12" s="48" t="n">
        <f aca="false">SUM(E14:E25)</f>
        <v>60</v>
      </c>
      <c r="F12" s="48" t="n">
        <f aca="false">SUM(F14:F25)</f>
        <v>100</v>
      </c>
      <c r="G12" s="48" t="n">
        <f aca="false">SUM(G14:G25)</f>
        <v>29092</v>
      </c>
      <c r="H12" s="48" t="n">
        <f aca="false">SUM(H14:H25)</f>
        <v>2136</v>
      </c>
      <c r="I12" s="48" t="n">
        <f aca="false">SUM(I14:I25)</f>
        <v>220</v>
      </c>
      <c r="J12" s="48" t="n">
        <f aca="false">SUM(J14:J25)</f>
        <v>116</v>
      </c>
      <c r="K12" s="48" t="n">
        <f aca="false">SUM(K14:K25)</f>
        <v>1099</v>
      </c>
      <c r="L12" s="48" t="n">
        <f aca="false">SUM(L14:L25)</f>
        <v>14</v>
      </c>
      <c r="M12" s="48" t="n">
        <f aca="false">SUM(M14:M25)</f>
        <v>71</v>
      </c>
      <c r="N12" s="48" t="n">
        <f aca="false">SUM(O12:Q12)</f>
        <v>1563849</v>
      </c>
      <c r="O12" s="48" t="n">
        <f aca="false">SUM(O14:O25)</f>
        <v>1541800</v>
      </c>
      <c r="P12" s="48" t="n">
        <f aca="false">SUM(P14:P25)</f>
        <v>6867</v>
      </c>
      <c r="Q12" s="49" t="n">
        <f aca="false">SUM(Q14:Q25)</f>
        <v>15182</v>
      </c>
      <c r="R12" s="50" t="n">
        <v>57</v>
      </c>
      <c r="S12" s="45"/>
      <c r="T12" s="45"/>
    </row>
    <row r="13" s="44" customFormat="true" ht="12" hidden="false" customHeight="true" outlineLevel="0" collapsed="false">
      <c r="A13" s="18"/>
      <c r="B13" s="52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42"/>
      <c r="S13" s="43"/>
      <c r="T13" s="43"/>
    </row>
    <row r="14" s="44" customFormat="true" ht="15" hidden="false" customHeight="true" outlineLevel="0" collapsed="false">
      <c r="B14" s="53" t="s">
        <v>27</v>
      </c>
      <c r="C14" s="54" t="n">
        <v>47</v>
      </c>
      <c r="D14" s="38" t="n">
        <v>38</v>
      </c>
      <c r="E14" s="38" t="n">
        <v>2</v>
      </c>
      <c r="F14" s="38" t="n">
        <v>7</v>
      </c>
      <c r="G14" s="38" t="n">
        <v>2457</v>
      </c>
      <c r="H14" s="38" t="n">
        <v>30</v>
      </c>
      <c r="I14" s="38" t="n">
        <v>21</v>
      </c>
      <c r="J14" s="38" t="n">
        <v>8</v>
      </c>
      <c r="K14" s="38" t="n">
        <v>104</v>
      </c>
      <c r="L14" s="38" t="n">
        <v>1</v>
      </c>
      <c r="M14" s="38" t="n">
        <v>5</v>
      </c>
      <c r="N14" s="55" t="n">
        <f aca="false">SUM(O14:Q14)</f>
        <v>96451</v>
      </c>
      <c r="O14" s="38" t="n">
        <v>95863</v>
      </c>
      <c r="P14" s="38" t="n">
        <v>384</v>
      </c>
      <c r="Q14" s="38" t="n">
        <v>204</v>
      </c>
      <c r="R14" s="42" t="n">
        <v>1</v>
      </c>
      <c r="S14" s="43"/>
      <c r="T14" s="43"/>
    </row>
    <row r="15" s="44" customFormat="true" ht="15" hidden="false" customHeight="true" outlineLevel="0" collapsed="false">
      <c r="A15" s="18"/>
      <c r="B15" s="56" t="s">
        <v>28</v>
      </c>
      <c r="C15" s="54" t="n">
        <v>41</v>
      </c>
      <c r="D15" s="38" t="n">
        <v>32</v>
      </c>
      <c r="E15" s="38" t="n">
        <v>4</v>
      </c>
      <c r="F15" s="38" t="n">
        <v>5</v>
      </c>
      <c r="G15" s="38" t="n">
        <v>1872</v>
      </c>
      <c r="H15" s="38" t="n">
        <v>42</v>
      </c>
      <c r="I15" s="38" t="n">
        <v>11</v>
      </c>
      <c r="J15" s="38" t="n">
        <v>8</v>
      </c>
      <c r="K15" s="38" t="n">
        <v>77</v>
      </c>
      <c r="L15" s="38" t="n">
        <v>0</v>
      </c>
      <c r="M15" s="38" t="n">
        <v>14</v>
      </c>
      <c r="N15" s="55" t="n">
        <f aca="false">SUM(O15:Q15)</f>
        <v>56599</v>
      </c>
      <c r="O15" s="38" t="n">
        <v>56445</v>
      </c>
      <c r="P15" s="38" t="n">
        <v>150</v>
      </c>
      <c r="Q15" s="38" t="n">
        <v>4</v>
      </c>
      <c r="R15" s="42" t="n">
        <v>2</v>
      </c>
      <c r="S15" s="43"/>
      <c r="T15" s="43"/>
    </row>
    <row r="16" s="44" customFormat="true" ht="15" hidden="false" customHeight="true" outlineLevel="0" collapsed="false">
      <c r="A16" s="18"/>
      <c r="B16" s="56" t="s">
        <v>29</v>
      </c>
      <c r="C16" s="54" t="n">
        <v>65</v>
      </c>
      <c r="D16" s="38" t="n">
        <v>40</v>
      </c>
      <c r="E16" s="38" t="n">
        <v>17</v>
      </c>
      <c r="F16" s="38" t="n">
        <v>8</v>
      </c>
      <c r="G16" s="38" t="n">
        <v>3952</v>
      </c>
      <c r="H16" s="38" t="n">
        <v>1346</v>
      </c>
      <c r="I16" s="38" t="n">
        <v>15</v>
      </c>
      <c r="J16" s="38" t="n">
        <v>8</v>
      </c>
      <c r="K16" s="38" t="n">
        <v>74</v>
      </c>
      <c r="L16" s="38" t="n">
        <v>1</v>
      </c>
      <c r="M16" s="38" t="n">
        <v>3</v>
      </c>
      <c r="N16" s="55" t="n">
        <f aca="false">SUM(O16:Q16)</f>
        <v>268023</v>
      </c>
      <c r="O16" s="38" t="n">
        <v>263114</v>
      </c>
      <c r="P16" s="38" t="n">
        <v>3950</v>
      </c>
      <c r="Q16" s="38" t="n">
        <v>959</v>
      </c>
      <c r="R16" s="42" t="n">
        <v>3</v>
      </c>
      <c r="S16" s="43"/>
      <c r="T16" s="43"/>
    </row>
    <row r="17" s="44" customFormat="true" ht="15" hidden="false" customHeight="true" outlineLevel="0" collapsed="false">
      <c r="A17" s="18"/>
      <c r="B17" s="56" t="s">
        <v>30</v>
      </c>
      <c r="C17" s="54" t="n">
        <v>75</v>
      </c>
      <c r="D17" s="38" t="n">
        <v>41</v>
      </c>
      <c r="E17" s="38" t="n">
        <v>20</v>
      </c>
      <c r="F17" s="38" t="n">
        <v>14</v>
      </c>
      <c r="G17" s="38" t="n">
        <v>3824</v>
      </c>
      <c r="H17" s="38" t="n">
        <v>358</v>
      </c>
      <c r="I17" s="38" t="n">
        <v>30</v>
      </c>
      <c r="J17" s="38" t="n">
        <v>17</v>
      </c>
      <c r="K17" s="38" t="n">
        <v>165</v>
      </c>
      <c r="L17" s="38" t="n">
        <v>3</v>
      </c>
      <c r="M17" s="38" t="n">
        <v>8</v>
      </c>
      <c r="N17" s="55" t="n">
        <f aca="false">SUM(O17:Q17)</f>
        <v>170863</v>
      </c>
      <c r="O17" s="38" t="n">
        <v>169696</v>
      </c>
      <c r="P17" s="38" t="n">
        <v>683</v>
      </c>
      <c r="Q17" s="38" t="n">
        <v>484</v>
      </c>
      <c r="R17" s="42" t="n">
        <v>4</v>
      </c>
      <c r="S17" s="43"/>
      <c r="T17" s="43"/>
    </row>
    <row r="18" s="44" customFormat="true" ht="15" hidden="false" customHeight="true" outlineLevel="0" collapsed="false">
      <c r="A18" s="18"/>
      <c r="B18" s="56" t="s">
        <v>31</v>
      </c>
      <c r="C18" s="54" t="n">
        <v>72</v>
      </c>
      <c r="D18" s="38" t="n">
        <v>44</v>
      </c>
      <c r="E18" s="38" t="n">
        <v>9</v>
      </c>
      <c r="F18" s="38" t="n">
        <v>19</v>
      </c>
      <c r="G18" s="38" t="n">
        <v>3279</v>
      </c>
      <c r="H18" s="38" t="n">
        <v>164</v>
      </c>
      <c r="I18" s="38" t="n">
        <v>42</v>
      </c>
      <c r="J18" s="38" t="n">
        <v>11</v>
      </c>
      <c r="K18" s="38" t="n">
        <v>173</v>
      </c>
      <c r="L18" s="38" t="n">
        <v>2</v>
      </c>
      <c r="M18" s="38" t="n">
        <v>12</v>
      </c>
      <c r="N18" s="55" t="n">
        <f aca="false">SUM(O18:Q18)</f>
        <v>164065</v>
      </c>
      <c r="O18" s="38" t="n">
        <v>160876</v>
      </c>
      <c r="P18" s="38" t="n">
        <v>1115</v>
      </c>
      <c r="Q18" s="38" t="n">
        <v>2074</v>
      </c>
      <c r="R18" s="42" t="n">
        <v>5</v>
      </c>
      <c r="S18" s="43"/>
      <c r="T18" s="43"/>
    </row>
    <row r="19" s="44" customFormat="true" ht="15" hidden="false" customHeight="true" outlineLevel="0" collapsed="false">
      <c r="A19" s="18"/>
      <c r="B19" s="56" t="s">
        <v>32</v>
      </c>
      <c r="C19" s="54" t="n">
        <v>35</v>
      </c>
      <c r="D19" s="38" t="n">
        <v>24</v>
      </c>
      <c r="E19" s="38" t="n">
        <v>1</v>
      </c>
      <c r="F19" s="38" t="n">
        <v>10</v>
      </c>
      <c r="G19" s="38" t="n">
        <v>1486</v>
      </c>
      <c r="H19" s="38" t="n">
        <v>1</v>
      </c>
      <c r="I19" s="38" t="n">
        <v>10</v>
      </c>
      <c r="J19" s="38" t="n">
        <v>7</v>
      </c>
      <c r="K19" s="38" t="n">
        <v>60</v>
      </c>
      <c r="L19" s="38" t="n">
        <v>2</v>
      </c>
      <c r="M19" s="38" t="n">
        <v>1</v>
      </c>
      <c r="N19" s="55" t="n">
        <f aca="false">SUM(O19:Q19)</f>
        <v>74430</v>
      </c>
      <c r="O19" s="38" t="n">
        <v>74334</v>
      </c>
      <c r="P19" s="38" t="n">
        <v>0</v>
      </c>
      <c r="Q19" s="38" t="n">
        <v>96</v>
      </c>
      <c r="R19" s="42" t="n">
        <v>6</v>
      </c>
      <c r="S19" s="43"/>
      <c r="T19" s="43"/>
    </row>
    <row r="20" s="44" customFormat="true" ht="15" hidden="false" customHeight="true" outlineLevel="0" collapsed="false">
      <c r="A20" s="18"/>
      <c r="B20" s="56" t="s">
        <v>33</v>
      </c>
      <c r="C20" s="54" t="n">
        <v>28</v>
      </c>
      <c r="D20" s="38" t="n">
        <v>23</v>
      </c>
      <c r="E20" s="38" t="n">
        <v>1</v>
      </c>
      <c r="F20" s="38" t="n">
        <v>4</v>
      </c>
      <c r="G20" s="38" t="n">
        <v>1020</v>
      </c>
      <c r="H20" s="38" t="n">
        <v>2</v>
      </c>
      <c r="I20" s="38" t="n">
        <v>23</v>
      </c>
      <c r="J20" s="38" t="n">
        <v>7</v>
      </c>
      <c r="K20" s="38" t="n">
        <v>91</v>
      </c>
      <c r="L20" s="38" t="n">
        <v>1</v>
      </c>
      <c r="M20" s="38" t="n">
        <v>9</v>
      </c>
      <c r="N20" s="55" t="n">
        <f aca="false">SUM(O20:Q20)</f>
        <v>54557</v>
      </c>
      <c r="O20" s="38" t="n">
        <v>52964</v>
      </c>
      <c r="P20" s="38" t="n">
        <v>0</v>
      </c>
      <c r="Q20" s="38" t="n">
        <v>1593</v>
      </c>
      <c r="R20" s="42" t="n">
        <v>7</v>
      </c>
      <c r="S20" s="43"/>
      <c r="T20" s="43"/>
    </row>
    <row r="21" s="44" customFormat="true" ht="15" hidden="false" customHeight="true" outlineLevel="0" collapsed="false">
      <c r="A21" s="18"/>
      <c r="B21" s="56" t="s">
        <v>34</v>
      </c>
      <c r="C21" s="54" t="n">
        <v>31</v>
      </c>
      <c r="D21" s="38" t="n">
        <v>22</v>
      </c>
      <c r="E21" s="38" t="n">
        <v>1</v>
      </c>
      <c r="F21" s="38" t="n">
        <v>8</v>
      </c>
      <c r="G21" s="38" t="n">
        <v>1650</v>
      </c>
      <c r="H21" s="38" t="n">
        <v>0</v>
      </c>
      <c r="I21" s="38" t="n">
        <v>12</v>
      </c>
      <c r="J21" s="38" t="n">
        <v>4</v>
      </c>
      <c r="K21" s="38" t="n">
        <v>58</v>
      </c>
      <c r="L21" s="38" t="n">
        <v>1</v>
      </c>
      <c r="M21" s="38" t="n">
        <v>3</v>
      </c>
      <c r="N21" s="55" t="n">
        <f aca="false">SUM(O21:Q21)</f>
        <v>132049</v>
      </c>
      <c r="O21" s="38" t="n">
        <v>130628</v>
      </c>
      <c r="P21" s="38" t="n">
        <v>5</v>
      </c>
      <c r="Q21" s="38" t="n">
        <v>1416</v>
      </c>
      <c r="R21" s="42" t="n">
        <v>8</v>
      </c>
      <c r="S21" s="43"/>
      <c r="T21" s="43"/>
    </row>
    <row r="22" s="44" customFormat="true" ht="15" hidden="false" customHeight="true" outlineLevel="0" collapsed="false">
      <c r="A22" s="18"/>
      <c r="B22" s="56" t="s">
        <v>35</v>
      </c>
      <c r="C22" s="54" t="n">
        <v>30</v>
      </c>
      <c r="D22" s="38" t="n">
        <v>19</v>
      </c>
      <c r="E22" s="38" t="n">
        <v>3</v>
      </c>
      <c r="F22" s="38" t="n">
        <v>8</v>
      </c>
      <c r="G22" s="38" t="n">
        <v>1082</v>
      </c>
      <c r="H22" s="38" t="n">
        <v>186</v>
      </c>
      <c r="I22" s="38" t="n">
        <v>18</v>
      </c>
      <c r="J22" s="38" t="n">
        <v>6</v>
      </c>
      <c r="K22" s="38" t="n">
        <v>79</v>
      </c>
      <c r="L22" s="38" t="n">
        <v>0</v>
      </c>
      <c r="M22" s="38" t="n">
        <v>5</v>
      </c>
      <c r="N22" s="55" t="n">
        <f aca="false">SUM(O22:Q22)</f>
        <v>44599</v>
      </c>
      <c r="O22" s="38" t="n">
        <v>42418</v>
      </c>
      <c r="P22" s="38" t="n">
        <v>520</v>
      </c>
      <c r="Q22" s="38" t="n">
        <v>1661</v>
      </c>
      <c r="R22" s="42" t="n">
        <v>9</v>
      </c>
      <c r="S22" s="43"/>
      <c r="T22" s="43"/>
    </row>
    <row r="23" s="44" customFormat="true" ht="15" hidden="false" customHeight="true" outlineLevel="0" collapsed="false">
      <c r="A23" s="18"/>
      <c r="B23" s="57" t="s">
        <v>36</v>
      </c>
      <c r="C23" s="54" t="n">
        <v>20</v>
      </c>
      <c r="D23" s="38" t="n">
        <v>18</v>
      </c>
      <c r="E23" s="38" t="n">
        <v>0</v>
      </c>
      <c r="F23" s="38" t="n">
        <v>2</v>
      </c>
      <c r="G23" s="38" t="n">
        <v>765</v>
      </c>
      <c r="H23" s="38" t="n">
        <v>0</v>
      </c>
      <c r="I23" s="38" t="n">
        <v>8</v>
      </c>
      <c r="J23" s="38" t="n">
        <v>15</v>
      </c>
      <c r="K23" s="38" t="n">
        <v>60</v>
      </c>
      <c r="L23" s="38" t="n">
        <v>1</v>
      </c>
      <c r="M23" s="38" t="n">
        <v>2</v>
      </c>
      <c r="N23" s="55" t="n">
        <f aca="false">SUM(O23:Q23)</f>
        <v>39266</v>
      </c>
      <c r="O23" s="38" t="n">
        <v>37805</v>
      </c>
      <c r="P23" s="38" t="n">
        <v>0</v>
      </c>
      <c r="Q23" s="38" t="n">
        <v>1461</v>
      </c>
      <c r="R23" s="42" t="n">
        <v>10</v>
      </c>
      <c r="S23" s="43"/>
      <c r="T23" s="43"/>
    </row>
    <row r="24" s="44" customFormat="true" ht="15" hidden="false" customHeight="true" outlineLevel="0" collapsed="false">
      <c r="A24" s="18"/>
      <c r="B24" s="57" t="s">
        <v>37</v>
      </c>
      <c r="C24" s="54" t="n">
        <v>31</v>
      </c>
      <c r="D24" s="38" t="n">
        <v>26</v>
      </c>
      <c r="E24" s="38" t="n">
        <v>0</v>
      </c>
      <c r="F24" s="38" t="n">
        <v>5</v>
      </c>
      <c r="G24" s="38" t="n">
        <v>2052</v>
      </c>
      <c r="H24" s="38" t="n">
        <v>0</v>
      </c>
      <c r="I24" s="38" t="n">
        <v>8</v>
      </c>
      <c r="J24" s="38" t="n">
        <v>13</v>
      </c>
      <c r="K24" s="38" t="n">
        <v>56</v>
      </c>
      <c r="L24" s="38" t="n">
        <v>1</v>
      </c>
      <c r="M24" s="38" t="n">
        <v>2</v>
      </c>
      <c r="N24" s="55" t="n">
        <f aca="false">SUM(O24:Q24)</f>
        <v>67082</v>
      </c>
      <c r="O24" s="38" t="n">
        <v>66430</v>
      </c>
      <c r="P24" s="38" t="n">
        <v>0</v>
      </c>
      <c r="Q24" s="38" t="n">
        <v>652</v>
      </c>
      <c r="R24" s="42" t="n">
        <v>11</v>
      </c>
      <c r="S24" s="43"/>
      <c r="T24" s="43"/>
    </row>
    <row r="25" s="44" customFormat="true" ht="15" hidden="false" customHeight="true" outlineLevel="0" collapsed="false">
      <c r="A25" s="18"/>
      <c r="B25" s="57" t="s">
        <v>38</v>
      </c>
      <c r="C25" s="54" t="n">
        <v>54</v>
      </c>
      <c r="D25" s="38" t="n">
        <v>42</v>
      </c>
      <c r="E25" s="38" t="n">
        <v>2</v>
      </c>
      <c r="F25" s="38" t="n">
        <v>10</v>
      </c>
      <c r="G25" s="38" t="n">
        <v>5653</v>
      </c>
      <c r="H25" s="38" t="n">
        <v>7</v>
      </c>
      <c r="I25" s="38" t="n">
        <v>22</v>
      </c>
      <c r="J25" s="38" t="n">
        <v>12</v>
      </c>
      <c r="K25" s="38" t="n">
        <v>102</v>
      </c>
      <c r="L25" s="38" t="n">
        <v>1</v>
      </c>
      <c r="M25" s="38" t="n">
        <v>7</v>
      </c>
      <c r="N25" s="55" t="n">
        <f aca="false">SUM(O25:Q25)</f>
        <v>395865</v>
      </c>
      <c r="O25" s="38" t="n">
        <v>391227</v>
      </c>
      <c r="P25" s="38" t="n">
        <v>60</v>
      </c>
      <c r="Q25" s="38" t="n">
        <v>4578</v>
      </c>
      <c r="R25" s="42" t="n">
        <v>12</v>
      </c>
      <c r="S25" s="43"/>
      <c r="T25" s="43"/>
    </row>
    <row r="26" s="44" customFormat="true" ht="12" hidden="false" customHeight="true" outlineLevel="0" collapsed="false">
      <c r="A26" s="18"/>
      <c r="B26" s="52"/>
      <c r="C26" s="5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2"/>
      <c r="S26" s="43"/>
      <c r="T26" s="43"/>
    </row>
    <row r="27" s="44" customFormat="true" ht="15" hidden="false" customHeight="true" outlineLevel="0" collapsed="false">
      <c r="A27" s="58" t="n">
        <v>1</v>
      </c>
      <c r="B27" s="59" t="s">
        <v>39</v>
      </c>
      <c r="C27" s="54" t="n">
        <v>149</v>
      </c>
      <c r="D27" s="38" t="n">
        <v>112</v>
      </c>
      <c r="E27" s="38" t="n">
        <v>9</v>
      </c>
      <c r="F27" s="38" t="n">
        <v>28</v>
      </c>
      <c r="G27" s="38" t="n">
        <v>5388</v>
      </c>
      <c r="H27" s="38" t="n">
        <v>188</v>
      </c>
      <c r="I27" s="38" t="n">
        <v>87</v>
      </c>
      <c r="J27" s="38" t="n">
        <v>27</v>
      </c>
      <c r="K27" s="38" t="n">
        <v>372</v>
      </c>
      <c r="L27" s="38" t="n">
        <v>4</v>
      </c>
      <c r="M27" s="38" t="n">
        <v>18</v>
      </c>
      <c r="N27" s="38" t="n">
        <f aca="false">SUM(O27:Q27)</f>
        <v>342800</v>
      </c>
      <c r="O27" s="38" t="n">
        <v>339648</v>
      </c>
      <c r="P27" s="38" t="n">
        <v>1195</v>
      </c>
      <c r="Q27" s="38" t="n">
        <v>1957</v>
      </c>
      <c r="R27" s="42" t="n">
        <v>1</v>
      </c>
      <c r="S27" s="43"/>
      <c r="T27" s="43"/>
    </row>
    <row r="28" s="44" customFormat="true" ht="15" hidden="false" customHeight="true" outlineLevel="0" collapsed="false">
      <c r="A28" s="58" t="n">
        <f aca="false">A27+1</f>
        <v>2</v>
      </c>
      <c r="B28" s="59" t="s">
        <v>40</v>
      </c>
      <c r="C28" s="54" t="n">
        <v>61</v>
      </c>
      <c r="D28" s="38" t="n">
        <v>34</v>
      </c>
      <c r="E28" s="38" t="n">
        <v>5</v>
      </c>
      <c r="F28" s="38" t="n">
        <v>22</v>
      </c>
      <c r="G28" s="38" t="n">
        <v>3291</v>
      </c>
      <c r="H28" s="38" t="n">
        <v>97</v>
      </c>
      <c r="I28" s="38" t="n">
        <v>26</v>
      </c>
      <c r="J28" s="38" t="n">
        <v>21</v>
      </c>
      <c r="K28" s="38" t="n">
        <v>120</v>
      </c>
      <c r="L28" s="38" t="n">
        <v>0</v>
      </c>
      <c r="M28" s="38" t="n">
        <v>5</v>
      </c>
      <c r="N28" s="38" t="n">
        <f aca="false">SUM(O28:Q28)</f>
        <v>192710</v>
      </c>
      <c r="O28" s="38" t="n">
        <v>190801</v>
      </c>
      <c r="P28" s="38" t="n">
        <v>261</v>
      </c>
      <c r="Q28" s="38" t="n">
        <v>1648</v>
      </c>
      <c r="R28" s="42" t="n">
        <v>2</v>
      </c>
      <c r="S28" s="43"/>
      <c r="T28" s="43"/>
    </row>
    <row r="29" s="44" customFormat="true" ht="15" hidden="false" customHeight="true" outlineLevel="0" collapsed="false">
      <c r="A29" s="58" t="n">
        <f aca="false">A28+1</f>
        <v>3</v>
      </c>
      <c r="B29" s="59" t="s">
        <v>41</v>
      </c>
      <c r="C29" s="54" t="n">
        <v>19</v>
      </c>
      <c r="D29" s="38" t="n">
        <v>17</v>
      </c>
      <c r="E29" s="38" t="n">
        <v>0</v>
      </c>
      <c r="F29" s="38" t="n">
        <v>2</v>
      </c>
      <c r="G29" s="38" t="n">
        <v>746</v>
      </c>
      <c r="H29" s="38" t="n">
        <v>0</v>
      </c>
      <c r="I29" s="38" t="n">
        <v>13</v>
      </c>
      <c r="J29" s="38" t="n">
        <v>3</v>
      </c>
      <c r="K29" s="38" t="n">
        <v>59</v>
      </c>
      <c r="L29" s="38" t="n">
        <v>0</v>
      </c>
      <c r="M29" s="38" t="n">
        <v>0</v>
      </c>
      <c r="N29" s="38" t="n">
        <f aca="false">SUM(O29:Q29)</f>
        <v>41743</v>
      </c>
      <c r="O29" s="38" t="n">
        <v>41741</v>
      </c>
      <c r="P29" s="38" t="n">
        <v>0</v>
      </c>
      <c r="Q29" s="38" t="n">
        <v>2</v>
      </c>
      <c r="R29" s="42" t="n">
        <v>3</v>
      </c>
      <c r="S29" s="43"/>
      <c r="T29" s="43"/>
    </row>
    <row r="30" s="44" customFormat="true" ht="15" hidden="false" customHeight="true" outlineLevel="0" collapsed="false">
      <c r="A30" s="58" t="n">
        <f aca="false">A29+1</f>
        <v>4</v>
      </c>
      <c r="B30" s="59" t="s">
        <v>42</v>
      </c>
      <c r="C30" s="54" t="n">
        <v>11</v>
      </c>
      <c r="D30" s="38" t="n">
        <v>9</v>
      </c>
      <c r="E30" s="38" t="n">
        <v>0</v>
      </c>
      <c r="F30" s="38" t="n">
        <v>2</v>
      </c>
      <c r="G30" s="38" t="n">
        <v>1466</v>
      </c>
      <c r="H30" s="38" t="n">
        <v>0</v>
      </c>
      <c r="I30" s="38" t="n">
        <v>4</v>
      </c>
      <c r="J30" s="38" t="n">
        <v>5</v>
      </c>
      <c r="K30" s="38" t="n">
        <v>39</v>
      </c>
      <c r="L30" s="38" t="n">
        <v>0</v>
      </c>
      <c r="M30" s="38" t="n">
        <v>1</v>
      </c>
      <c r="N30" s="38" t="n">
        <f aca="false">SUM(O30:Q30)</f>
        <v>54031</v>
      </c>
      <c r="O30" s="38" t="n">
        <v>52738</v>
      </c>
      <c r="P30" s="38" t="n">
        <v>0</v>
      </c>
      <c r="Q30" s="38" t="n">
        <v>1293</v>
      </c>
      <c r="R30" s="42" t="n">
        <v>4</v>
      </c>
      <c r="S30" s="43"/>
      <c r="T30" s="43"/>
    </row>
    <row r="31" s="44" customFormat="true" ht="15" hidden="false" customHeight="true" outlineLevel="0" collapsed="false">
      <c r="A31" s="58" t="n">
        <f aca="false">A30+1</f>
        <v>5</v>
      </c>
      <c r="B31" s="59" t="s">
        <v>43</v>
      </c>
      <c r="C31" s="54" t="n">
        <v>26</v>
      </c>
      <c r="D31" s="38" t="n">
        <v>18</v>
      </c>
      <c r="E31" s="38" t="n">
        <v>1</v>
      </c>
      <c r="F31" s="38" t="n">
        <v>7</v>
      </c>
      <c r="G31" s="38" t="n">
        <v>1664</v>
      </c>
      <c r="H31" s="38" t="n">
        <v>17</v>
      </c>
      <c r="I31" s="38" t="n">
        <v>14</v>
      </c>
      <c r="J31" s="38" t="n">
        <v>4</v>
      </c>
      <c r="K31" s="38" t="n">
        <v>60</v>
      </c>
      <c r="L31" s="38" t="n">
        <v>0</v>
      </c>
      <c r="M31" s="38" t="n">
        <v>6</v>
      </c>
      <c r="N31" s="38" t="n">
        <f aca="false">SUM(O31:Q31)</f>
        <v>36426</v>
      </c>
      <c r="O31" s="38" t="n">
        <v>33550</v>
      </c>
      <c r="P31" s="38" t="n">
        <v>140</v>
      </c>
      <c r="Q31" s="38" t="n">
        <v>2736</v>
      </c>
      <c r="R31" s="42" t="n">
        <v>5</v>
      </c>
      <c r="S31" s="43"/>
      <c r="T31" s="43"/>
    </row>
    <row r="32" s="44" customFormat="true" ht="15" hidden="false" customHeight="true" outlineLevel="0" collapsed="false">
      <c r="A32" s="58" t="n">
        <f aca="false">A31+1</f>
        <v>6</v>
      </c>
      <c r="B32" s="59" t="s">
        <v>44</v>
      </c>
      <c r="C32" s="54" t="n">
        <v>6</v>
      </c>
      <c r="D32" s="38" t="n">
        <v>5</v>
      </c>
      <c r="E32" s="38" t="n">
        <v>1</v>
      </c>
      <c r="F32" s="38" t="n">
        <v>0</v>
      </c>
      <c r="G32" s="38" t="n">
        <v>107</v>
      </c>
      <c r="H32" s="38" t="n">
        <v>121</v>
      </c>
      <c r="I32" s="38" t="n">
        <v>5</v>
      </c>
      <c r="J32" s="38" t="n">
        <v>0</v>
      </c>
      <c r="K32" s="38" t="n">
        <v>16</v>
      </c>
      <c r="L32" s="38" t="n">
        <v>0</v>
      </c>
      <c r="M32" s="38" t="n">
        <v>1</v>
      </c>
      <c r="N32" s="38" t="n">
        <f aca="false">SUM(O32:Q32)</f>
        <v>7359</v>
      </c>
      <c r="O32" s="38" t="n">
        <v>7171</v>
      </c>
      <c r="P32" s="38" t="n">
        <v>188</v>
      </c>
      <c r="Q32" s="38" t="n">
        <v>0</v>
      </c>
      <c r="R32" s="42" t="n">
        <v>6</v>
      </c>
      <c r="S32" s="43"/>
      <c r="T32" s="43"/>
    </row>
    <row r="33" s="44" customFormat="true" ht="15" hidden="false" customHeight="true" outlineLevel="0" collapsed="false">
      <c r="A33" s="58" t="n">
        <f aca="false">A32+1</f>
        <v>7</v>
      </c>
      <c r="B33" s="59" t="s">
        <v>45</v>
      </c>
      <c r="C33" s="54" t="n">
        <v>17</v>
      </c>
      <c r="D33" s="38" t="n">
        <v>9</v>
      </c>
      <c r="E33" s="38" t="n">
        <v>4</v>
      </c>
      <c r="F33" s="38" t="n">
        <v>4</v>
      </c>
      <c r="G33" s="38" t="n">
        <v>163</v>
      </c>
      <c r="H33" s="38" t="n">
        <v>1</v>
      </c>
      <c r="I33" s="38" t="n">
        <v>9</v>
      </c>
      <c r="J33" s="38" t="n">
        <v>0</v>
      </c>
      <c r="K33" s="38" t="n">
        <v>43</v>
      </c>
      <c r="L33" s="38" t="n">
        <v>0</v>
      </c>
      <c r="M33" s="38" t="n">
        <v>6</v>
      </c>
      <c r="N33" s="38" t="n">
        <f aca="false">SUM(O33:Q33)</f>
        <v>12227</v>
      </c>
      <c r="O33" s="38" t="n">
        <v>11516</v>
      </c>
      <c r="P33" s="38" t="n">
        <v>20</v>
      </c>
      <c r="Q33" s="38" t="n">
        <v>691</v>
      </c>
      <c r="R33" s="42" t="n">
        <v>7</v>
      </c>
      <c r="S33" s="43"/>
      <c r="T33" s="43"/>
    </row>
    <row r="34" s="44" customFormat="true" ht="15" hidden="false" customHeight="true" outlineLevel="0" collapsed="false">
      <c r="A34" s="58" t="n">
        <f aca="false">A33+1</f>
        <v>8</v>
      </c>
      <c r="B34" s="59" t="s">
        <v>46</v>
      </c>
      <c r="C34" s="54" t="n">
        <v>25</v>
      </c>
      <c r="D34" s="38" t="n">
        <v>10</v>
      </c>
      <c r="E34" s="38" t="n">
        <v>8</v>
      </c>
      <c r="F34" s="38" t="n">
        <v>7</v>
      </c>
      <c r="G34" s="38" t="n">
        <v>364</v>
      </c>
      <c r="H34" s="38" t="n">
        <v>34</v>
      </c>
      <c r="I34" s="38" t="n">
        <v>1</v>
      </c>
      <c r="J34" s="38" t="n">
        <v>5</v>
      </c>
      <c r="K34" s="38" t="n">
        <v>19</v>
      </c>
      <c r="L34" s="38" t="n">
        <v>0</v>
      </c>
      <c r="M34" s="38" t="n">
        <v>4</v>
      </c>
      <c r="N34" s="38" t="n">
        <f aca="false">SUM(O34:Q34)</f>
        <v>14237</v>
      </c>
      <c r="O34" s="38" t="n">
        <v>14071</v>
      </c>
      <c r="P34" s="38" t="n">
        <v>143</v>
      </c>
      <c r="Q34" s="38" t="n">
        <v>23</v>
      </c>
      <c r="R34" s="42" t="n">
        <v>8</v>
      </c>
      <c r="S34" s="43"/>
      <c r="T34" s="43"/>
    </row>
    <row r="35" s="44" customFormat="true" ht="15" hidden="false" customHeight="true" outlineLevel="0" collapsed="false">
      <c r="A35" s="58" t="n">
        <f aca="false">A34+1</f>
        <v>9</v>
      </c>
      <c r="B35" s="59" t="s">
        <v>47</v>
      </c>
      <c r="C35" s="54" t="n">
        <v>8</v>
      </c>
      <c r="D35" s="38" t="n">
        <v>6</v>
      </c>
      <c r="E35" s="38" t="n">
        <v>0</v>
      </c>
      <c r="F35" s="38" t="n">
        <v>2</v>
      </c>
      <c r="G35" s="38" t="n">
        <v>258</v>
      </c>
      <c r="H35" s="38" t="n">
        <v>0</v>
      </c>
      <c r="I35" s="38" t="n">
        <v>3</v>
      </c>
      <c r="J35" s="38" t="n">
        <v>2</v>
      </c>
      <c r="K35" s="38" t="n">
        <v>18</v>
      </c>
      <c r="L35" s="38" t="n">
        <v>0</v>
      </c>
      <c r="M35" s="38" t="n">
        <v>3</v>
      </c>
      <c r="N35" s="38" t="n">
        <f aca="false">SUM(O35:Q35)</f>
        <v>8860</v>
      </c>
      <c r="O35" s="38" t="n">
        <v>8830</v>
      </c>
      <c r="P35" s="38" t="n">
        <v>0</v>
      </c>
      <c r="Q35" s="38" t="n">
        <v>30</v>
      </c>
      <c r="R35" s="42" t="n">
        <v>9</v>
      </c>
      <c r="S35" s="43"/>
      <c r="T35" s="43"/>
    </row>
    <row r="36" s="44" customFormat="true" ht="15" hidden="false" customHeight="true" outlineLevel="0" collapsed="false">
      <c r="A36" s="18" t="n">
        <f aca="false">A35+1</f>
        <v>10</v>
      </c>
      <c r="B36" s="59" t="s">
        <v>48</v>
      </c>
      <c r="C36" s="54" t="n">
        <v>5</v>
      </c>
      <c r="D36" s="38" t="n">
        <v>4</v>
      </c>
      <c r="E36" s="38" t="n">
        <v>0</v>
      </c>
      <c r="F36" s="38" t="n">
        <v>1</v>
      </c>
      <c r="G36" s="38" t="n">
        <v>141</v>
      </c>
      <c r="H36" s="38" t="n">
        <v>0</v>
      </c>
      <c r="I36" s="38" t="n">
        <v>1</v>
      </c>
      <c r="J36" s="38" t="n">
        <v>1</v>
      </c>
      <c r="K36" s="38" t="n">
        <v>7</v>
      </c>
      <c r="L36" s="38" t="n">
        <v>1</v>
      </c>
      <c r="M36" s="38" t="n">
        <v>1</v>
      </c>
      <c r="N36" s="38" t="n">
        <f aca="false">SUM(O36:Q36)</f>
        <v>4651</v>
      </c>
      <c r="O36" s="38" t="n">
        <v>4651</v>
      </c>
      <c r="P36" s="38" t="n">
        <v>0</v>
      </c>
      <c r="Q36" s="38" t="n">
        <v>0</v>
      </c>
      <c r="R36" s="42" t="n">
        <v>10</v>
      </c>
      <c r="S36" s="43"/>
      <c r="T36" s="43"/>
    </row>
    <row r="37" s="44" customFormat="true" ht="15" hidden="false" customHeight="true" outlineLevel="0" collapsed="false">
      <c r="A37" s="18" t="n">
        <f aca="false">A36+1</f>
        <v>11</v>
      </c>
      <c r="B37" s="59" t="s">
        <v>49</v>
      </c>
      <c r="C37" s="54" t="n">
        <v>24</v>
      </c>
      <c r="D37" s="38" t="n">
        <v>17</v>
      </c>
      <c r="E37" s="38" t="n">
        <v>2</v>
      </c>
      <c r="F37" s="38" t="n">
        <v>5</v>
      </c>
      <c r="G37" s="38" t="n">
        <v>2520</v>
      </c>
      <c r="H37" s="38" t="n">
        <v>6</v>
      </c>
      <c r="I37" s="38" t="n">
        <v>6</v>
      </c>
      <c r="J37" s="38" t="n">
        <v>7</v>
      </c>
      <c r="K37" s="38" t="n">
        <v>44</v>
      </c>
      <c r="L37" s="38" t="n">
        <v>3</v>
      </c>
      <c r="M37" s="38" t="n">
        <v>2</v>
      </c>
      <c r="N37" s="38" t="n">
        <f aca="false">SUM(O37:Q37)</f>
        <v>292765</v>
      </c>
      <c r="O37" s="38" t="n">
        <v>292288</v>
      </c>
      <c r="P37" s="60" t="n">
        <v>0</v>
      </c>
      <c r="Q37" s="38" t="n">
        <v>477</v>
      </c>
      <c r="R37" s="42" t="n">
        <v>11</v>
      </c>
      <c r="S37" s="43"/>
      <c r="T37" s="43"/>
      <c r="U37" s="43"/>
    </row>
    <row r="38" s="44" customFormat="true" ht="12" hidden="false" customHeight="true" outlineLevel="0" collapsed="false">
      <c r="A38" s="18"/>
      <c r="B38" s="59"/>
      <c r="C38" s="54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2"/>
      <c r="S38" s="43"/>
      <c r="T38" s="43"/>
      <c r="U38" s="43"/>
    </row>
    <row r="39" s="51" customFormat="true" ht="15" hidden="false" customHeight="true" outlineLevel="0" collapsed="false">
      <c r="A39" s="59" t="s">
        <v>50</v>
      </c>
      <c r="B39" s="59"/>
      <c r="C39" s="47" t="n">
        <f aca="false">SUM(C40:C42)</f>
        <v>5</v>
      </c>
      <c r="D39" s="48" t="n">
        <f aca="false">SUM(D40:D42)</f>
        <v>3</v>
      </c>
      <c r="E39" s="48" t="n">
        <f aca="false">SUM(E40:E42)</f>
        <v>1</v>
      </c>
      <c r="F39" s="48" t="n">
        <f aca="false">SUM(F40:F42)</f>
        <v>1</v>
      </c>
      <c r="G39" s="48" t="n">
        <f aca="false">SUM(G40:G42)</f>
        <v>510</v>
      </c>
      <c r="H39" s="48" t="n">
        <f aca="false">SUM(H40:H42)</f>
        <v>15</v>
      </c>
      <c r="I39" s="48" t="n">
        <f aca="false">SUM(I40:I42)</f>
        <v>0</v>
      </c>
      <c r="J39" s="48" t="n">
        <f aca="false">SUM(J40:J42)</f>
        <v>1</v>
      </c>
      <c r="K39" s="48" t="n">
        <f aca="false">SUM(K40:K42)</f>
        <v>6</v>
      </c>
      <c r="L39" s="48" t="n">
        <f aca="false">SUM(L40:L42)</f>
        <v>1</v>
      </c>
      <c r="M39" s="48" t="n">
        <f aca="false">SUM(M40:M42)</f>
        <v>0</v>
      </c>
      <c r="N39" s="48" t="n">
        <f aca="false">SUM(N40:N42)</f>
        <v>12047</v>
      </c>
      <c r="O39" s="48" t="n">
        <f aca="false">SUM(O40:O42)</f>
        <v>12026</v>
      </c>
      <c r="P39" s="48" t="n">
        <f aca="false">SUM(P40:P42)</f>
        <v>20</v>
      </c>
      <c r="Q39" s="48" t="n">
        <f aca="false">SUM(Q40:Q42)</f>
        <v>1</v>
      </c>
      <c r="R39" s="61" t="s">
        <v>51</v>
      </c>
      <c r="S39" s="45"/>
      <c r="T39" s="45"/>
      <c r="U39" s="45"/>
    </row>
    <row r="40" s="44" customFormat="true" ht="15" hidden="false" customHeight="true" outlineLevel="0" collapsed="false">
      <c r="A40" s="18" t="n">
        <v>12</v>
      </c>
      <c r="B40" s="59" t="s">
        <v>52</v>
      </c>
      <c r="C40" s="37" t="n">
        <v>1</v>
      </c>
      <c r="D40" s="38" t="n">
        <v>1</v>
      </c>
      <c r="E40" s="38" t="n">
        <v>0</v>
      </c>
      <c r="F40" s="38" t="n">
        <v>0</v>
      </c>
      <c r="G40" s="38" t="n">
        <v>22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f aca="false">SUM(O40:Q40)</f>
        <v>1579</v>
      </c>
      <c r="O40" s="38" t="n">
        <v>1579</v>
      </c>
      <c r="P40" s="38" t="n">
        <v>0</v>
      </c>
      <c r="Q40" s="38" t="n">
        <v>0</v>
      </c>
      <c r="R40" s="42" t="n">
        <v>12</v>
      </c>
      <c r="S40" s="43"/>
      <c r="T40" s="43"/>
      <c r="U40" s="43"/>
    </row>
    <row r="41" s="44" customFormat="true" ht="15" hidden="false" customHeight="true" outlineLevel="0" collapsed="false">
      <c r="A41" s="18" t="n">
        <f aca="false">A40+1</f>
        <v>13</v>
      </c>
      <c r="B41" s="59" t="s">
        <v>53</v>
      </c>
      <c r="C41" s="37" t="n">
        <v>1</v>
      </c>
      <c r="D41" s="38" t="n">
        <v>0</v>
      </c>
      <c r="E41" s="38" t="n">
        <v>0</v>
      </c>
      <c r="F41" s="38" t="n">
        <v>1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f aca="false">SUM(O41:Q41)</f>
        <v>1</v>
      </c>
      <c r="O41" s="38" t="n">
        <v>0</v>
      </c>
      <c r="P41" s="38" t="n">
        <v>0</v>
      </c>
      <c r="Q41" s="38" t="n">
        <v>1</v>
      </c>
      <c r="R41" s="42" t="n">
        <v>13</v>
      </c>
      <c r="S41" s="43"/>
      <c r="T41" s="43"/>
      <c r="U41" s="43"/>
    </row>
    <row r="42" s="44" customFormat="true" ht="15" hidden="false" customHeight="true" outlineLevel="0" collapsed="false">
      <c r="A42" s="18" t="n">
        <f aca="false">A41+1</f>
        <v>14</v>
      </c>
      <c r="B42" s="59" t="s">
        <v>54</v>
      </c>
      <c r="C42" s="37" t="n">
        <v>3</v>
      </c>
      <c r="D42" s="38" t="n">
        <v>2</v>
      </c>
      <c r="E42" s="38" t="n">
        <v>1</v>
      </c>
      <c r="F42" s="38" t="n">
        <v>0</v>
      </c>
      <c r="G42" s="38" t="n">
        <v>488</v>
      </c>
      <c r="H42" s="38" t="n">
        <v>15</v>
      </c>
      <c r="I42" s="38" t="n">
        <v>0</v>
      </c>
      <c r="J42" s="38" t="n">
        <v>1</v>
      </c>
      <c r="K42" s="38" t="n">
        <v>6</v>
      </c>
      <c r="L42" s="38" t="n">
        <v>1</v>
      </c>
      <c r="M42" s="38" t="n">
        <v>0</v>
      </c>
      <c r="N42" s="38" t="n">
        <f aca="false">SUM(O42:Q42)</f>
        <v>10467</v>
      </c>
      <c r="O42" s="38" t="n">
        <v>10447</v>
      </c>
      <c r="P42" s="38" t="n">
        <v>20</v>
      </c>
      <c r="Q42" s="38" t="n">
        <v>0</v>
      </c>
      <c r="R42" s="42" t="n">
        <v>14</v>
      </c>
      <c r="S42" s="62"/>
      <c r="T42" s="62"/>
      <c r="U42" s="62"/>
      <c r="V42" s="63"/>
      <c r="W42" s="63"/>
      <c r="X42" s="63"/>
      <c r="Y42" s="63"/>
      <c r="Z42" s="63"/>
      <c r="AA42" s="63"/>
      <c r="AB42" s="63"/>
    </row>
    <row r="43" s="44" customFormat="true" ht="12" hidden="false" customHeight="true" outlineLevel="0" collapsed="false">
      <c r="A43" s="18"/>
      <c r="B43" s="59"/>
      <c r="C43" s="37"/>
      <c r="D43" s="38"/>
      <c r="E43" s="38" t="s">
        <v>55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2"/>
      <c r="S43" s="62"/>
      <c r="T43" s="62"/>
      <c r="U43" s="62"/>
      <c r="V43" s="63"/>
      <c r="W43" s="63"/>
      <c r="X43" s="63"/>
      <c r="Y43" s="63"/>
      <c r="Z43" s="63"/>
      <c r="AA43" s="63"/>
      <c r="AB43" s="63"/>
    </row>
    <row r="44" s="51" customFormat="true" ht="15" hidden="false" customHeight="true" outlineLevel="0" collapsed="false">
      <c r="A44" s="59" t="s">
        <v>56</v>
      </c>
      <c r="B44" s="59"/>
      <c r="C44" s="47" t="n">
        <f aca="false">SUM(C45:C49)</f>
        <v>18</v>
      </c>
      <c r="D44" s="48" t="n">
        <f aca="false">SUM(D45:D49)</f>
        <v>13</v>
      </c>
      <c r="E44" s="48" t="n">
        <f aca="false">SUM(E45:E49)</f>
        <v>3</v>
      </c>
      <c r="F44" s="48" t="n">
        <f aca="false">SUM(F45:F49)</f>
        <v>2</v>
      </c>
      <c r="G44" s="48" t="n">
        <f aca="false">SUM(G45:G49)</f>
        <v>1364</v>
      </c>
      <c r="H44" s="48" t="n">
        <f aca="false">SUM(H45:H49)</f>
        <v>68</v>
      </c>
      <c r="I44" s="48" t="n">
        <f aca="false">SUM(I45:I49)</f>
        <v>5</v>
      </c>
      <c r="J44" s="48" t="n">
        <f aca="false">SUM(J45:J49)</f>
        <v>4</v>
      </c>
      <c r="K44" s="48" t="n">
        <f aca="false">SUM(K45:K49)</f>
        <v>30</v>
      </c>
      <c r="L44" s="48" t="n">
        <f aca="false">SUM(L45:L49)</f>
        <v>5</v>
      </c>
      <c r="M44" s="48" t="n">
        <f aca="false">SUM(M45:M49)</f>
        <v>7</v>
      </c>
      <c r="N44" s="48" t="n">
        <f aca="false">SUM(N45:N49)</f>
        <v>71556</v>
      </c>
      <c r="O44" s="48" t="n">
        <f aca="false">SUM(O45:O49)</f>
        <v>71221</v>
      </c>
      <c r="P44" s="48" t="n">
        <f aca="false">SUM(P45:P49)</f>
        <v>185</v>
      </c>
      <c r="Q44" s="48" t="n">
        <f aca="false">SUM(Q45:Q49)</f>
        <v>150</v>
      </c>
      <c r="R44" s="61" t="s">
        <v>57</v>
      </c>
      <c r="S44" s="45"/>
      <c r="T44" s="45"/>
      <c r="U44" s="45"/>
    </row>
    <row r="45" s="44" customFormat="true" ht="15" hidden="false" customHeight="true" outlineLevel="0" collapsed="false">
      <c r="A45" s="18" t="n">
        <v>15</v>
      </c>
      <c r="B45" s="59" t="s">
        <v>58</v>
      </c>
      <c r="C45" s="37" t="n">
        <v>1</v>
      </c>
      <c r="D45" s="38" t="n">
        <v>1</v>
      </c>
      <c r="E45" s="38" t="n">
        <v>0</v>
      </c>
      <c r="F45" s="38" t="n">
        <v>0</v>
      </c>
      <c r="G45" s="38" t="n">
        <v>83</v>
      </c>
      <c r="H45" s="38" t="n">
        <v>0</v>
      </c>
      <c r="I45" s="38" t="n">
        <v>0</v>
      </c>
      <c r="J45" s="38" t="n">
        <v>1</v>
      </c>
      <c r="K45" s="38" t="n">
        <v>1</v>
      </c>
      <c r="L45" s="38" t="n">
        <v>0</v>
      </c>
      <c r="M45" s="38" t="n">
        <v>0</v>
      </c>
      <c r="N45" s="38" t="n">
        <f aca="false">SUM(O45:Q45)</f>
        <v>1840</v>
      </c>
      <c r="O45" s="38" t="n">
        <v>1840</v>
      </c>
      <c r="P45" s="38" t="n">
        <v>0</v>
      </c>
      <c r="Q45" s="38" t="n">
        <v>0</v>
      </c>
      <c r="R45" s="42" t="n">
        <v>15</v>
      </c>
      <c r="S45" s="43"/>
      <c r="T45" s="43"/>
      <c r="U45" s="43"/>
    </row>
    <row r="46" s="44" customFormat="true" ht="15" hidden="false" customHeight="true" outlineLevel="0" collapsed="false">
      <c r="A46" s="18" t="n">
        <f aca="false">A45+1</f>
        <v>16</v>
      </c>
      <c r="B46" s="59" t="s">
        <v>59</v>
      </c>
      <c r="C46" s="37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f aca="false">SUM(O46:Q46)</f>
        <v>0</v>
      </c>
      <c r="O46" s="38" t="n">
        <v>0</v>
      </c>
      <c r="P46" s="38" t="n">
        <v>0</v>
      </c>
      <c r="Q46" s="38" t="n">
        <v>0</v>
      </c>
      <c r="R46" s="42" t="n">
        <v>16</v>
      </c>
      <c r="S46" s="43"/>
      <c r="T46" s="43"/>
      <c r="U46" s="43"/>
    </row>
    <row r="47" s="44" customFormat="true" ht="15" hidden="false" customHeight="true" outlineLevel="0" collapsed="false">
      <c r="A47" s="18" t="n">
        <f aca="false">A46+1</f>
        <v>17</v>
      </c>
      <c r="B47" s="59" t="s">
        <v>60</v>
      </c>
      <c r="C47" s="37" t="n">
        <v>12</v>
      </c>
      <c r="D47" s="38" t="n">
        <v>8</v>
      </c>
      <c r="E47" s="38" t="n">
        <v>2</v>
      </c>
      <c r="F47" s="38" t="n">
        <v>2</v>
      </c>
      <c r="G47" s="38" t="n">
        <v>515</v>
      </c>
      <c r="H47" s="38" t="n">
        <v>58</v>
      </c>
      <c r="I47" s="38" t="n">
        <v>4</v>
      </c>
      <c r="J47" s="38" t="n">
        <v>2</v>
      </c>
      <c r="K47" s="38" t="n">
        <v>22</v>
      </c>
      <c r="L47" s="38" t="n">
        <v>5</v>
      </c>
      <c r="M47" s="38" t="n">
        <v>5</v>
      </c>
      <c r="N47" s="38" t="n">
        <f aca="false">SUM(O47:Q47)</f>
        <v>29196</v>
      </c>
      <c r="O47" s="38" t="n">
        <v>28861</v>
      </c>
      <c r="P47" s="38" t="n">
        <v>185</v>
      </c>
      <c r="Q47" s="38" t="n">
        <v>150</v>
      </c>
      <c r="R47" s="42" t="n">
        <v>17</v>
      </c>
      <c r="S47" s="43"/>
      <c r="T47" s="43"/>
      <c r="U47" s="43"/>
    </row>
    <row r="48" s="44" customFormat="true" ht="15" hidden="false" customHeight="true" outlineLevel="0" collapsed="false">
      <c r="A48" s="18" t="n">
        <f aca="false">A47+1</f>
        <v>18</v>
      </c>
      <c r="B48" s="59" t="s">
        <v>61</v>
      </c>
      <c r="C48" s="37" t="n">
        <v>2</v>
      </c>
      <c r="D48" s="38" t="n">
        <v>1</v>
      </c>
      <c r="E48" s="38" t="n">
        <v>1</v>
      </c>
      <c r="F48" s="38" t="n">
        <v>0</v>
      </c>
      <c r="G48" s="38" t="n">
        <v>104</v>
      </c>
      <c r="H48" s="38" t="n">
        <v>1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f aca="false">SUM(O48:Q48)</f>
        <v>18200</v>
      </c>
      <c r="O48" s="38" t="n">
        <v>18200</v>
      </c>
      <c r="P48" s="38" t="n">
        <v>0</v>
      </c>
      <c r="Q48" s="38" t="n">
        <v>0</v>
      </c>
      <c r="R48" s="42" t="n">
        <v>18</v>
      </c>
      <c r="S48" s="43"/>
      <c r="T48" s="43"/>
      <c r="U48" s="43"/>
    </row>
    <row r="49" s="44" customFormat="true" ht="15" hidden="false" customHeight="true" outlineLevel="0" collapsed="false">
      <c r="A49" s="18" t="n">
        <f aca="false">A48+1</f>
        <v>19</v>
      </c>
      <c r="B49" s="59" t="s">
        <v>62</v>
      </c>
      <c r="C49" s="37" t="n">
        <v>3</v>
      </c>
      <c r="D49" s="38" t="n">
        <v>3</v>
      </c>
      <c r="E49" s="38" t="n">
        <v>0</v>
      </c>
      <c r="F49" s="38" t="n">
        <v>0</v>
      </c>
      <c r="G49" s="38" t="n">
        <v>662</v>
      </c>
      <c r="H49" s="38" t="n">
        <v>0</v>
      </c>
      <c r="I49" s="38" t="n">
        <v>1</v>
      </c>
      <c r="J49" s="38" t="n">
        <v>1</v>
      </c>
      <c r="K49" s="38" t="n">
        <v>7</v>
      </c>
      <c r="L49" s="38" t="n">
        <v>0</v>
      </c>
      <c r="M49" s="38" t="n">
        <v>2</v>
      </c>
      <c r="N49" s="38" t="n">
        <f aca="false">SUM(O49:Q49)</f>
        <v>22320</v>
      </c>
      <c r="O49" s="38" t="n">
        <v>22320</v>
      </c>
      <c r="P49" s="38" t="n">
        <v>0</v>
      </c>
      <c r="Q49" s="38" t="n">
        <v>0</v>
      </c>
      <c r="R49" s="42" t="n">
        <v>19</v>
      </c>
      <c r="S49" s="62"/>
      <c r="T49" s="62"/>
      <c r="U49" s="62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</row>
    <row r="50" s="44" customFormat="true" ht="12" hidden="false" customHeight="true" outlineLevel="0" collapsed="false">
      <c r="A50" s="18"/>
      <c r="B50" s="59"/>
      <c r="C50" s="37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2"/>
      <c r="S50" s="62"/>
      <c r="T50" s="62"/>
      <c r="U50" s="62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</row>
    <row r="51" s="51" customFormat="true" ht="15" hidden="false" customHeight="true" outlineLevel="0" collapsed="false">
      <c r="A51" s="59" t="s">
        <v>63</v>
      </c>
      <c r="B51" s="59"/>
      <c r="C51" s="47" t="n">
        <f aca="false">SUM(C52:C53)</f>
        <v>8</v>
      </c>
      <c r="D51" s="48" t="n">
        <f aca="false">SUM(D52:D53)</f>
        <v>8</v>
      </c>
      <c r="E51" s="48" t="n">
        <f aca="false">SUM(E52:E53)</f>
        <v>0</v>
      </c>
      <c r="F51" s="48" t="n">
        <f aca="false">SUM(F52:F53)</f>
        <v>0</v>
      </c>
      <c r="G51" s="48" t="n">
        <f aca="false">SUM(G52:G53)</f>
        <v>920</v>
      </c>
      <c r="H51" s="48" t="n">
        <f aca="false">SUM(H52:H53)</f>
        <v>0</v>
      </c>
      <c r="I51" s="48" t="n">
        <f aca="false">SUM(I52:I53)</f>
        <v>4</v>
      </c>
      <c r="J51" s="48" t="n">
        <f aca="false">SUM(J52:J53)</f>
        <v>1</v>
      </c>
      <c r="K51" s="48" t="n">
        <f aca="false">SUM(K52:K53)</f>
        <v>26</v>
      </c>
      <c r="L51" s="48" t="n">
        <f aca="false">SUM(L52:L53)</f>
        <v>0</v>
      </c>
      <c r="M51" s="48" t="n">
        <f aca="false">SUM(M52:M53)</f>
        <v>0</v>
      </c>
      <c r="N51" s="48" t="n">
        <f aca="false">SUM(N52:N53)</f>
        <v>24481</v>
      </c>
      <c r="O51" s="48" t="n">
        <f aca="false">SUM(O52:O53)</f>
        <v>24481</v>
      </c>
      <c r="P51" s="48" t="n">
        <f aca="false">SUM(P52:P53)</f>
        <v>0</v>
      </c>
      <c r="Q51" s="48" t="n">
        <f aca="false">SUM(Q52:Q53)</f>
        <v>0</v>
      </c>
      <c r="R51" s="61" t="s">
        <v>64</v>
      </c>
      <c r="S51" s="45"/>
      <c r="T51" s="45"/>
      <c r="U51" s="45"/>
    </row>
    <row r="52" s="44" customFormat="true" ht="15" hidden="false" customHeight="true" outlineLevel="0" collapsed="false">
      <c r="A52" s="18" t="n">
        <v>20</v>
      </c>
      <c r="B52" s="59" t="s">
        <v>65</v>
      </c>
      <c r="C52" s="37" t="n">
        <v>5</v>
      </c>
      <c r="D52" s="38" t="n">
        <v>5</v>
      </c>
      <c r="E52" s="38" t="n">
        <v>0</v>
      </c>
      <c r="F52" s="38" t="n">
        <v>0</v>
      </c>
      <c r="G52" s="38" t="n">
        <v>450</v>
      </c>
      <c r="H52" s="38" t="n">
        <v>0</v>
      </c>
      <c r="I52" s="38" t="n">
        <v>1</v>
      </c>
      <c r="J52" s="38" t="n">
        <v>0</v>
      </c>
      <c r="K52" s="38" t="n">
        <v>6</v>
      </c>
      <c r="L52" s="38" t="n">
        <v>0</v>
      </c>
      <c r="M52" s="38" t="n">
        <v>0</v>
      </c>
      <c r="N52" s="38" t="n">
        <f aca="false">SUM(O52:Q52)</f>
        <v>15568</v>
      </c>
      <c r="O52" s="38" t="n">
        <v>15568</v>
      </c>
      <c r="P52" s="38" t="n">
        <v>0</v>
      </c>
      <c r="Q52" s="38" t="n">
        <v>0</v>
      </c>
      <c r="R52" s="42" t="n">
        <v>20</v>
      </c>
      <c r="S52" s="43"/>
      <c r="T52" s="43"/>
      <c r="U52" s="43"/>
    </row>
    <row r="53" s="44" customFormat="true" ht="15" hidden="false" customHeight="true" outlineLevel="0" collapsed="false">
      <c r="A53" s="18" t="n">
        <f aca="false">A52+1</f>
        <v>21</v>
      </c>
      <c r="B53" s="59" t="s">
        <v>66</v>
      </c>
      <c r="C53" s="37" t="n">
        <v>3</v>
      </c>
      <c r="D53" s="38" t="n">
        <v>3</v>
      </c>
      <c r="E53" s="38" t="n">
        <v>0</v>
      </c>
      <c r="F53" s="38" t="n">
        <v>0</v>
      </c>
      <c r="G53" s="38" t="n">
        <v>470</v>
      </c>
      <c r="H53" s="38" t="n">
        <v>0</v>
      </c>
      <c r="I53" s="38" t="n">
        <v>3</v>
      </c>
      <c r="J53" s="38" t="n">
        <v>1</v>
      </c>
      <c r="K53" s="38" t="n">
        <v>20</v>
      </c>
      <c r="L53" s="38" t="n">
        <v>0</v>
      </c>
      <c r="M53" s="38" t="n">
        <v>0</v>
      </c>
      <c r="N53" s="38" t="n">
        <f aca="false">SUM(O53:Q53)</f>
        <v>8913</v>
      </c>
      <c r="O53" s="38" t="n">
        <v>8913</v>
      </c>
      <c r="P53" s="38" t="n">
        <v>0</v>
      </c>
      <c r="Q53" s="38" t="n">
        <v>0</v>
      </c>
      <c r="R53" s="42" t="n">
        <v>21</v>
      </c>
      <c r="S53" s="62"/>
      <c r="T53" s="62"/>
      <c r="U53" s="62"/>
      <c r="V53" s="63"/>
      <c r="W53" s="63"/>
      <c r="X53" s="63"/>
      <c r="Y53" s="63"/>
      <c r="Z53" s="63"/>
      <c r="AA53" s="63"/>
      <c r="AB53" s="63"/>
      <c r="AC53" s="63"/>
      <c r="AD53" s="63"/>
      <c r="AE53" s="63"/>
    </row>
    <row r="54" s="44" customFormat="true" ht="12" hidden="false" customHeight="true" outlineLevel="0" collapsed="false">
      <c r="A54" s="18"/>
      <c r="B54" s="59"/>
      <c r="C54" s="37"/>
      <c r="D54" s="38"/>
      <c r="E54" s="38"/>
      <c r="F54" s="38" t="s">
        <v>55</v>
      </c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42"/>
      <c r="S54" s="62"/>
      <c r="T54" s="62"/>
      <c r="U54" s="62"/>
      <c r="V54" s="63"/>
      <c r="W54" s="63"/>
      <c r="X54" s="63"/>
      <c r="Y54" s="63"/>
      <c r="Z54" s="63"/>
      <c r="AA54" s="63"/>
      <c r="AB54" s="63"/>
      <c r="AC54" s="63"/>
      <c r="AD54" s="63"/>
      <c r="AE54" s="63"/>
    </row>
    <row r="55" s="51" customFormat="true" ht="15" hidden="false" customHeight="true" outlineLevel="0" collapsed="false">
      <c r="A55" s="59" t="s">
        <v>67</v>
      </c>
      <c r="B55" s="59"/>
      <c r="C55" s="47" t="n">
        <v>20</v>
      </c>
      <c r="D55" s="48" t="n">
        <v>14</v>
      </c>
      <c r="E55" s="48" t="n">
        <v>3</v>
      </c>
      <c r="F55" s="48" t="n">
        <v>3</v>
      </c>
      <c r="G55" s="48" t="n">
        <v>842</v>
      </c>
      <c r="H55" s="48" t="n">
        <v>870</v>
      </c>
      <c r="I55" s="48" t="n">
        <v>3</v>
      </c>
      <c r="J55" s="48" t="n">
        <v>4</v>
      </c>
      <c r="K55" s="48" t="n">
        <v>25</v>
      </c>
      <c r="L55" s="48" t="n">
        <v>0</v>
      </c>
      <c r="M55" s="48" t="n">
        <v>2</v>
      </c>
      <c r="N55" s="48" t="n">
        <f aca="false">SUM(O55:P55:Q55)</f>
        <v>33657</v>
      </c>
      <c r="O55" s="48" t="n">
        <v>31752</v>
      </c>
      <c r="P55" s="48" t="n">
        <v>1765</v>
      </c>
      <c r="Q55" s="48" t="n">
        <v>140</v>
      </c>
      <c r="R55" s="61" t="s">
        <v>68</v>
      </c>
      <c r="S55" s="64"/>
      <c r="T55" s="64"/>
      <c r="U55" s="64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s="44" customFormat="true" ht="15" hidden="false" customHeight="true" outlineLevel="0" collapsed="false">
      <c r="A56" s="18" t="n">
        <v>22</v>
      </c>
      <c r="B56" s="59" t="s">
        <v>69</v>
      </c>
      <c r="C56" s="37" t="n">
        <v>5</v>
      </c>
      <c r="D56" s="38" t="n">
        <v>5</v>
      </c>
      <c r="E56" s="38" t="n">
        <v>0</v>
      </c>
      <c r="F56" s="38" t="n">
        <v>0</v>
      </c>
      <c r="G56" s="38" t="n">
        <v>340</v>
      </c>
      <c r="H56" s="38" t="n">
        <v>0</v>
      </c>
      <c r="I56" s="38" t="n">
        <v>0</v>
      </c>
      <c r="J56" s="38" t="n">
        <v>1</v>
      </c>
      <c r="K56" s="38" t="n">
        <v>3</v>
      </c>
      <c r="L56" s="38" t="n">
        <v>0</v>
      </c>
      <c r="M56" s="38" t="n">
        <v>0</v>
      </c>
      <c r="N56" s="38" t="n">
        <f aca="false">SUM(O56:Q56)</f>
        <v>7573</v>
      </c>
      <c r="O56" s="38" t="n">
        <v>7573</v>
      </c>
      <c r="P56" s="38" t="n">
        <v>0</v>
      </c>
      <c r="Q56" s="38" t="n">
        <v>0</v>
      </c>
      <c r="R56" s="42" t="n">
        <v>22</v>
      </c>
      <c r="S56" s="62"/>
      <c r="T56" s="62"/>
      <c r="U56" s="62"/>
      <c r="V56" s="63"/>
      <c r="W56" s="63"/>
      <c r="X56" s="63"/>
      <c r="Y56" s="63"/>
      <c r="Z56" s="63"/>
      <c r="AA56" s="63"/>
      <c r="AB56" s="63"/>
      <c r="AC56" s="63"/>
      <c r="AD56" s="63"/>
      <c r="AE56" s="63"/>
    </row>
    <row r="57" s="71" customFormat="true" ht="17.25" hidden="false" customHeight="false" outlineLevel="0" collapsed="false">
      <c r="A57" s="66" t="n">
        <v>23</v>
      </c>
      <c r="B57" s="67" t="s">
        <v>70</v>
      </c>
      <c r="C57" s="68" t="n">
        <v>2</v>
      </c>
      <c r="D57" s="68" t="n">
        <v>1</v>
      </c>
      <c r="E57" s="68" t="n">
        <v>1</v>
      </c>
      <c r="F57" s="68" t="n">
        <v>0</v>
      </c>
      <c r="G57" s="68" t="n">
        <v>6</v>
      </c>
      <c r="H57" s="68" t="n">
        <v>20</v>
      </c>
      <c r="I57" s="68" t="n">
        <v>1</v>
      </c>
      <c r="J57" s="68" t="n">
        <v>0</v>
      </c>
      <c r="K57" s="68" t="n">
        <v>2</v>
      </c>
      <c r="L57" s="68" t="n">
        <v>0</v>
      </c>
      <c r="M57" s="68" t="n">
        <v>0</v>
      </c>
      <c r="N57" s="68" t="n">
        <f aca="false">SUM(O57:Q57)</f>
        <v>100</v>
      </c>
      <c r="O57" s="68" t="n">
        <v>100</v>
      </c>
      <c r="P57" s="68" t="n">
        <v>0</v>
      </c>
      <c r="Q57" s="68" t="n">
        <v>0</v>
      </c>
      <c r="R57" s="69" t="n">
        <v>23</v>
      </c>
      <c r="S57" s="70"/>
      <c r="T57" s="70"/>
    </row>
    <row r="58" s="44" customFormat="true" ht="14.25" hidden="false" customHeight="true" outlineLevel="0" collapsed="false">
      <c r="A58" s="72" t="s">
        <v>71</v>
      </c>
      <c r="B58" s="72"/>
      <c r="C58" s="73"/>
      <c r="D58" s="73"/>
      <c r="E58" s="73"/>
      <c r="F58" s="73"/>
      <c r="G58" s="73"/>
      <c r="H58" s="73"/>
      <c r="I58" s="73"/>
      <c r="J58" s="7"/>
      <c r="K58" s="7"/>
      <c r="L58" s="7"/>
      <c r="M58" s="7"/>
      <c r="N58" s="7"/>
      <c r="O58" s="74"/>
      <c r="P58" s="74"/>
      <c r="Q58" s="74"/>
      <c r="R58" s="75"/>
      <c r="S58" s="43"/>
      <c r="T58" s="43"/>
      <c r="U58" s="43"/>
    </row>
    <row r="59" s="79" customFormat="true" ht="24" hidden="false" customHeight="true" outlineLevel="0" collapsed="false">
      <c r="A59" s="76"/>
      <c r="B59" s="76"/>
      <c r="C59" s="77" t="s">
        <v>72</v>
      </c>
      <c r="D59" s="77" t="s">
        <v>73</v>
      </c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16"/>
      <c r="S59" s="76"/>
      <c r="T59" s="76"/>
    </row>
    <row r="60" s="30" customFormat="true" ht="19.5" hidden="false" customHeight="true" outlineLevel="0" collapsed="false">
      <c r="A60" s="80"/>
      <c r="B60" s="81"/>
      <c r="C60" s="24" t="s">
        <v>3</v>
      </c>
      <c r="D60" s="24"/>
      <c r="E60" s="24"/>
      <c r="F60" s="24"/>
      <c r="G60" s="82" t="s">
        <v>4</v>
      </c>
      <c r="H60" s="82"/>
      <c r="I60" s="82" t="s">
        <v>5</v>
      </c>
      <c r="J60" s="83" t="s">
        <v>6</v>
      </c>
      <c r="K60" s="27" t="s">
        <v>7</v>
      </c>
      <c r="L60" s="82" t="s">
        <v>74</v>
      </c>
      <c r="M60" s="82"/>
      <c r="N60" s="24" t="s">
        <v>9</v>
      </c>
      <c r="O60" s="24"/>
      <c r="P60" s="24"/>
      <c r="Q60" s="24"/>
      <c r="R60" s="28" t="s">
        <v>10</v>
      </c>
      <c r="S60" s="29"/>
      <c r="T60" s="29"/>
    </row>
    <row r="61" s="30" customFormat="true" ht="18" hidden="false" customHeight="true" outlineLevel="0" collapsed="false">
      <c r="A61" s="31"/>
      <c r="B61" s="84" t="s">
        <v>75</v>
      </c>
      <c r="C61" s="33" t="s">
        <v>11</v>
      </c>
      <c r="D61" s="33" t="s">
        <v>12</v>
      </c>
      <c r="E61" s="33" t="s">
        <v>13</v>
      </c>
      <c r="F61" s="85" t="s">
        <v>14</v>
      </c>
      <c r="G61" s="33" t="s">
        <v>12</v>
      </c>
      <c r="H61" s="33" t="s">
        <v>15</v>
      </c>
      <c r="I61" s="33" t="s">
        <v>16</v>
      </c>
      <c r="J61" s="33" t="s">
        <v>17</v>
      </c>
      <c r="K61" s="27"/>
      <c r="L61" s="33" t="s">
        <v>18</v>
      </c>
      <c r="M61" s="33" t="s">
        <v>76</v>
      </c>
      <c r="N61" s="33" t="s">
        <v>77</v>
      </c>
      <c r="O61" s="33" t="s">
        <v>12</v>
      </c>
      <c r="P61" s="33" t="s">
        <v>13</v>
      </c>
      <c r="Q61" s="34" t="s">
        <v>14</v>
      </c>
      <c r="R61" s="28"/>
      <c r="S61" s="29"/>
      <c r="T61" s="29"/>
    </row>
    <row r="62" s="30" customFormat="true" ht="18" hidden="false" customHeight="true" outlineLevel="0" collapsed="false">
      <c r="A62" s="86"/>
      <c r="B62" s="87"/>
      <c r="C62" s="33"/>
      <c r="D62" s="33"/>
      <c r="E62" s="33"/>
      <c r="F62" s="88" t="s">
        <v>21</v>
      </c>
      <c r="G62" s="33"/>
      <c r="H62" s="33"/>
      <c r="I62" s="33"/>
      <c r="J62" s="33"/>
      <c r="K62" s="27"/>
      <c r="L62" s="33"/>
      <c r="M62" s="33"/>
      <c r="N62" s="33"/>
      <c r="O62" s="33"/>
      <c r="P62" s="33"/>
      <c r="Q62" s="25" t="s">
        <v>21</v>
      </c>
      <c r="R62" s="28"/>
      <c r="S62" s="29"/>
      <c r="T62" s="29"/>
    </row>
    <row r="63" s="1" customFormat="true" ht="14.25" hidden="false" customHeight="true" outlineLevel="0" collapsed="false">
      <c r="A63" s="18" t="n">
        <v>24</v>
      </c>
      <c r="B63" s="59" t="s">
        <v>78</v>
      </c>
      <c r="C63" s="89" t="n">
        <v>6</v>
      </c>
      <c r="D63" s="38" t="n">
        <v>4</v>
      </c>
      <c r="E63" s="38" t="n">
        <v>0</v>
      </c>
      <c r="F63" s="38" t="n">
        <v>2</v>
      </c>
      <c r="G63" s="38" t="n">
        <v>255</v>
      </c>
      <c r="H63" s="38" t="n">
        <v>0</v>
      </c>
      <c r="I63" s="38" t="n">
        <v>1</v>
      </c>
      <c r="J63" s="38" t="n">
        <v>2</v>
      </c>
      <c r="K63" s="38" t="n">
        <v>13</v>
      </c>
      <c r="L63" s="38" t="n">
        <v>0</v>
      </c>
      <c r="M63" s="38" t="n">
        <v>2</v>
      </c>
      <c r="N63" s="38" t="n">
        <f aca="false">SUM(O63:Q63)</f>
        <v>9303</v>
      </c>
      <c r="O63" s="38" t="n">
        <v>9303</v>
      </c>
      <c r="P63" s="38" t="n">
        <v>0</v>
      </c>
      <c r="Q63" s="38" t="n">
        <v>0</v>
      </c>
      <c r="R63" s="42" t="n">
        <v>24</v>
      </c>
      <c r="S63" s="52"/>
      <c r="T63" s="52"/>
      <c r="U63" s="52"/>
      <c r="V63" s="90"/>
      <c r="W63" s="90"/>
      <c r="X63" s="90"/>
      <c r="Y63" s="90"/>
      <c r="Z63" s="90"/>
      <c r="AA63" s="90"/>
      <c r="AB63" s="90"/>
      <c r="AC63" s="90"/>
      <c r="AD63" s="90"/>
      <c r="AE63" s="90"/>
    </row>
    <row r="64" s="1" customFormat="true" ht="15" hidden="false" customHeight="true" outlineLevel="0" collapsed="false">
      <c r="A64" s="18" t="n">
        <v>25</v>
      </c>
      <c r="B64" s="59" t="s">
        <v>79</v>
      </c>
      <c r="C64" s="37" t="n">
        <v>7</v>
      </c>
      <c r="D64" s="38" t="n">
        <v>4</v>
      </c>
      <c r="E64" s="38" t="n">
        <v>2</v>
      </c>
      <c r="F64" s="38" t="n">
        <v>1</v>
      </c>
      <c r="G64" s="38" t="n">
        <v>241</v>
      </c>
      <c r="H64" s="38" t="n">
        <v>850</v>
      </c>
      <c r="I64" s="38" t="n">
        <v>1</v>
      </c>
      <c r="J64" s="38" t="n">
        <v>1</v>
      </c>
      <c r="K64" s="38" t="n">
        <v>7</v>
      </c>
      <c r="L64" s="38" t="n">
        <v>0</v>
      </c>
      <c r="M64" s="38" t="n">
        <v>0</v>
      </c>
      <c r="N64" s="38" t="n">
        <f aca="false">SUM(O64:Q64)</f>
        <v>16681</v>
      </c>
      <c r="O64" s="38" t="n">
        <v>14776</v>
      </c>
      <c r="P64" s="38" t="n">
        <v>1765</v>
      </c>
      <c r="Q64" s="38" t="n">
        <v>140</v>
      </c>
      <c r="R64" s="42" t="n">
        <v>25</v>
      </c>
      <c r="S64" s="52"/>
      <c r="T64" s="52"/>
      <c r="U64" s="52"/>
      <c r="V64" s="90"/>
      <c r="W64" s="90"/>
      <c r="X64" s="90"/>
      <c r="Y64" s="90"/>
      <c r="Z64" s="90"/>
      <c r="AA64" s="90"/>
      <c r="AB64" s="90"/>
      <c r="AC64" s="90"/>
      <c r="AD64" s="90"/>
      <c r="AE64" s="90"/>
    </row>
    <row r="65" s="44" customFormat="true" ht="12" hidden="false" customHeight="true" outlineLevel="0" collapsed="false">
      <c r="A65" s="18"/>
      <c r="B65" s="59"/>
      <c r="C65" s="37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42"/>
      <c r="S65" s="62"/>
      <c r="T65" s="62"/>
      <c r="U65" s="62"/>
      <c r="V65" s="63"/>
      <c r="W65" s="63"/>
      <c r="X65" s="63"/>
      <c r="Y65" s="63"/>
      <c r="Z65" s="63"/>
      <c r="AA65" s="63"/>
      <c r="AB65" s="63"/>
      <c r="AC65" s="63"/>
      <c r="AD65" s="63"/>
      <c r="AE65" s="63"/>
    </row>
    <row r="66" s="51" customFormat="true" ht="15" hidden="false" customHeight="true" outlineLevel="0" collapsed="false">
      <c r="A66" s="59" t="s">
        <v>80</v>
      </c>
      <c r="B66" s="59"/>
      <c r="C66" s="47" t="n">
        <f aca="false">SUM(C67)</f>
        <v>3</v>
      </c>
      <c r="D66" s="48" t="n">
        <f aca="false">SUM(D67)</f>
        <v>2</v>
      </c>
      <c r="E66" s="48" t="n">
        <f aca="false">SUM(E67)</f>
        <v>0</v>
      </c>
      <c r="F66" s="48" t="n">
        <f aca="false">SUM(F67)</f>
        <v>1</v>
      </c>
      <c r="G66" s="48" t="n">
        <f aca="false">SUM(G67)</f>
        <v>12</v>
      </c>
      <c r="H66" s="48" t="n">
        <f aca="false">SUM(H67)</f>
        <v>0</v>
      </c>
      <c r="I66" s="48" t="n">
        <f aca="false">SUM(I67)</f>
        <v>2</v>
      </c>
      <c r="J66" s="48" t="n">
        <f aca="false">SUM(J67)</f>
        <v>0</v>
      </c>
      <c r="K66" s="48" t="n">
        <f aca="false">SUM(K67)</f>
        <v>5</v>
      </c>
      <c r="L66" s="48" t="n">
        <f aca="false">SUM(L67)</f>
        <v>0</v>
      </c>
      <c r="M66" s="48" t="n">
        <f aca="false">SUM(M67)</f>
        <v>0</v>
      </c>
      <c r="N66" s="48" t="n">
        <f aca="false">SUM(N67)</f>
        <v>4163</v>
      </c>
      <c r="O66" s="48" t="n">
        <f aca="false">SUM(O67)</f>
        <v>170</v>
      </c>
      <c r="P66" s="48" t="n">
        <f aca="false">SUM(P67)</f>
        <v>0</v>
      </c>
      <c r="Q66" s="48" t="n">
        <f aca="false">SUM(Q67)</f>
        <v>3993</v>
      </c>
      <c r="R66" s="61" t="s">
        <v>81</v>
      </c>
      <c r="S66" s="64"/>
      <c r="T66" s="64"/>
      <c r="U66" s="64"/>
      <c r="V66" s="65"/>
      <c r="W66" s="65"/>
      <c r="X66" s="65"/>
      <c r="Y66" s="65"/>
      <c r="Z66" s="65"/>
      <c r="AA66" s="65"/>
      <c r="AB66" s="65"/>
      <c r="AC66" s="65"/>
      <c r="AD66" s="65"/>
      <c r="AE66" s="65"/>
    </row>
    <row r="67" s="44" customFormat="true" ht="15" hidden="false" customHeight="true" outlineLevel="0" collapsed="false">
      <c r="A67" s="18" t="n">
        <v>26</v>
      </c>
      <c r="B67" s="59" t="s">
        <v>82</v>
      </c>
      <c r="C67" s="37" t="n">
        <v>3</v>
      </c>
      <c r="D67" s="38" t="n">
        <v>2</v>
      </c>
      <c r="E67" s="38" t="n">
        <v>0</v>
      </c>
      <c r="F67" s="38" t="n">
        <v>1</v>
      </c>
      <c r="G67" s="38" t="n">
        <v>12</v>
      </c>
      <c r="H67" s="38" t="n">
        <v>0</v>
      </c>
      <c r="I67" s="38" t="n">
        <v>2</v>
      </c>
      <c r="J67" s="38" t="n">
        <v>0</v>
      </c>
      <c r="K67" s="38" t="n">
        <v>5</v>
      </c>
      <c r="L67" s="38" t="n">
        <v>0</v>
      </c>
      <c r="M67" s="38" t="n">
        <v>0</v>
      </c>
      <c r="N67" s="38" t="n">
        <f aca="false">SUM(O67:Q67)</f>
        <v>4163</v>
      </c>
      <c r="O67" s="38" t="n">
        <v>170</v>
      </c>
      <c r="P67" s="38" t="n">
        <v>0</v>
      </c>
      <c r="Q67" s="38" t="n">
        <v>3993</v>
      </c>
      <c r="R67" s="42" t="n">
        <v>26</v>
      </c>
      <c r="S67" s="62"/>
      <c r="T67" s="62"/>
      <c r="U67" s="62"/>
      <c r="V67" s="63"/>
      <c r="W67" s="63"/>
      <c r="X67" s="63"/>
      <c r="Y67" s="63"/>
      <c r="Z67" s="63"/>
      <c r="AA67" s="63"/>
      <c r="AB67" s="63"/>
      <c r="AC67" s="63"/>
      <c r="AD67" s="63"/>
      <c r="AE67" s="63"/>
    </row>
    <row r="68" s="44" customFormat="true" ht="12" hidden="false" customHeight="true" outlineLevel="0" collapsed="false">
      <c r="A68" s="18"/>
      <c r="B68" s="59"/>
      <c r="C68" s="37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42"/>
      <c r="S68" s="62"/>
      <c r="T68" s="62"/>
      <c r="U68" s="62"/>
      <c r="V68" s="63"/>
      <c r="W68" s="63"/>
      <c r="X68" s="63"/>
      <c r="Y68" s="63"/>
      <c r="Z68" s="63"/>
      <c r="AA68" s="63"/>
      <c r="AB68" s="63"/>
      <c r="AC68" s="63"/>
      <c r="AD68" s="63"/>
      <c r="AE68" s="63"/>
    </row>
    <row r="69" s="51" customFormat="true" ht="15" hidden="false" customHeight="true" outlineLevel="0" collapsed="false">
      <c r="A69" s="59" t="s">
        <v>83</v>
      </c>
      <c r="B69" s="59"/>
      <c r="C69" s="47" t="n">
        <f aca="false">SUM(C70:C77)</f>
        <v>27</v>
      </c>
      <c r="D69" s="48" t="n">
        <f aca="false">SUM(D70:D77)</f>
        <v>22</v>
      </c>
      <c r="E69" s="48" t="n">
        <f aca="false">SUM(E70:E77)</f>
        <v>1</v>
      </c>
      <c r="F69" s="48" t="n">
        <f aca="false">SUM(F70:F77)</f>
        <v>4</v>
      </c>
      <c r="G69" s="48" t="n">
        <f aca="false">SUM(G70:G77)</f>
        <v>1714</v>
      </c>
      <c r="H69" s="48" t="n">
        <f aca="false">SUM(H70:H77)</f>
        <v>23</v>
      </c>
      <c r="I69" s="48" t="n">
        <f aca="false">SUM(I70:I77)</f>
        <v>10</v>
      </c>
      <c r="J69" s="48" t="n">
        <f aca="false">SUM(J70:J77)</f>
        <v>7</v>
      </c>
      <c r="K69" s="48" t="n">
        <f aca="false">SUM(K70:K77)</f>
        <v>51</v>
      </c>
      <c r="L69" s="48" t="n">
        <f aca="false">SUM(L70:L77)</f>
        <v>0</v>
      </c>
      <c r="M69" s="48" t="n">
        <f aca="false">SUM(M70:M77)</f>
        <v>4</v>
      </c>
      <c r="N69" s="48" t="n">
        <f aca="false">SUM(N70:N77)</f>
        <v>40363</v>
      </c>
      <c r="O69" s="48" t="n">
        <f aca="false">SUM(O70:O77)</f>
        <v>39947</v>
      </c>
      <c r="P69" s="48" t="n">
        <f aca="false">SUM(P70:P77)</f>
        <v>12</v>
      </c>
      <c r="Q69" s="48" t="n">
        <f aca="false">SUM(Q70:Q77)</f>
        <v>404</v>
      </c>
      <c r="R69" s="61" t="s">
        <v>84</v>
      </c>
      <c r="S69" s="64"/>
      <c r="T69" s="64"/>
      <c r="U69" s="64"/>
      <c r="V69" s="65"/>
      <c r="W69" s="65"/>
      <c r="X69" s="65"/>
      <c r="Y69" s="65"/>
      <c r="Z69" s="65"/>
      <c r="AA69" s="65"/>
      <c r="AB69" s="65"/>
      <c r="AC69" s="65"/>
      <c r="AD69" s="65"/>
      <c r="AE69" s="65"/>
    </row>
    <row r="70" s="44" customFormat="true" ht="15" hidden="false" customHeight="true" outlineLevel="0" collapsed="false">
      <c r="A70" s="18" t="n">
        <v>27</v>
      </c>
      <c r="B70" s="59" t="s">
        <v>85</v>
      </c>
      <c r="C70" s="37" t="n">
        <v>1</v>
      </c>
      <c r="D70" s="38" t="n">
        <v>1</v>
      </c>
      <c r="E70" s="38" t="n">
        <v>0</v>
      </c>
      <c r="F70" s="38" t="n">
        <v>0</v>
      </c>
      <c r="G70" s="38" t="n">
        <v>148</v>
      </c>
      <c r="H70" s="38" t="n">
        <v>0</v>
      </c>
      <c r="I70" s="38" t="n">
        <v>0</v>
      </c>
      <c r="J70" s="38" t="n">
        <v>1</v>
      </c>
      <c r="K70" s="38" t="n">
        <v>2</v>
      </c>
      <c r="L70" s="38" t="n">
        <v>0</v>
      </c>
      <c r="M70" s="38" t="n">
        <v>0</v>
      </c>
      <c r="N70" s="55" t="n">
        <f aca="false">SUM(O70:Q70)</f>
        <v>3939</v>
      </c>
      <c r="O70" s="38" t="n">
        <v>3939</v>
      </c>
      <c r="P70" s="38" t="n">
        <v>0</v>
      </c>
      <c r="Q70" s="38" t="n">
        <v>0</v>
      </c>
      <c r="R70" s="42" t="n">
        <v>27</v>
      </c>
      <c r="S70" s="62"/>
      <c r="T70" s="62"/>
      <c r="U70" s="62"/>
      <c r="V70" s="63"/>
      <c r="W70" s="63"/>
      <c r="X70" s="63"/>
      <c r="Y70" s="63"/>
      <c r="Z70" s="63"/>
      <c r="AA70" s="63"/>
      <c r="AB70" s="63"/>
      <c r="AC70" s="63"/>
      <c r="AD70" s="63"/>
      <c r="AE70" s="63"/>
    </row>
    <row r="71" s="44" customFormat="true" ht="15" hidden="false" customHeight="true" outlineLevel="0" collapsed="false">
      <c r="A71" s="18" t="n">
        <f aca="false">A70+1</f>
        <v>28</v>
      </c>
      <c r="B71" s="59" t="s">
        <v>86</v>
      </c>
      <c r="C71" s="37" t="n">
        <v>7</v>
      </c>
      <c r="D71" s="38" t="n">
        <v>6</v>
      </c>
      <c r="E71" s="38" t="n">
        <v>0</v>
      </c>
      <c r="F71" s="38" t="n">
        <v>1</v>
      </c>
      <c r="G71" s="38" t="n">
        <v>358</v>
      </c>
      <c r="H71" s="38" t="n">
        <v>0</v>
      </c>
      <c r="I71" s="38" t="n">
        <v>3</v>
      </c>
      <c r="J71" s="38" t="n">
        <v>2</v>
      </c>
      <c r="K71" s="38" t="n">
        <v>12</v>
      </c>
      <c r="L71" s="38" t="n">
        <v>0</v>
      </c>
      <c r="M71" s="38" t="n">
        <v>2</v>
      </c>
      <c r="N71" s="38" t="n">
        <f aca="false">SUM(O71:Q71)</f>
        <v>12583</v>
      </c>
      <c r="O71" s="38" t="n">
        <v>12583</v>
      </c>
      <c r="P71" s="38" t="n">
        <v>0</v>
      </c>
      <c r="Q71" s="38" t="n">
        <v>0</v>
      </c>
      <c r="R71" s="42" t="n">
        <v>28</v>
      </c>
      <c r="S71" s="62"/>
      <c r="T71" s="62"/>
      <c r="U71" s="62"/>
      <c r="V71" s="63"/>
      <c r="W71" s="63"/>
      <c r="X71" s="63"/>
      <c r="Y71" s="63"/>
      <c r="Z71" s="63"/>
      <c r="AA71" s="63"/>
      <c r="AB71" s="63"/>
      <c r="AC71" s="63"/>
      <c r="AD71" s="63"/>
      <c r="AE71" s="63"/>
    </row>
    <row r="72" s="44" customFormat="true" ht="15" hidden="false" customHeight="true" outlineLevel="0" collapsed="false">
      <c r="A72" s="18" t="n">
        <f aca="false">A71+1</f>
        <v>29</v>
      </c>
      <c r="B72" s="59" t="s">
        <v>87</v>
      </c>
      <c r="C72" s="37" t="n">
        <v>3</v>
      </c>
      <c r="D72" s="38" t="n">
        <v>2</v>
      </c>
      <c r="E72" s="38" t="n">
        <v>1</v>
      </c>
      <c r="F72" s="38" t="n">
        <v>0</v>
      </c>
      <c r="G72" s="38" t="n">
        <v>250</v>
      </c>
      <c r="H72" s="38" t="n">
        <v>13</v>
      </c>
      <c r="I72" s="38" t="n">
        <v>1</v>
      </c>
      <c r="J72" s="38" t="n">
        <v>1</v>
      </c>
      <c r="K72" s="38" t="n">
        <v>4</v>
      </c>
      <c r="L72" s="38" t="n">
        <v>0</v>
      </c>
      <c r="M72" s="38" t="n">
        <v>1</v>
      </c>
      <c r="N72" s="38" t="n">
        <f aca="false">SUM(O72:Q72)</f>
        <v>3526</v>
      </c>
      <c r="O72" s="38" t="n">
        <v>3514</v>
      </c>
      <c r="P72" s="38" t="n">
        <v>12</v>
      </c>
      <c r="Q72" s="38" t="n">
        <v>0</v>
      </c>
      <c r="R72" s="42" t="n">
        <v>29</v>
      </c>
      <c r="S72" s="62"/>
      <c r="T72" s="62"/>
      <c r="U72" s="62"/>
      <c r="V72" s="63"/>
      <c r="W72" s="63"/>
      <c r="X72" s="63"/>
      <c r="Y72" s="63"/>
      <c r="Z72" s="63"/>
      <c r="AA72" s="63"/>
      <c r="AB72" s="63"/>
      <c r="AC72" s="63"/>
      <c r="AD72" s="63"/>
      <c r="AE72" s="63"/>
    </row>
    <row r="73" s="44" customFormat="true" ht="15" hidden="false" customHeight="true" outlineLevel="0" collapsed="false">
      <c r="A73" s="18" t="n">
        <f aca="false">A72+1</f>
        <v>30</v>
      </c>
      <c r="B73" s="59" t="s">
        <v>88</v>
      </c>
      <c r="C73" s="37" t="n">
        <v>6</v>
      </c>
      <c r="D73" s="38" t="n">
        <v>5</v>
      </c>
      <c r="E73" s="38" t="n">
        <v>0</v>
      </c>
      <c r="F73" s="38" t="n">
        <v>1</v>
      </c>
      <c r="G73" s="38" t="n">
        <v>741</v>
      </c>
      <c r="H73" s="38" t="n">
        <v>10</v>
      </c>
      <c r="I73" s="38" t="n">
        <v>1</v>
      </c>
      <c r="J73" s="38" t="n">
        <v>2</v>
      </c>
      <c r="K73" s="38" t="n">
        <v>16</v>
      </c>
      <c r="L73" s="38" t="n">
        <v>0</v>
      </c>
      <c r="M73" s="38" t="n">
        <v>0</v>
      </c>
      <c r="N73" s="38" t="n">
        <f aca="false">SUM(O73:Q73)</f>
        <v>14431</v>
      </c>
      <c r="O73" s="38" t="n">
        <v>14245</v>
      </c>
      <c r="P73" s="38" t="n">
        <v>0</v>
      </c>
      <c r="Q73" s="38" t="n">
        <v>186</v>
      </c>
      <c r="R73" s="42" t="n">
        <v>30</v>
      </c>
      <c r="S73" s="62"/>
      <c r="T73" s="62"/>
      <c r="U73" s="62"/>
      <c r="V73" s="63"/>
      <c r="W73" s="63"/>
      <c r="X73" s="63"/>
      <c r="Y73" s="63"/>
      <c r="Z73" s="63"/>
      <c r="AA73" s="63"/>
      <c r="AB73" s="63"/>
      <c r="AC73" s="63"/>
      <c r="AD73" s="63"/>
      <c r="AE73" s="63"/>
    </row>
    <row r="74" s="44" customFormat="true" ht="15" hidden="false" customHeight="true" outlineLevel="0" collapsed="false">
      <c r="A74" s="18" t="n">
        <f aca="false">A73+1</f>
        <v>31</v>
      </c>
      <c r="B74" s="59" t="s">
        <v>89</v>
      </c>
      <c r="C74" s="37" t="n">
        <v>0</v>
      </c>
      <c r="D74" s="38" t="n">
        <v>0</v>
      </c>
      <c r="E74" s="38" t="n">
        <v>0</v>
      </c>
      <c r="F74" s="38" t="n">
        <v>0</v>
      </c>
      <c r="G74" s="38" t="n">
        <v>0</v>
      </c>
      <c r="H74" s="38" t="n">
        <v>0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f aca="false">SUM(O74:Q74)</f>
        <v>0</v>
      </c>
      <c r="O74" s="38" t="n">
        <v>0</v>
      </c>
      <c r="P74" s="38" t="n">
        <v>0</v>
      </c>
      <c r="Q74" s="38" t="n">
        <v>0</v>
      </c>
      <c r="R74" s="42" t="n">
        <v>31</v>
      </c>
      <c r="S74" s="62"/>
      <c r="T74" s="62"/>
      <c r="U74" s="62"/>
      <c r="V74" s="63"/>
      <c r="W74" s="63"/>
      <c r="X74" s="63"/>
      <c r="Y74" s="63"/>
      <c r="Z74" s="63"/>
      <c r="AA74" s="63"/>
      <c r="AB74" s="63"/>
      <c r="AC74" s="63"/>
      <c r="AD74" s="63"/>
      <c r="AE74" s="63"/>
    </row>
    <row r="75" s="44" customFormat="true" ht="15" hidden="false" customHeight="true" outlineLevel="0" collapsed="false">
      <c r="A75" s="18" t="n">
        <f aca="false">A74+1</f>
        <v>32</v>
      </c>
      <c r="B75" s="59" t="s">
        <v>90</v>
      </c>
      <c r="C75" s="37" t="n">
        <v>2</v>
      </c>
      <c r="D75" s="38" t="n">
        <v>2</v>
      </c>
      <c r="E75" s="38" t="n">
        <v>0</v>
      </c>
      <c r="F75" s="38" t="n">
        <v>0</v>
      </c>
      <c r="G75" s="38" t="n">
        <v>39</v>
      </c>
      <c r="H75" s="38" t="n">
        <v>0</v>
      </c>
      <c r="I75" s="38" t="n">
        <v>1</v>
      </c>
      <c r="J75" s="38" t="n">
        <v>1</v>
      </c>
      <c r="K75" s="38" t="n">
        <v>8</v>
      </c>
      <c r="L75" s="38" t="n">
        <v>0</v>
      </c>
      <c r="M75" s="38" t="n">
        <v>0</v>
      </c>
      <c r="N75" s="38" t="n">
        <f aca="false">SUM(O75:Q75)</f>
        <v>1243</v>
      </c>
      <c r="O75" s="38" t="n">
        <v>1243</v>
      </c>
      <c r="P75" s="38" t="n">
        <v>0</v>
      </c>
      <c r="Q75" s="38" t="n">
        <v>0</v>
      </c>
      <c r="R75" s="42" t="n">
        <v>32</v>
      </c>
      <c r="S75" s="62"/>
      <c r="T75" s="62"/>
      <c r="U75" s="62"/>
      <c r="V75" s="63"/>
      <c r="W75" s="63"/>
      <c r="X75" s="63"/>
      <c r="Y75" s="63"/>
      <c r="Z75" s="63"/>
      <c r="AA75" s="63"/>
      <c r="AB75" s="63"/>
      <c r="AC75" s="63"/>
      <c r="AD75" s="63"/>
      <c r="AE75" s="63"/>
    </row>
    <row r="76" s="44" customFormat="true" ht="15" hidden="false" customHeight="true" outlineLevel="0" collapsed="false">
      <c r="A76" s="18" t="n">
        <f aca="false">A75+1</f>
        <v>33</v>
      </c>
      <c r="B76" s="59" t="s">
        <v>91</v>
      </c>
      <c r="C76" s="37" t="n">
        <v>1</v>
      </c>
      <c r="D76" s="38" t="n">
        <v>1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1</v>
      </c>
      <c r="J76" s="38" t="n">
        <v>0</v>
      </c>
      <c r="K76" s="38" t="n">
        <v>2</v>
      </c>
      <c r="L76" s="38" t="n">
        <v>0</v>
      </c>
      <c r="M76" s="38" t="n">
        <v>0</v>
      </c>
      <c r="N76" s="38" t="n">
        <f aca="false">SUM(O76:Q76)</f>
        <v>2</v>
      </c>
      <c r="O76" s="38" t="n">
        <v>2</v>
      </c>
      <c r="P76" s="38" t="n">
        <v>0</v>
      </c>
      <c r="Q76" s="38" t="n">
        <v>0</v>
      </c>
      <c r="R76" s="42" t="n">
        <v>33</v>
      </c>
      <c r="S76" s="62"/>
      <c r="T76" s="62"/>
      <c r="U76" s="62"/>
      <c r="V76" s="63"/>
      <c r="W76" s="63"/>
      <c r="X76" s="63"/>
      <c r="Y76" s="63"/>
      <c r="Z76" s="63"/>
      <c r="AA76" s="63"/>
      <c r="AB76" s="63"/>
      <c r="AC76" s="63"/>
      <c r="AD76" s="63"/>
      <c r="AE76" s="63"/>
    </row>
    <row r="77" s="44" customFormat="true" ht="15" hidden="false" customHeight="true" outlineLevel="0" collapsed="false">
      <c r="A77" s="18" t="n">
        <f aca="false">A76+1</f>
        <v>34</v>
      </c>
      <c r="B77" s="59" t="s">
        <v>92</v>
      </c>
      <c r="C77" s="37" t="n">
        <v>7</v>
      </c>
      <c r="D77" s="38" t="n">
        <v>5</v>
      </c>
      <c r="E77" s="38" t="n">
        <v>0</v>
      </c>
      <c r="F77" s="38" t="n">
        <v>2</v>
      </c>
      <c r="G77" s="38" t="n">
        <v>178</v>
      </c>
      <c r="H77" s="38" t="n">
        <v>0</v>
      </c>
      <c r="I77" s="38" t="n">
        <v>3</v>
      </c>
      <c r="J77" s="38" t="n">
        <v>0</v>
      </c>
      <c r="K77" s="38" t="n">
        <v>7</v>
      </c>
      <c r="L77" s="38" t="n">
        <v>0</v>
      </c>
      <c r="M77" s="38" t="n">
        <v>1</v>
      </c>
      <c r="N77" s="38" t="n">
        <f aca="false">SUM(O77:Q77)</f>
        <v>4639</v>
      </c>
      <c r="O77" s="38" t="n">
        <v>4421</v>
      </c>
      <c r="P77" s="38" t="n">
        <v>0</v>
      </c>
      <c r="Q77" s="38" t="n">
        <v>218</v>
      </c>
      <c r="R77" s="42" t="n">
        <v>34</v>
      </c>
      <c r="S77" s="62"/>
      <c r="T77" s="62"/>
      <c r="U77" s="62"/>
      <c r="V77" s="63"/>
      <c r="W77" s="63"/>
      <c r="X77" s="63"/>
      <c r="Y77" s="63"/>
      <c r="Z77" s="63"/>
      <c r="AA77" s="63"/>
      <c r="AB77" s="63"/>
      <c r="AC77" s="63"/>
      <c r="AD77" s="63"/>
      <c r="AE77" s="63"/>
    </row>
    <row r="78" s="44" customFormat="true" ht="12" hidden="false" customHeight="true" outlineLevel="0" collapsed="false">
      <c r="A78" s="18"/>
      <c r="B78" s="59"/>
      <c r="C78" s="37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2"/>
      <c r="S78" s="62"/>
      <c r="T78" s="62"/>
      <c r="U78" s="62"/>
      <c r="V78" s="63"/>
      <c r="W78" s="63"/>
      <c r="X78" s="63"/>
      <c r="Y78" s="63"/>
      <c r="Z78" s="63"/>
      <c r="AA78" s="63"/>
      <c r="AB78" s="63"/>
      <c r="AC78" s="63"/>
      <c r="AD78" s="63"/>
      <c r="AE78" s="63"/>
    </row>
    <row r="79" s="51" customFormat="true" ht="15" hidden="false" customHeight="true" outlineLevel="0" collapsed="false">
      <c r="A79" s="59" t="s">
        <v>93</v>
      </c>
      <c r="B79" s="59"/>
      <c r="C79" s="47" t="n">
        <f aca="false">SUM(C80:C87)</f>
        <v>34</v>
      </c>
      <c r="D79" s="48" t="n">
        <f aca="false">SUM(D80:D87)</f>
        <v>24</v>
      </c>
      <c r="E79" s="48" t="n">
        <f aca="false">SUM(E80:E87)</f>
        <v>8</v>
      </c>
      <c r="F79" s="48" t="n">
        <f aca="false">SUM(F80:F87)</f>
        <v>2</v>
      </c>
      <c r="G79" s="48" t="n">
        <f aca="false">SUM(G80:G87)</f>
        <v>2210</v>
      </c>
      <c r="H79" s="48" t="n">
        <f aca="false">SUM(H80:H87)</f>
        <v>480</v>
      </c>
      <c r="I79" s="48" t="n">
        <f aca="false">SUM(I80:I87)</f>
        <v>6</v>
      </c>
      <c r="J79" s="48" t="n">
        <f aca="false">SUM(J80:J87)</f>
        <v>8</v>
      </c>
      <c r="K79" s="48" t="n">
        <f aca="false">SUM(K80:K87)</f>
        <v>51</v>
      </c>
      <c r="L79" s="48" t="n">
        <f aca="false">SUM(L80:L87)</f>
        <v>0</v>
      </c>
      <c r="M79" s="48" t="n">
        <f aca="false">SUM(M80:M87)</f>
        <v>4</v>
      </c>
      <c r="N79" s="48" t="n">
        <f aca="false">SUM(N80:N87)</f>
        <v>75136</v>
      </c>
      <c r="O79" s="48" t="n">
        <f aca="false">SUM(O80:O87)</f>
        <v>74104</v>
      </c>
      <c r="P79" s="48" t="n">
        <f aca="false">SUM(P80:P87)</f>
        <v>1005</v>
      </c>
      <c r="Q79" s="48" t="n">
        <f aca="false">SUM(Q80:Q87)</f>
        <v>27</v>
      </c>
      <c r="R79" s="61" t="s">
        <v>94</v>
      </c>
      <c r="S79" s="64"/>
      <c r="T79" s="64"/>
      <c r="U79" s="64"/>
      <c r="V79" s="65"/>
      <c r="W79" s="65"/>
      <c r="X79" s="65"/>
      <c r="Y79" s="65"/>
      <c r="Z79" s="65"/>
      <c r="AA79" s="65"/>
      <c r="AB79" s="65"/>
      <c r="AC79" s="65"/>
      <c r="AD79" s="65"/>
      <c r="AE79" s="65"/>
    </row>
    <row r="80" s="44" customFormat="true" ht="15" hidden="false" customHeight="true" outlineLevel="0" collapsed="false">
      <c r="A80" s="18" t="n">
        <v>35</v>
      </c>
      <c r="B80" s="59" t="s">
        <v>95</v>
      </c>
      <c r="C80" s="37" t="n">
        <v>6</v>
      </c>
      <c r="D80" s="38" t="n">
        <v>3</v>
      </c>
      <c r="E80" s="38" t="n">
        <v>3</v>
      </c>
      <c r="F80" s="38" t="n">
        <v>0</v>
      </c>
      <c r="G80" s="38" t="n">
        <v>504</v>
      </c>
      <c r="H80" s="38" t="n">
        <v>403</v>
      </c>
      <c r="I80" s="38" t="n">
        <v>1</v>
      </c>
      <c r="J80" s="38" t="n">
        <v>3</v>
      </c>
      <c r="K80" s="38" t="n">
        <v>19</v>
      </c>
      <c r="L80" s="38" t="n">
        <v>0</v>
      </c>
      <c r="M80" s="38" t="n">
        <v>0</v>
      </c>
      <c r="N80" s="38" t="n">
        <f aca="false">SUM(O80:Q80)</f>
        <v>20712</v>
      </c>
      <c r="O80" s="38" t="n">
        <v>20099</v>
      </c>
      <c r="P80" s="38" t="n">
        <v>613</v>
      </c>
      <c r="Q80" s="38" t="n">
        <v>0</v>
      </c>
      <c r="R80" s="42" t="n">
        <v>35</v>
      </c>
      <c r="S80" s="62"/>
      <c r="T80" s="62"/>
      <c r="U80" s="62"/>
      <c r="V80" s="63"/>
      <c r="W80" s="63"/>
      <c r="X80" s="63"/>
      <c r="Y80" s="63"/>
      <c r="Z80" s="63"/>
      <c r="AA80" s="63"/>
      <c r="AB80" s="63"/>
      <c r="AC80" s="63"/>
      <c r="AD80" s="63"/>
      <c r="AE80" s="63"/>
    </row>
    <row r="81" s="44" customFormat="true" ht="15" hidden="false" customHeight="true" outlineLevel="0" collapsed="false">
      <c r="A81" s="18" t="n">
        <f aca="false">A80+1</f>
        <v>36</v>
      </c>
      <c r="B81" s="59" t="s">
        <v>96</v>
      </c>
      <c r="C81" s="37" t="n">
        <v>6</v>
      </c>
      <c r="D81" s="38" t="n">
        <v>5</v>
      </c>
      <c r="E81" s="38" t="n">
        <v>0</v>
      </c>
      <c r="F81" s="38" t="n">
        <v>1</v>
      </c>
      <c r="G81" s="38" t="n">
        <v>413</v>
      </c>
      <c r="H81" s="38" t="n">
        <v>0</v>
      </c>
      <c r="I81" s="38" t="n">
        <v>2</v>
      </c>
      <c r="J81" s="38" t="n">
        <v>2</v>
      </c>
      <c r="K81" s="38" t="n">
        <v>16</v>
      </c>
      <c r="L81" s="38" t="n">
        <v>0</v>
      </c>
      <c r="M81" s="38" t="n">
        <v>0</v>
      </c>
      <c r="N81" s="38" t="n">
        <f aca="false">SUM(O81:Q81)</f>
        <v>29780</v>
      </c>
      <c r="O81" s="38" t="n">
        <v>29753</v>
      </c>
      <c r="P81" s="38" t="n">
        <v>0</v>
      </c>
      <c r="Q81" s="38" t="n">
        <v>27</v>
      </c>
      <c r="R81" s="42" t="n">
        <v>36</v>
      </c>
      <c r="S81" s="62"/>
      <c r="T81" s="62"/>
      <c r="U81" s="62"/>
      <c r="V81" s="63"/>
      <c r="W81" s="63"/>
      <c r="X81" s="63"/>
      <c r="Y81" s="63"/>
      <c r="Z81" s="63"/>
      <c r="AA81" s="63"/>
      <c r="AB81" s="63"/>
      <c r="AC81" s="63"/>
      <c r="AD81" s="63"/>
      <c r="AE81" s="63"/>
    </row>
    <row r="82" s="44" customFormat="true" ht="15" hidden="false" customHeight="true" outlineLevel="0" collapsed="false">
      <c r="A82" s="18" t="n">
        <f aca="false">A81+1</f>
        <v>37</v>
      </c>
      <c r="B82" s="59" t="s">
        <v>97</v>
      </c>
      <c r="C82" s="37" t="n">
        <v>1</v>
      </c>
      <c r="D82" s="38" t="n">
        <v>1</v>
      </c>
      <c r="E82" s="38" t="n">
        <v>0</v>
      </c>
      <c r="F82" s="38" t="n">
        <v>0</v>
      </c>
      <c r="G82" s="38" t="n">
        <v>107</v>
      </c>
      <c r="H82" s="38" t="n">
        <v>0</v>
      </c>
      <c r="I82" s="38" t="n">
        <v>1</v>
      </c>
      <c r="J82" s="38" t="n">
        <v>0</v>
      </c>
      <c r="K82" s="38" t="n">
        <v>4</v>
      </c>
      <c r="L82" s="38" t="n">
        <v>0</v>
      </c>
      <c r="M82" s="38" t="n">
        <v>1</v>
      </c>
      <c r="N82" s="38" t="n">
        <f aca="false">SUM(O82:Q82)</f>
        <v>2470</v>
      </c>
      <c r="O82" s="38" t="n">
        <v>2470</v>
      </c>
      <c r="P82" s="38" t="n">
        <v>0</v>
      </c>
      <c r="Q82" s="38" t="n">
        <v>0</v>
      </c>
      <c r="R82" s="42" t="n">
        <v>37</v>
      </c>
      <c r="S82" s="62"/>
      <c r="T82" s="62"/>
      <c r="U82" s="62"/>
      <c r="V82" s="63"/>
      <c r="W82" s="63"/>
      <c r="X82" s="63"/>
      <c r="Y82" s="63"/>
      <c r="Z82" s="63"/>
      <c r="AA82" s="63"/>
      <c r="AB82" s="63"/>
      <c r="AC82" s="63"/>
      <c r="AD82" s="63"/>
      <c r="AE82" s="63"/>
    </row>
    <row r="83" s="44" customFormat="true" ht="15" hidden="false" customHeight="true" outlineLevel="0" collapsed="false">
      <c r="A83" s="18" t="n">
        <f aca="false">A82+1</f>
        <v>38</v>
      </c>
      <c r="B83" s="59" t="s">
        <v>98</v>
      </c>
      <c r="C83" s="37" t="n">
        <v>8</v>
      </c>
      <c r="D83" s="38" t="n">
        <v>5</v>
      </c>
      <c r="E83" s="38" t="n">
        <v>2</v>
      </c>
      <c r="F83" s="38" t="n">
        <v>1</v>
      </c>
      <c r="G83" s="38" t="n">
        <v>198</v>
      </c>
      <c r="H83" s="38" t="n">
        <v>15</v>
      </c>
      <c r="I83" s="38" t="n">
        <v>2</v>
      </c>
      <c r="J83" s="38" t="n">
        <v>1</v>
      </c>
      <c r="K83" s="38" t="n">
        <v>4</v>
      </c>
      <c r="L83" s="38" t="n">
        <v>0</v>
      </c>
      <c r="M83" s="38" t="n">
        <v>2</v>
      </c>
      <c r="N83" s="38" t="n">
        <f aca="false">SUM(O83:Q83)</f>
        <v>2252</v>
      </c>
      <c r="O83" s="38" t="n">
        <v>2004</v>
      </c>
      <c r="P83" s="38" t="n">
        <v>248</v>
      </c>
      <c r="Q83" s="38" t="n">
        <v>0</v>
      </c>
      <c r="R83" s="42" t="n">
        <v>38</v>
      </c>
      <c r="S83" s="62"/>
      <c r="T83" s="62"/>
      <c r="U83" s="62"/>
      <c r="V83" s="63"/>
      <c r="W83" s="63"/>
      <c r="X83" s="63"/>
      <c r="Y83" s="63"/>
      <c r="Z83" s="63"/>
      <c r="AA83" s="63"/>
      <c r="AB83" s="63"/>
      <c r="AC83" s="63"/>
      <c r="AD83" s="63"/>
      <c r="AE83" s="63"/>
    </row>
    <row r="84" s="44" customFormat="true" ht="15" hidden="false" customHeight="true" outlineLevel="0" collapsed="false">
      <c r="A84" s="18" t="n">
        <f aca="false">A83+1</f>
        <v>39</v>
      </c>
      <c r="B84" s="59" t="s">
        <v>99</v>
      </c>
      <c r="C84" s="37" t="n">
        <v>6</v>
      </c>
      <c r="D84" s="38" t="n">
        <v>4</v>
      </c>
      <c r="E84" s="38" t="n">
        <v>2</v>
      </c>
      <c r="F84" s="38" t="n">
        <v>0</v>
      </c>
      <c r="G84" s="38" t="n">
        <v>214</v>
      </c>
      <c r="H84" s="38" t="n">
        <v>6</v>
      </c>
      <c r="I84" s="38" t="n">
        <v>0</v>
      </c>
      <c r="J84" s="38" t="n">
        <v>1</v>
      </c>
      <c r="K84" s="38" t="n">
        <v>3</v>
      </c>
      <c r="L84" s="38" t="n">
        <v>0</v>
      </c>
      <c r="M84" s="38" t="n">
        <v>0</v>
      </c>
      <c r="N84" s="38" t="n">
        <f aca="false">SUM(O84:Q84)</f>
        <v>3166</v>
      </c>
      <c r="O84" s="38" t="n">
        <v>3166</v>
      </c>
      <c r="P84" s="38" t="n">
        <v>0</v>
      </c>
      <c r="Q84" s="38" t="n">
        <v>0</v>
      </c>
      <c r="R84" s="42" t="n">
        <v>39</v>
      </c>
      <c r="S84" s="62"/>
      <c r="T84" s="62"/>
      <c r="U84" s="62"/>
      <c r="V84" s="63"/>
      <c r="W84" s="63"/>
      <c r="X84" s="63"/>
      <c r="Y84" s="63"/>
      <c r="Z84" s="63"/>
      <c r="AA84" s="63"/>
      <c r="AB84" s="63"/>
      <c r="AC84" s="63"/>
      <c r="AD84" s="63"/>
      <c r="AE84" s="63"/>
    </row>
    <row r="85" s="44" customFormat="true" ht="15" hidden="false" customHeight="true" outlineLevel="0" collapsed="false">
      <c r="A85" s="18" t="n">
        <f aca="false">A84+1</f>
        <v>40</v>
      </c>
      <c r="B85" s="59" t="s">
        <v>100</v>
      </c>
      <c r="C85" s="37" t="n">
        <v>5</v>
      </c>
      <c r="D85" s="38" t="n">
        <v>4</v>
      </c>
      <c r="E85" s="38" t="n">
        <v>1</v>
      </c>
      <c r="F85" s="38" t="n">
        <v>0</v>
      </c>
      <c r="G85" s="38" t="n">
        <v>634</v>
      </c>
      <c r="H85" s="38" t="n">
        <v>56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1</v>
      </c>
      <c r="N85" s="38" t="n">
        <f aca="false">SUM(O85:Q85)</f>
        <v>14078</v>
      </c>
      <c r="O85" s="38" t="n">
        <v>13934</v>
      </c>
      <c r="P85" s="38" t="n">
        <v>144</v>
      </c>
      <c r="Q85" s="38" t="n">
        <v>0</v>
      </c>
      <c r="R85" s="42" t="n">
        <v>40</v>
      </c>
      <c r="S85" s="62"/>
      <c r="T85" s="62"/>
      <c r="U85" s="62"/>
      <c r="V85" s="63"/>
      <c r="W85" s="63"/>
      <c r="X85" s="63"/>
      <c r="Y85" s="63"/>
      <c r="Z85" s="63"/>
      <c r="AA85" s="63"/>
      <c r="AB85" s="63"/>
      <c r="AC85" s="63"/>
      <c r="AD85" s="63"/>
      <c r="AE85" s="63"/>
    </row>
    <row r="86" s="44" customFormat="true" ht="15" hidden="false" customHeight="true" outlineLevel="0" collapsed="false">
      <c r="A86" s="18" t="n">
        <f aca="false">A85+1</f>
        <v>41</v>
      </c>
      <c r="B86" s="59" t="s">
        <v>101</v>
      </c>
      <c r="C86" s="37" t="n">
        <v>1</v>
      </c>
      <c r="D86" s="38" t="n">
        <v>1</v>
      </c>
      <c r="E86" s="38" t="n">
        <v>0</v>
      </c>
      <c r="F86" s="38" t="n">
        <v>0</v>
      </c>
      <c r="G86" s="38" t="n">
        <v>0</v>
      </c>
      <c r="H86" s="38" t="n">
        <v>0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f aca="false">SUM(O86:Q86)</f>
        <v>186</v>
      </c>
      <c r="O86" s="38" t="n">
        <v>186</v>
      </c>
      <c r="P86" s="38" t="n">
        <v>0</v>
      </c>
      <c r="Q86" s="38" t="n">
        <v>0</v>
      </c>
      <c r="R86" s="42" t="n">
        <v>41</v>
      </c>
      <c r="S86" s="62"/>
      <c r="T86" s="62"/>
      <c r="U86" s="62"/>
      <c r="V86" s="63"/>
      <c r="W86" s="63"/>
      <c r="X86" s="63"/>
      <c r="Y86" s="63"/>
      <c r="Z86" s="63"/>
      <c r="AA86" s="63"/>
      <c r="AB86" s="63"/>
      <c r="AC86" s="63"/>
      <c r="AD86" s="63"/>
      <c r="AE86" s="63"/>
    </row>
    <row r="87" s="44" customFormat="true" ht="15" hidden="false" customHeight="true" outlineLevel="0" collapsed="false">
      <c r="A87" s="18" t="n">
        <f aca="false">A86+1</f>
        <v>42</v>
      </c>
      <c r="B87" s="59" t="s">
        <v>102</v>
      </c>
      <c r="C87" s="37" t="n">
        <v>1</v>
      </c>
      <c r="D87" s="38" t="n">
        <v>1</v>
      </c>
      <c r="E87" s="38" t="n">
        <v>0</v>
      </c>
      <c r="F87" s="38" t="n">
        <v>0</v>
      </c>
      <c r="G87" s="38" t="n">
        <v>140</v>
      </c>
      <c r="H87" s="38" t="n">
        <v>0</v>
      </c>
      <c r="I87" s="38" t="n">
        <v>0</v>
      </c>
      <c r="J87" s="38" t="n">
        <v>1</v>
      </c>
      <c r="K87" s="38" t="n">
        <v>5</v>
      </c>
      <c r="L87" s="38" t="n">
        <v>0</v>
      </c>
      <c r="M87" s="38" t="n">
        <v>0</v>
      </c>
      <c r="N87" s="38" t="n">
        <f aca="false">SUM(O87:Q87)</f>
        <v>2492</v>
      </c>
      <c r="O87" s="38" t="n">
        <v>2492</v>
      </c>
      <c r="P87" s="38" t="n">
        <v>0</v>
      </c>
      <c r="Q87" s="38" t="n">
        <v>0</v>
      </c>
      <c r="R87" s="42" t="n">
        <v>42</v>
      </c>
      <c r="S87" s="62"/>
      <c r="T87" s="62"/>
      <c r="U87" s="62"/>
      <c r="V87" s="63"/>
      <c r="W87" s="63"/>
      <c r="X87" s="63"/>
      <c r="Y87" s="63"/>
      <c r="Z87" s="63"/>
      <c r="AA87" s="63"/>
      <c r="AB87" s="63"/>
      <c r="AC87" s="63"/>
      <c r="AD87" s="63"/>
      <c r="AE87" s="63"/>
    </row>
    <row r="88" s="44" customFormat="true" ht="12" hidden="false" customHeight="true" outlineLevel="0" collapsed="false">
      <c r="A88" s="18"/>
      <c r="B88" s="59"/>
      <c r="C88" s="37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42"/>
      <c r="S88" s="62"/>
      <c r="T88" s="62"/>
      <c r="U88" s="62"/>
      <c r="V88" s="63"/>
      <c r="W88" s="63"/>
      <c r="X88" s="63"/>
      <c r="Y88" s="63"/>
      <c r="Z88" s="63"/>
      <c r="AA88" s="63"/>
      <c r="AB88" s="63"/>
      <c r="AC88" s="63"/>
      <c r="AD88" s="63"/>
      <c r="AE88" s="63"/>
    </row>
    <row r="89" s="51" customFormat="true" ht="15" hidden="false" customHeight="true" outlineLevel="0" collapsed="false">
      <c r="A89" s="59" t="s">
        <v>103</v>
      </c>
      <c r="B89" s="59"/>
      <c r="C89" s="47" t="n">
        <f aca="false">SUM(C90:C92)</f>
        <v>10</v>
      </c>
      <c r="D89" s="48" t="n">
        <f aca="false">SUM(D90:D92)</f>
        <v>4</v>
      </c>
      <c r="E89" s="48" t="n">
        <f aca="false">SUM(E90:E92)</f>
        <v>6</v>
      </c>
      <c r="F89" s="48" t="n">
        <f aca="false">SUM(F90:F92)</f>
        <v>0</v>
      </c>
      <c r="G89" s="48" t="n">
        <f aca="false">SUM(G90:G92)</f>
        <v>303</v>
      </c>
      <c r="H89" s="48" t="n">
        <f aca="false">SUM(H90:H92)</f>
        <v>25</v>
      </c>
      <c r="I89" s="48" t="n">
        <f aca="false">SUM(I90:I92)</f>
        <v>0</v>
      </c>
      <c r="J89" s="48" t="n">
        <f aca="false">SUM(J90:J92)</f>
        <v>2</v>
      </c>
      <c r="K89" s="48" t="n">
        <f aca="false">SUM(K90:K92)</f>
        <v>4</v>
      </c>
      <c r="L89" s="48" t="n">
        <f aca="false">SUM(L90:L92)</f>
        <v>0</v>
      </c>
      <c r="M89" s="48" t="n">
        <f aca="false">SUM(M90:M92)</f>
        <v>0</v>
      </c>
      <c r="N89" s="48" t="n">
        <f aca="false">SUM(N90:N92)</f>
        <v>2853</v>
      </c>
      <c r="O89" s="48" t="n">
        <f aca="false">SUM(O90:O92)</f>
        <v>2512</v>
      </c>
      <c r="P89" s="48" t="n">
        <f aca="false">SUM(P90:P92)</f>
        <v>341</v>
      </c>
      <c r="Q89" s="48" t="n">
        <f aca="false">SUM(Q90:Q92)</f>
        <v>0</v>
      </c>
      <c r="R89" s="61" t="s">
        <v>104</v>
      </c>
      <c r="S89" s="64"/>
      <c r="T89" s="64"/>
      <c r="U89" s="64"/>
      <c r="V89" s="65"/>
      <c r="W89" s="65"/>
      <c r="X89" s="65"/>
      <c r="Y89" s="65"/>
      <c r="Z89" s="65"/>
      <c r="AA89" s="65"/>
      <c r="AB89" s="65"/>
      <c r="AC89" s="65"/>
      <c r="AD89" s="65"/>
      <c r="AE89" s="65"/>
    </row>
    <row r="90" s="44" customFormat="true" ht="15" hidden="false" customHeight="true" outlineLevel="0" collapsed="false">
      <c r="A90" s="18" t="n">
        <v>43</v>
      </c>
      <c r="B90" s="59" t="s">
        <v>105</v>
      </c>
      <c r="C90" s="37" t="n">
        <v>4</v>
      </c>
      <c r="D90" s="38" t="n">
        <v>0</v>
      </c>
      <c r="E90" s="38" t="n">
        <v>4</v>
      </c>
      <c r="F90" s="38" t="n">
        <v>0</v>
      </c>
      <c r="G90" s="38" t="n">
        <v>0</v>
      </c>
      <c r="H90" s="38" t="n">
        <v>5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f aca="false">SUM(O90:Q90)</f>
        <v>95</v>
      </c>
      <c r="O90" s="38" t="n">
        <v>0</v>
      </c>
      <c r="P90" s="38" t="n">
        <v>95</v>
      </c>
      <c r="Q90" s="38" t="n">
        <v>0</v>
      </c>
      <c r="R90" s="42" t="n">
        <v>43</v>
      </c>
      <c r="S90" s="62"/>
      <c r="T90" s="62"/>
      <c r="U90" s="62"/>
      <c r="V90" s="63"/>
      <c r="W90" s="63"/>
      <c r="X90" s="63"/>
      <c r="Y90" s="63"/>
      <c r="Z90" s="63"/>
      <c r="AA90" s="63"/>
      <c r="AB90" s="63"/>
      <c r="AC90" s="63"/>
      <c r="AD90" s="63"/>
      <c r="AE90" s="63"/>
    </row>
    <row r="91" s="44" customFormat="true" ht="15" hidden="false" customHeight="true" outlineLevel="0" collapsed="false">
      <c r="A91" s="18" t="n">
        <f aca="false">A90+1</f>
        <v>44</v>
      </c>
      <c r="B91" s="59" t="s">
        <v>106</v>
      </c>
      <c r="C91" s="37" t="n">
        <v>1</v>
      </c>
      <c r="D91" s="38" t="n">
        <v>0</v>
      </c>
      <c r="E91" s="38" t="n">
        <v>1</v>
      </c>
      <c r="F91" s="38" t="n">
        <v>0</v>
      </c>
      <c r="G91" s="38" t="n">
        <v>0</v>
      </c>
      <c r="H91" s="38" t="n">
        <v>5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f aca="false">SUM(O91:Q91)</f>
        <v>0</v>
      </c>
      <c r="O91" s="38" t="n">
        <v>0</v>
      </c>
      <c r="P91" s="38" t="n">
        <v>0</v>
      </c>
      <c r="Q91" s="38" t="n">
        <v>0</v>
      </c>
      <c r="R91" s="42" t="n">
        <v>44</v>
      </c>
      <c r="S91" s="62"/>
      <c r="T91" s="62"/>
      <c r="U91" s="62"/>
      <c r="V91" s="63"/>
      <c r="W91" s="63"/>
      <c r="X91" s="63"/>
      <c r="Y91" s="63"/>
      <c r="Z91" s="63"/>
      <c r="AA91" s="63"/>
      <c r="AB91" s="63"/>
      <c r="AC91" s="63"/>
      <c r="AD91" s="63"/>
      <c r="AE91" s="63"/>
    </row>
    <row r="92" s="44" customFormat="true" ht="15" hidden="false" customHeight="true" outlineLevel="0" collapsed="false">
      <c r="A92" s="18" t="n">
        <f aca="false">A91+1</f>
        <v>45</v>
      </c>
      <c r="B92" s="59" t="s">
        <v>107</v>
      </c>
      <c r="C92" s="37" t="n">
        <v>5</v>
      </c>
      <c r="D92" s="38" t="n">
        <v>4</v>
      </c>
      <c r="E92" s="38" t="n">
        <v>1</v>
      </c>
      <c r="F92" s="38" t="n">
        <v>0</v>
      </c>
      <c r="G92" s="38" t="n">
        <v>303</v>
      </c>
      <c r="H92" s="38" t="n">
        <v>15</v>
      </c>
      <c r="I92" s="38" t="n">
        <v>0</v>
      </c>
      <c r="J92" s="38" t="n">
        <v>2</v>
      </c>
      <c r="K92" s="38" t="n">
        <v>4</v>
      </c>
      <c r="L92" s="38" t="n">
        <v>0</v>
      </c>
      <c r="M92" s="38" t="n">
        <v>0</v>
      </c>
      <c r="N92" s="38" t="n">
        <f aca="false">SUM(O92:Q92)</f>
        <v>2758</v>
      </c>
      <c r="O92" s="38" t="n">
        <v>2512</v>
      </c>
      <c r="P92" s="38" t="n">
        <v>246</v>
      </c>
      <c r="Q92" s="38" t="n">
        <v>0</v>
      </c>
      <c r="R92" s="42" t="n">
        <v>45</v>
      </c>
      <c r="S92" s="62"/>
      <c r="T92" s="62"/>
      <c r="U92" s="62"/>
      <c r="V92" s="63"/>
      <c r="W92" s="63"/>
      <c r="X92" s="63"/>
      <c r="Y92" s="63"/>
      <c r="Z92" s="63"/>
      <c r="AA92" s="63"/>
      <c r="AB92" s="63"/>
      <c r="AC92" s="63"/>
      <c r="AD92" s="63"/>
      <c r="AE92" s="63"/>
    </row>
    <row r="93" s="44" customFormat="true" ht="12" hidden="false" customHeight="true" outlineLevel="0" collapsed="false">
      <c r="A93" s="18"/>
      <c r="B93" s="59"/>
      <c r="C93" s="37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42"/>
      <c r="S93" s="62"/>
      <c r="T93" s="62"/>
      <c r="U93" s="62"/>
      <c r="V93" s="63"/>
      <c r="W93" s="63"/>
      <c r="X93" s="63"/>
      <c r="Y93" s="63"/>
      <c r="Z93" s="63"/>
      <c r="AA93" s="63"/>
      <c r="AB93" s="63"/>
      <c r="AC93" s="63"/>
      <c r="AD93" s="63"/>
      <c r="AE93" s="63"/>
    </row>
    <row r="94" s="51" customFormat="true" ht="15" hidden="false" customHeight="true" outlineLevel="0" collapsed="false">
      <c r="A94" s="59" t="s">
        <v>108</v>
      </c>
      <c r="B94" s="59"/>
      <c r="C94" s="47" t="n">
        <f aca="false">SUM(C95:C96)</f>
        <v>19</v>
      </c>
      <c r="D94" s="48" t="n">
        <f aca="false">SUM(D95:D96)</f>
        <v>11</v>
      </c>
      <c r="E94" s="48" t="n">
        <f aca="false">SUM(E95:E96)</f>
        <v>6</v>
      </c>
      <c r="F94" s="48" t="n">
        <f aca="false">SUM(F95:F96)</f>
        <v>2</v>
      </c>
      <c r="G94" s="48" t="n">
        <f aca="false">SUM(G95:G96)</f>
        <v>1365</v>
      </c>
      <c r="H94" s="48" t="n">
        <f aca="false">SUM(H95:H96)</f>
        <v>186</v>
      </c>
      <c r="I94" s="48" t="n">
        <f aca="false">SUM(I95:I96)</f>
        <v>1</v>
      </c>
      <c r="J94" s="48" t="n">
        <f aca="false">SUM(J95:J96)</f>
        <v>7</v>
      </c>
      <c r="K94" s="48" t="n">
        <f aca="false">SUM(K95:K96)</f>
        <v>18</v>
      </c>
      <c r="L94" s="48" t="n">
        <f aca="false">SUM(L95:L96)</f>
        <v>0</v>
      </c>
      <c r="M94" s="48" t="n">
        <f aca="false">SUM(M95:M96)</f>
        <v>2</v>
      </c>
      <c r="N94" s="48" t="n">
        <f aca="false">SUM(N95:N96)</f>
        <v>53619</v>
      </c>
      <c r="O94" s="48" t="n">
        <f aca="false">SUM(O95:O96)</f>
        <v>52099</v>
      </c>
      <c r="P94" s="48" t="n">
        <f aca="false">SUM(P95:P96)</f>
        <v>1510</v>
      </c>
      <c r="Q94" s="48" t="n">
        <f aca="false">SUM(Q95:Q96)</f>
        <v>10</v>
      </c>
      <c r="R94" s="61" t="s">
        <v>109</v>
      </c>
      <c r="S94" s="64"/>
      <c r="T94" s="64"/>
      <c r="U94" s="64"/>
      <c r="V94" s="65"/>
      <c r="W94" s="65"/>
      <c r="X94" s="65"/>
      <c r="Y94" s="65"/>
      <c r="Z94" s="65"/>
      <c r="AA94" s="65"/>
      <c r="AB94" s="65"/>
      <c r="AC94" s="65"/>
      <c r="AD94" s="65"/>
      <c r="AE94" s="65"/>
    </row>
    <row r="95" s="44" customFormat="true" ht="15" hidden="false" customHeight="true" outlineLevel="0" collapsed="false">
      <c r="A95" s="18" t="n">
        <v>46</v>
      </c>
      <c r="B95" s="59" t="s">
        <v>110</v>
      </c>
      <c r="C95" s="37" t="n">
        <v>12</v>
      </c>
      <c r="D95" s="38" t="n">
        <v>8</v>
      </c>
      <c r="E95" s="38" t="n">
        <v>3</v>
      </c>
      <c r="F95" s="38" t="n">
        <v>1</v>
      </c>
      <c r="G95" s="38" t="n">
        <v>1071</v>
      </c>
      <c r="H95" s="38" t="n">
        <v>145</v>
      </c>
      <c r="I95" s="38" t="n">
        <v>0</v>
      </c>
      <c r="J95" s="38" t="n">
        <v>6</v>
      </c>
      <c r="K95" s="38" t="n">
        <v>13</v>
      </c>
      <c r="L95" s="38" t="n">
        <v>0</v>
      </c>
      <c r="M95" s="38" t="n">
        <v>1</v>
      </c>
      <c r="N95" s="38" t="n">
        <f aca="false">SUM(O95:Q95)</f>
        <v>26338</v>
      </c>
      <c r="O95" s="38" t="n">
        <v>24828</v>
      </c>
      <c r="P95" s="38" t="n">
        <v>1510</v>
      </c>
      <c r="Q95" s="38" t="n">
        <v>0</v>
      </c>
      <c r="R95" s="42" t="n">
        <v>46</v>
      </c>
      <c r="S95" s="62"/>
      <c r="T95" s="62"/>
      <c r="U95" s="62"/>
      <c r="V95" s="63"/>
      <c r="W95" s="63"/>
      <c r="X95" s="63"/>
      <c r="Y95" s="63"/>
      <c r="Z95" s="63"/>
      <c r="AA95" s="63"/>
      <c r="AB95" s="63"/>
      <c r="AC95" s="63"/>
      <c r="AD95" s="63"/>
      <c r="AE95" s="63"/>
    </row>
    <row r="96" s="44" customFormat="true" ht="15" hidden="false" customHeight="true" outlineLevel="0" collapsed="false">
      <c r="A96" s="18" t="n">
        <f aca="false">A95+1</f>
        <v>47</v>
      </c>
      <c r="B96" s="59" t="s">
        <v>111</v>
      </c>
      <c r="C96" s="37" t="n">
        <v>7</v>
      </c>
      <c r="D96" s="38" t="n">
        <v>3</v>
      </c>
      <c r="E96" s="38" t="n">
        <v>3</v>
      </c>
      <c r="F96" s="38" t="n">
        <v>1</v>
      </c>
      <c r="G96" s="38" t="n">
        <v>294</v>
      </c>
      <c r="H96" s="38" t="n">
        <v>41</v>
      </c>
      <c r="I96" s="38" t="n">
        <v>1</v>
      </c>
      <c r="J96" s="38" t="n">
        <v>1</v>
      </c>
      <c r="K96" s="38" t="n">
        <v>5</v>
      </c>
      <c r="L96" s="38" t="n">
        <v>0</v>
      </c>
      <c r="M96" s="38" t="n">
        <v>1</v>
      </c>
      <c r="N96" s="38" t="n">
        <f aca="false">SUM(O96:Q96)</f>
        <v>27281</v>
      </c>
      <c r="O96" s="38" t="n">
        <v>27271</v>
      </c>
      <c r="P96" s="38" t="n">
        <v>0</v>
      </c>
      <c r="Q96" s="38" t="n">
        <v>10</v>
      </c>
      <c r="R96" s="42" t="n">
        <v>47</v>
      </c>
      <c r="S96" s="62"/>
      <c r="T96" s="62"/>
      <c r="U96" s="62"/>
      <c r="V96" s="63"/>
      <c r="W96" s="63"/>
      <c r="X96" s="63"/>
      <c r="Y96" s="63"/>
      <c r="Z96" s="63"/>
      <c r="AA96" s="63"/>
      <c r="AB96" s="63"/>
      <c r="AC96" s="63"/>
      <c r="AD96" s="63"/>
      <c r="AE96" s="63"/>
    </row>
    <row r="97" s="44" customFormat="true" ht="12" hidden="false" customHeight="true" outlineLevel="0" collapsed="false">
      <c r="A97" s="18"/>
      <c r="B97" s="59"/>
      <c r="C97" s="37"/>
      <c r="D97" s="38"/>
      <c r="E97" s="38"/>
      <c r="F97" s="38"/>
      <c r="G97" s="38" t="n">
        <v>0</v>
      </c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42"/>
      <c r="S97" s="62"/>
      <c r="T97" s="62"/>
      <c r="U97" s="62"/>
      <c r="V97" s="63"/>
      <c r="W97" s="63"/>
      <c r="X97" s="63"/>
      <c r="Y97" s="63"/>
      <c r="Z97" s="63"/>
      <c r="AA97" s="63"/>
      <c r="AB97" s="63"/>
      <c r="AC97" s="63"/>
      <c r="AD97" s="63"/>
      <c r="AE97" s="63"/>
    </row>
    <row r="98" s="51" customFormat="true" ht="15" hidden="false" customHeight="true" outlineLevel="0" collapsed="false">
      <c r="A98" s="59" t="s">
        <v>112</v>
      </c>
      <c r="B98" s="59"/>
      <c r="C98" s="47" t="n">
        <f aca="false">SUM(C99:C103)</f>
        <v>10</v>
      </c>
      <c r="D98" s="48" t="n">
        <f aca="false">SUM(D99:D103)</f>
        <v>8</v>
      </c>
      <c r="E98" s="48" t="n">
        <f aca="false">SUM(E99:E103)</f>
        <v>0</v>
      </c>
      <c r="F98" s="48" t="n">
        <f aca="false">SUM(F99:F103)</f>
        <v>2</v>
      </c>
      <c r="G98" s="48" t="n">
        <f aca="false">SUM(G99:G103)</f>
        <v>640</v>
      </c>
      <c r="H98" s="48" t="n">
        <f aca="false">SUM(H99:H103)</f>
        <v>0</v>
      </c>
      <c r="I98" s="48" t="n">
        <f aca="false">SUM(I99:I103)</f>
        <v>3</v>
      </c>
      <c r="J98" s="48" t="n">
        <f aca="false">SUM(J99:J103)</f>
        <v>2</v>
      </c>
      <c r="K98" s="48" t="n">
        <f aca="false">SUM(K99:K103)</f>
        <v>24</v>
      </c>
      <c r="L98" s="48" t="n">
        <f aca="false">SUM(L99:L103)</f>
        <v>0</v>
      </c>
      <c r="M98" s="48" t="n">
        <f aca="false">SUM(M99:M103)</f>
        <v>0</v>
      </c>
      <c r="N98" s="38" t="n">
        <f aca="false">SUM(O98:Q98)</f>
        <v>16557</v>
      </c>
      <c r="O98" s="48" t="n">
        <f aca="false">SUM(O99:O103)</f>
        <v>16507</v>
      </c>
      <c r="P98" s="48" t="n">
        <f aca="false">SUM(P99:P103)</f>
        <v>0</v>
      </c>
      <c r="Q98" s="48" t="n">
        <f aca="false">SUM(Q99:Q103)</f>
        <v>50</v>
      </c>
      <c r="R98" s="61" t="s">
        <v>113</v>
      </c>
      <c r="S98" s="64"/>
      <c r="T98" s="64"/>
      <c r="U98" s="64"/>
      <c r="V98" s="65"/>
      <c r="W98" s="65"/>
      <c r="X98" s="65"/>
      <c r="Y98" s="65"/>
      <c r="Z98" s="65"/>
      <c r="AA98" s="65"/>
      <c r="AB98" s="65"/>
      <c r="AC98" s="65"/>
      <c r="AD98" s="65"/>
      <c r="AE98" s="65"/>
    </row>
    <row r="99" s="44" customFormat="true" ht="15" hidden="false" customHeight="true" outlineLevel="0" collapsed="false">
      <c r="A99" s="18" t="n">
        <v>48</v>
      </c>
      <c r="B99" s="59" t="s">
        <v>114</v>
      </c>
      <c r="C99" s="37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f aca="false">SUM(O99:Q99)</f>
        <v>0</v>
      </c>
      <c r="O99" s="38" t="n">
        <v>0</v>
      </c>
      <c r="P99" s="38" t="n">
        <v>0</v>
      </c>
      <c r="Q99" s="38" t="n">
        <v>0</v>
      </c>
      <c r="R99" s="42" t="n">
        <v>48</v>
      </c>
      <c r="S99" s="62"/>
      <c r="T99" s="62"/>
      <c r="U99" s="62"/>
      <c r="V99" s="63"/>
      <c r="W99" s="63"/>
      <c r="X99" s="63"/>
      <c r="Y99" s="63"/>
      <c r="Z99" s="63"/>
      <c r="AA99" s="63"/>
      <c r="AB99" s="63"/>
      <c r="AC99" s="63"/>
      <c r="AD99" s="63"/>
      <c r="AE99" s="63"/>
    </row>
    <row r="100" s="44" customFormat="true" ht="15" hidden="false" customHeight="true" outlineLevel="0" collapsed="false">
      <c r="A100" s="18" t="n">
        <f aca="false">A99+1</f>
        <v>49</v>
      </c>
      <c r="B100" s="59" t="s">
        <v>115</v>
      </c>
      <c r="C100" s="37" t="n">
        <v>1</v>
      </c>
      <c r="D100" s="38" t="n">
        <v>1</v>
      </c>
      <c r="E100" s="38" t="n">
        <v>0</v>
      </c>
      <c r="F100" s="38" t="n">
        <v>0</v>
      </c>
      <c r="G100" s="38" t="n">
        <v>50</v>
      </c>
      <c r="H100" s="38" t="n">
        <v>0</v>
      </c>
      <c r="I100" s="38" t="n">
        <v>1</v>
      </c>
      <c r="J100" s="38" t="n">
        <v>0</v>
      </c>
      <c r="K100" s="38" t="n">
        <v>6</v>
      </c>
      <c r="L100" s="38" t="n">
        <v>0</v>
      </c>
      <c r="M100" s="38" t="n">
        <v>0</v>
      </c>
      <c r="N100" s="38" t="n">
        <f aca="false">SUM(O100:Q100)</f>
        <v>1004</v>
      </c>
      <c r="O100" s="38" t="n">
        <v>1004</v>
      </c>
      <c r="P100" s="38" t="n">
        <v>0</v>
      </c>
      <c r="Q100" s="38" t="n">
        <v>0</v>
      </c>
      <c r="R100" s="42" t="n">
        <v>49</v>
      </c>
      <c r="S100" s="62"/>
      <c r="T100" s="62"/>
      <c r="U100" s="62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</row>
    <row r="101" s="44" customFormat="true" ht="15" hidden="false" customHeight="true" outlineLevel="0" collapsed="false">
      <c r="A101" s="18" t="n">
        <f aca="false">A100+1</f>
        <v>50</v>
      </c>
      <c r="B101" s="59" t="s">
        <v>116</v>
      </c>
      <c r="C101" s="37" t="n">
        <v>1</v>
      </c>
      <c r="D101" s="38" t="n">
        <v>1</v>
      </c>
      <c r="E101" s="38" t="n">
        <v>0</v>
      </c>
      <c r="F101" s="38" t="n">
        <v>0</v>
      </c>
      <c r="G101" s="38" t="n">
        <v>139</v>
      </c>
      <c r="H101" s="38" t="n">
        <v>0</v>
      </c>
      <c r="I101" s="38" t="n">
        <v>0</v>
      </c>
      <c r="J101" s="38" t="n">
        <v>1</v>
      </c>
      <c r="K101" s="38" t="n">
        <v>5</v>
      </c>
      <c r="L101" s="38" t="n">
        <v>0</v>
      </c>
      <c r="M101" s="38" t="n">
        <v>0</v>
      </c>
      <c r="N101" s="38" t="n">
        <f aca="false">SUM(O101:Q101)</f>
        <v>6388</v>
      </c>
      <c r="O101" s="38" t="n">
        <v>6388</v>
      </c>
      <c r="P101" s="38" t="n">
        <v>0</v>
      </c>
      <c r="Q101" s="38" t="n">
        <v>0</v>
      </c>
      <c r="R101" s="42" t="n">
        <v>50</v>
      </c>
      <c r="S101" s="62"/>
      <c r="T101" s="62"/>
      <c r="U101" s="62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</row>
    <row r="102" s="44" customFormat="true" ht="15" hidden="false" customHeight="true" outlineLevel="0" collapsed="false">
      <c r="A102" s="18" t="n">
        <f aca="false">A101+1</f>
        <v>51</v>
      </c>
      <c r="B102" s="59" t="s">
        <v>117</v>
      </c>
      <c r="C102" s="37" t="n">
        <v>2</v>
      </c>
      <c r="D102" s="38" t="n">
        <v>1</v>
      </c>
      <c r="E102" s="38" t="n">
        <v>0</v>
      </c>
      <c r="F102" s="38" t="n">
        <v>1</v>
      </c>
      <c r="G102" s="38" t="n">
        <v>68</v>
      </c>
      <c r="H102" s="38" t="n">
        <v>0</v>
      </c>
      <c r="I102" s="38" t="n">
        <v>0</v>
      </c>
      <c r="J102" s="38" t="n">
        <v>0</v>
      </c>
      <c r="K102" s="38" t="n">
        <v>0</v>
      </c>
      <c r="L102" s="38" t="n">
        <v>0</v>
      </c>
      <c r="M102" s="38" t="n">
        <v>0</v>
      </c>
      <c r="N102" s="38" t="n">
        <f aca="false">SUM(O102:Q102)</f>
        <v>575</v>
      </c>
      <c r="O102" s="38" t="n">
        <v>525</v>
      </c>
      <c r="P102" s="38" t="n">
        <v>0</v>
      </c>
      <c r="Q102" s="38" t="n">
        <v>50</v>
      </c>
      <c r="R102" s="42" t="n">
        <v>51</v>
      </c>
      <c r="S102" s="62"/>
      <c r="T102" s="62"/>
      <c r="U102" s="62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</row>
    <row r="103" s="44" customFormat="true" ht="15" hidden="false" customHeight="true" outlineLevel="0" collapsed="false">
      <c r="A103" s="18" t="n">
        <f aca="false">A102+1</f>
        <v>52</v>
      </c>
      <c r="B103" s="59" t="s">
        <v>118</v>
      </c>
      <c r="C103" s="37" t="n">
        <v>6</v>
      </c>
      <c r="D103" s="38" t="n">
        <v>5</v>
      </c>
      <c r="E103" s="38" t="n">
        <v>0</v>
      </c>
      <c r="F103" s="38" t="n">
        <v>1</v>
      </c>
      <c r="G103" s="38" t="n">
        <v>383</v>
      </c>
      <c r="H103" s="38" t="n">
        <v>0</v>
      </c>
      <c r="I103" s="38" t="n">
        <v>2</v>
      </c>
      <c r="J103" s="38" t="n">
        <v>1</v>
      </c>
      <c r="K103" s="38" t="n">
        <v>13</v>
      </c>
      <c r="L103" s="38" t="n">
        <v>0</v>
      </c>
      <c r="M103" s="38" t="n">
        <v>0</v>
      </c>
      <c r="N103" s="38" t="n">
        <f aca="false">SUM(O103:Q103)</f>
        <v>8590</v>
      </c>
      <c r="O103" s="38" t="n">
        <v>8590</v>
      </c>
      <c r="P103" s="38" t="n">
        <v>0</v>
      </c>
      <c r="Q103" s="38" t="n">
        <v>0</v>
      </c>
      <c r="R103" s="42" t="n">
        <v>52</v>
      </c>
      <c r="S103" s="62"/>
      <c r="T103" s="62"/>
      <c r="U103" s="62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</row>
    <row r="104" s="44" customFormat="true" ht="12" hidden="false" customHeight="true" outlineLevel="0" collapsed="false">
      <c r="A104" s="18"/>
      <c r="B104" s="59"/>
      <c r="C104" s="37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42"/>
      <c r="S104" s="62"/>
      <c r="T104" s="62"/>
      <c r="U104" s="62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</row>
    <row r="105" s="51" customFormat="true" ht="15" hidden="false" customHeight="true" outlineLevel="0" collapsed="false">
      <c r="A105" s="59" t="s">
        <v>119</v>
      </c>
      <c r="B105" s="59"/>
      <c r="C105" s="47" t="n">
        <f aca="false">SUM(C106:C109)</f>
        <v>12</v>
      </c>
      <c r="D105" s="48" t="n">
        <f aca="false">SUM(D106:D109)</f>
        <v>9</v>
      </c>
      <c r="E105" s="48" t="n">
        <f aca="false">SUM(E106:E109)</f>
        <v>1</v>
      </c>
      <c r="F105" s="48" t="n">
        <f aca="false">SUM(F106:F109)</f>
        <v>2</v>
      </c>
      <c r="G105" s="48" t="n">
        <f aca="false">SUM(G106:G109)</f>
        <v>2017</v>
      </c>
      <c r="H105" s="48" t="n">
        <f aca="false">SUM(H106:H109)</f>
        <v>82</v>
      </c>
      <c r="I105" s="48" t="n">
        <f aca="false">SUM(I106:I109)</f>
        <v>14</v>
      </c>
      <c r="J105" s="48" t="n">
        <f aca="false">SUM(J106:J109)</f>
        <v>1</v>
      </c>
      <c r="K105" s="48" t="n">
        <f aca="false">SUM(K106:K109)</f>
        <v>39</v>
      </c>
      <c r="L105" s="48" t="n">
        <f aca="false">SUM(L106:L109)</f>
        <v>0</v>
      </c>
      <c r="M105" s="48" t="n">
        <f aca="false">SUM(M106:M109)</f>
        <v>2</v>
      </c>
      <c r="N105" s="48" t="n">
        <f aca="false">SUM(N106:N109)</f>
        <v>203533</v>
      </c>
      <c r="O105" s="48" t="n">
        <f aca="false">SUM(O106:O109)</f>
        <v>202251</v>
      </c>
      <c r="P105" s="48" t="n">
        <f aca="false">SUM(P106:P109)</f>
        <v>82</v>
      </c>
      <c r="Q105" s="48" t="n">
        <f aca="false">SUM(Q106:Q109)</f>
        <v>1200</v>
      </c>
      <c r="R105" s="61" t="s">
        <v>120</v>
      </c>
      <c r="S105" s="64"/>
      <c r="T105" s="64"/>
      <c r="U105" s="64"/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</row>
    <row r="106" s="44" customFormat="true" ht="15" hidden="false" customHeight="true" outlineLevel="0" collapsed="false">
      <c r="A106" s="18" t="n">
        <v>53</v>
      </c>
      <c r="B106" s="59" t="s">
        <v>121</v>
      </c>
      <c r="C106" s="37" t="n">
        <v>0</v>
      </c>
      <c r="D106" s="38" t="n">
        <v>0</v>
      </c>
      <c r="E106" s="38" t="n">
        <v>0</v>
      </c>
      <c r="F106" s="38" t="n">
        <v>0</v>
      </c>
      <c r="G106" s="38" t="n"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f aca="false">SUM(O106:Q106)</f>
        <v>0</v>
      </c>
      <c r="O106" s="38" t="n">
        <v>0</v>
      </c>
      <c r="P106" s="38" t="n">
        <v>0</v>
      </c>
      <c r="Q106" s="38" t="n">
        <v>0</v>
      </c>
      <c r="R106" s="42" t="n">
        <v>53</v>
      </c>
      <c r="S106" s="62"/>
      <c r="T106" s="62"/>
      <c r="U106" s="62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</row>
    <row r="107" s="44" customFormat="true" ht="15" hidden="false" customHeight="true" outlineLevel="0" collapsed="false">
      <c r="A107" s="18" t="n">
        <f aca="false">A106+1</f>
        <v>54</v>
      </c>
      <c r="B107" s="59" t="s">
        <v>122</v>
      </c>
      <c r="C107" s="37" t="n">
        <v>4</v>
      </c>
      <c r="D107" s="38" t="n">
        <v>3</v>
      </c>
      <c r="E107" s="38" t="n">
        <v>0</v>
      </c>
      <c r="F107" s="38" t="n">
        <v>1</v>
      </c>
      <c r="G107" s="38" t="n">
        <v>1322</v>
      </c>
      <c r="H107" s="38" t="n">
        <v>0</v>
      </c>
      <c r="I107" s="38" t="n">
        <v>2</v>
      </c>
      <c r="J107" s="38" t="n">
        <v>0</v>
      </c>
      <c r="K107" s="38" t="n">
        <v>9</v>
      </c>
      <c r="L107" s="38" t="n">
        <v>0</v>
      </c>
      <c r="M107" s="38" t="n">
        <v>2</v>
      </c>
      <c r="N107" s="38" t="n">
        <f aca="false">SUM(O107:Q107)</f>
        <v>150774</v>
      </c>
      <c r="O107" s="38" t="n">
        <v>150074</v>
      </c>
      <c r="P107" s="38" t="n">
        <v>0</v>
      </c>
      <c r="Q107" s="38" t="n">
        <v>700</v>
      </c>
      <c r="R107" s="42" t="n">
        <v>54</v>
      </c>
      <c r="S107" s="62"/>
      <c r="T107" s="62"/>
      <c r="U107" s="62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</row>
    <row r="108" s="44" customFormat="true" ht="15" hidden="false" customHeight="true" outlineLevel="0" collapsed="false">
      <c r="A108" s="18" t="n">
        <f aca="false">A107+1</f>
        <v>55</v>
      </c>
      <c r="B108" s="59" t="s">
        <v>123</v>
      </c>
      <c r="C108" s="37" t="n">
        <v>4</v>
      </c>
      <c r="D108" s="38" t="n">
        <v>2</v>
      </c>
      <c r="E108" s="38" t="n">
        <v>1</v>
      </c>
      <c r="F108" s="38" t="n">
        <v>1</v>
      </c>
      <c r="G108" s="38" t="n">
        <v>13</v>
      </c>
      <c r="H108" s="38" t="n">
        <v>82</v>
      </c>
      <c r="I108" s="38" t="n">
        <v>1</v>
      </c>
      <c r="J108" s="38" t="n">
        <v>0</v>
      </c>
      <c r="K108" s="38" t="n">
        <v>5</v>
      </c>
      <c r="L108" s="38" t="n">
        <v>0</v>
      </c>
      <c r="M108" s="38" t="n">
        <v>0</v>
      </c>
      <c r="N108" s="38" t="n">
        <f aca="false">SUM(O108:Q108)</f>
        <v>1029</v>
      </c>
      <c r="O108" s="38" t="n">
        <v>447</v>
      </c>
      <c r="P108" s="38" t="n">
        <v>82</v>
      </c>
      <c r="Q108" s="38" t="n">
        <v>500</v>
      </c>
      <c r="R108" s="42" t="n">
        <v>55</v>
      </c>
      <c r="S108" s="62"/>
      <c r="T108" s="62"/>
      <c r="U108" s="62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</row>
    <row r="109" s="44" customFormat="true" ht="15" hidden="false" customHeight="true" outlineLevel="0" collapsed="false">
      <c r="A109" s="18" t="n">
        <f aca="false">A108+1</f>
        <v>56</v>
      </c>
      <c r="B109" s="59" t="s">
        <v>124</v>
      </c>
      <c r="C109" s="37" t="n">
        <v>4</v>
      </c>
      <c r="D109" s="38" t="n">
        <v>4</v>
      </c>
      <c r="E109" s="38" t="n">
        <v>0</v>
      </c>
      <c r="F109" s="38" t="n">
        <v>0</v>
      </c>
      <c r="G109" s="38" t="n">
        <v>682</v>
      </c>
      <c r="H109" s="38" t="n">
        <v>0</v>
      </c>
      <c r="I109" s="38" t="n">
        <v>11</v>
      </c>
      <c r="J109" s="38" t="n">
        <v>1</v>
      </c>
      <c r="K109" s="38" t="n">
        <v>25</v>
      </c>
      <c r="L109" s="38" t="n">
        <v>0</v>
      </c>
      <c r="M109" s="38" t="n">
        <v>0</v>
      </c>
      <c r="N109" s="38" t="n">
        <f aca="false">SUM(O109:Q109)</f>
        <v>51730</v>
      </c>
      <c r="O109" s="38" t="n">
        <v>51730</v>
      </c>
      <c r="P109" s="38" t="n">
        <v>0</v>
      </c>
      <c r="Q109" s="38" t="n">
        <v>0</v>
      </c>
      <c r="R109" s="42" t="n">
        <v>56</v>
      </c>
      <c r="S109" s="62"/>
      <c r="T109" s="62"/>
      <c r="U109" s="62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</row>
    <row r="110" s="44" customFormat="true" ht="12" hidden="false" customHeight="true" outlineLevel="0" collapsed="false">
      <c r="A110" s="18"/>
      <c r="B110" s="59"/>
      <c r="C110" s="37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42"/>
      <c r="S110" s="62"/>
      <c r="T110" s="62"/>
      <c r="U110" s="62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</row>
    <row r="111" s="51" customFormat="true" ht="15" hidden="false" customHeight="true" outlineLevel="0" collapsed="false">
      <c r="A111" s="59" t="s">
        <v>125</v>
      </c>
      <c r="B111" s="59"/>
      <c r="C111" s="47" t="n">
        <f aca="false">SUM(C112:C113)</f>
        <v>12</v>
      </c>
      <c r="D111" s="48" t="n">
        <f aca="false">SUM(D112:D113)</f>
        <v>10</v>
      </c>
      <c r="E111" s="48" t="n">
        <f aca="false">SUM(E112:E113)</f>
        <v>1</v>
      </c>
      <c r="F111" s="48" t="n">
        <f aca="false">SUM(F112:F113)</f>
        <v>1</v>
      </c>
      <c r="G111" s="48" t="n">
        <f aca="false">SUM(G112:G113)</f>
        <v>1087</v>
      </c>
      <c r="H111" s="48" t="n">
        <f aca="false">SUM(H112:H113)</f>
        <v>2</v>
      </c>
      <c r="I111" s="48" t="n">
        <f aca="false">SUM(I112:I113)</f>
        <v>3</v>
      </c>
      <c r="J111" s="48" t="n">
        <v>4</v>
      </c>
      <c r="K111" s="48" t="n">
        <v>23</v>
      </c>
      <c r="L111" s="48" t="n">
        <f aca="false">SUM(L112:L113)</f>
        <v>0</v>
      </c>
      <c r="M111" s="48" t="n">
        <f aca="false">SUM(M112:M113)</f>
        <v>3</v>
      </c>
      <c r="N111" s="48" t="n">
        <f aca="false">SUM(N112:N113)</f>
        <v>18075</v>
      </c>
      <c r="O111" s="48" t="n">
        <f aca="false">SUM(O112:O113)</f>
        <v>17725</v>
      </c>
      <c r="P111" s="48" t="n">
        <f aca="false">SUM(P112:P113)</f>
        <v>0</v>
      </c>
      <c r="Q111" s="48" t="n">
        <f aca="false">SUM(Q112:Q113)</f>
        <v>350</v>
      </c>
      <c r="R111" s="61" t="s">
        <v>126</v>
      </c>
      <c r="S111" s="45"/>
      <c r="T111" s="45"/>
      <c r="U111" s="45"/>
    </row>
    <row r="112" s="44" customFormat="true" ht="15" hidden="false" customHeight="true" outlineLevel="0" collapsed="false">
      <c r="A112" s="18" t="n">
        <v>57</v>
      </c>
      <c r="B112" s="59" t="s">
        <v>127</v>
      </c>
      <c r="C112" s="37" t="n">
        <v>6</v>
      </c>
      <c r="D112" s="38" t="n">
        <v>4</v>
      </c>
      <c r="E112" s="38" t="n">
        <v>1</v>
      </c>
      <c r="F112" s="38" t="n">
        <v>1</v>
      </c>
      <c r="G112" s="38" t="n">
        <v>552</v>
      </c>
      <c r="H112" s="38" t="n">
        <v>2</v>
      </c>
      <c r="I112" s="38" t="n">
        <v>1</v>
      </c>
      <c r="J112" s="38" t="n">
        <v>2</v>
      </c>
      <c r="K112" s="38" t="n">
        <v>12</v>
      </c>
      <c r="L112" s="38" t="n">
        <v>0</v>
      </c>
      <c r="M112" s="38" t="n">
        <v>2</v>
      </c>
      <c r="N112" s="38" t="n">
        <f aca="false">SUM(O112:Q112)</f>
        <v>12428</v>
      </c>
      <c r="O112" s="38" t="n">
        <v>12078</v>
      </c>
      <c r="P112" s="38" t="n">
        <v>0</v>
      </c>
      <c r="Q112" s="38" t="n">
        <v>350</v>
      </c>
      <c r="R112" s="42" t="n">
        <v>57</v>
      </c>
      <c r="S112" s="43"/>
      <c r="T112" s="43"/>
      <c r="U112" s="43"/>
    </row>
    <row r="113" s="93" customFormat="true" ht="18" hidden="false" customHeight="true" outlineLevel="0" collapsed="false">
      <c r="A113" s="66" t="n">
        <f aca="false">A112+1</f>
        <v>58</v>
      </c>
      <c r="B113" s="67" t="s">
        <v>128</v>
      </c>
      <c r="C113" s="91" t="n">
        <v>6</v>
      </c>
      <c r="D113" s="68" t="n">
        <v>6</v>
      </c>
      <c r="E113" s="68" t="n">
        <v>0</v>
      </c>
      <c r="F113" s="68" t="n">
        <v>0</v>
      </c>
      <c r="G113" s="68" t="n">
        <v>535</v>
      </c>
      <c r="H113" s="68" t="n">
        <v>0</v>
      </c>
      <c r="I113" s="68" t="n">
        <v>2</v>
      </c>
      <c r="J113" s="68" t="n">
        <v>2</v>
      </c>
      <c r="K113" s="68" t="n">
        <v>11</v>
      </c>
      <c r="L113" s="68" t="n">
        <v>0</v>
      </c>
      <c r="M113" s="68" t="n">
        <v>1</v>
      </c>
      <c r="N113" s="68" t="n">
        <f aca="false">SUM(O113:Q113)</f>
        <v>5647</v>
      </c>
      <c r="O113" s="68" t="n">
        <v>5647</v>
      </c>
      <c r="P113" s="68" t="n">
        <v>0</v>
      </c>
      <c r="Q113" s="68" t="n">
        <v>0</v>
      </c>
      <c r="R113" s="69" t="n">
        <v>58</v>
      </c>
      <c r="S113" s="92"/>
      <c r="T113" s="92"/>
      <c r="U113" s="92"/>
    </row>
    <row r="114" s="44" customFormat="true" ht="12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3"/>
      <c r="I114" s="73"/>
      <c r="J114" s="7"/>
      <c r="K114" s="7"/>
      <c r="L114" s="7"/>
      <c r="M114" s="7"/>
      <c r="N114" s="7"/>
      <c r="O114" s="74"/>
      <c r="P114" s="74"/>
      <c r="Q114" s="74"/>
      <c r="R114" s="75"/>
      <c r="S114" s="43"/>
      <c r="T114" s="43"/>
      <c r="U114" s="43"/>
    </row>
    <row r="115" customFormat="false" ht="13.5" hidden="false" customHeight="false" outlineLevel="0" collapsed="false">
      <c r="A115" s="18"/>
      <c r="B115" s="94"/>
      <c r="C115" s="95"/>
      <c r="D115" s="95"/>
      <c r="E115" s="95"/>
      <c r="F115" s="95"/>
      <c r="G115" s="95"/>
      <c r="H115" s="95"/>
      <c r="I115" s="95"/>
      <c r="J115" s="96"/>
      <c r="K115" s="96"/>
      <c r="L115" s="96"/>
      <c r="M115" s="96"/>
      <c r="N115" s="96"/>
      <c r="O115" s="96"/>
      <c r="P115" s="96"/>
      <c r="Q115" s="96"/>
      <c r="R115" s="97"/>
      <c r="S115" s="94"/>
      <c r="T115" s="94"/>
      <c r="U115" s="94"/>
    </row>
    <row r="116" customFormat="false" ht="13.5" hidden="false" customHeight="false" outlineLevel="0" collapsed="false">
      <c r="A116" s="18"/>
      <c r="B116" s="94"/>
      <c r="C116" s="95"/>
      <c r="D116" s="95"/>
      <c r="E116" s="95"/>
      <c r="F116" s="95"/>
      <c r="G116" s="95"/>
      <c r="H116" s="95"/>
      <c r="I116" s="95"/>
      <c r="J116" s="96"/>
      <c r="K116" s="96"/>
      <c r="L116" s="96"/>
      <c r="M116" s="96"/>
      <c r="N116" s="96"/>
      <c r="O116" s="96"/>
      <c r="P116" s="96"/>
      <c r="Q116" s="96"/>
      <c r="R116" s="97"/>
      <c r="S116" s="94"/>
      <c r="T116" s="94"/>
      <c r="U116" s="94"/>
    </row>
    <row r="117" customFormat="false" ht="13.5" hidden="false" customHeight="false" outlineLevel="0" collapsed="false">
      <c r="A117" s="18"/>
      <c r="B117" s="94"/>
      <c r="C117" s="95"/>
      <c r="D117" s="95"/>
      <c r="E117" s="95"/>
      <c r="F117" s="95"/>
      <c r="G117" s="95"/>
      <c r="H117" s="95"/>
      <c r="I117" s="95"/>
      <c r="J117" s="96"/>
      <c r="K117" s="96"/>
      <c r="L117" s="96"/>
      <c r="M117" s="96"/>
      <c r="N117" s="96"/>
      <c r="O117" s="96"/>
      <c r="P117" s="96"/>
      <c r="Q117" s="96"/>
      <c r="R117" s="97"/>
      <c r="S117" s="94"/>
      <c r="T117" s="94"/>
      <c r="U117" s="94"/>
    </row>
    <row r="118" customFormat="false" ht="13.5" hidden="false" customHeight="false" outlineLevel="0" collapsed="false">
      <c r="A118" s="18"/>
      <c r="B118" s="94"/>
      <c r="C118" s="95"/>
      <c r="D118" s="95"/>
      <c r="E118" s="95"/>
      <c r="F118" s="95"/>
      <c r="G118" s="95"/>
      <c r="H118" s="95"/>
      <c r="I118" s="95"/>
      <c r="J118" s="96"/>
      <c r="K118" s="96"/>
      <c r="L118" s="96"/>
      <c r="M118" s="96"/>
      <c r="N118" s="96"/>
      <c r="O118" s="96"/>
      <c r="P118" s="96"/>
      <c r="Q118" s="96"/>
      <c r="R118" s="97"/>
      <c r="S118" s="94"/>
      <c r="T118" s="94"/>
      <c r="U118" s="94"/>
    </row>
    <row r="119" customFormat="false" ht="13.5" hidden="false" customHeight="false" outlineLevel="0" collapsed="false">
      <c r="A119" s="18"/>
      <c r="B119" s="94"/>
      <c r="C119" s="95"/>
      <c r="D119" s="95"/>
      <c r="E119" s="95"/>
      <c r="F119" s="95"/>
      <c r="G119" s="95"/>
      <c r="H119" s="95"/>
      <c r="I119" s="95"/>
      <c r="J119" s="96"/>
      <c r="K119" s="96"/>
      <c r="L119" s="96"/>
      <c r="M119" s="96"/>
      <c r="N119" s="96"/>
      <c r="O119" s="96"/>
      <c r="P119" s="96"/>
      <c r="Q119" s="96"/>
      <c r="R119" s="97"/>
      <c r="S119" s="94"/>
      <c r="T119" s="94"/>
      <c r="U119" s="94"/>
    </row>
  </sheetData>
  <mergeCells count="52">
    <mergeCell ref="A1:I1"/>
    <mergeCell ref="A4:B4"/>
    <mergeCell ref="C4:F4"/>
    <mergeCell ref="G4:H4"/>
    <mergeCell ref="K4:K6"/>
    <mergeCell ref="L4:M4"/>
    <mergeCell ref="N4:Q4"/>
    <mergeCell ref="R4:R6"/>
    <mergeCell ref="C5:C6"/>
    <mergeCell ref="D5:D6"/>
    <mergeCell ref="E5:E6"/>
    <mergeCell ref="G5:G6"/>
    <mergeCell ref="H5:H6"/>
    <mergeCell ref="I5:I6"/>
    <mergeCell ref="J5:J6"/>
    <mergeCell ref="L5:L6"/>
    <mergeCell ref="M5:M6"/>
    <mergeCell ref="N5:N6"/>
    <mergeCell ref="O5:O6"/>
    <mergeCell ref="P5:P6"/>
    <mergeCell ref="A6:B6"/>
    <mergeCell ref="A7:B7"/>
    <mergeCell ref="A39:B39"/>
    <mergeCell ref="A44:B44"/>
    <mergeCell ref="A51:B51"/>
    <mergeCell ref="A55:B55"/>
    <mergeCell ref="C60:F60"/>
    <mergeCell ref="G60:H60"/>
    <mergeCell ref="K60:K62"/>
    <mergeCell ref="L60:M60"/>
    <mergeCell ref="N60:Q60"/>
    <mergeCell ref="R60:R62"/>
    <mergeCell ref="C61:C62"/>
    <mergeCell ref="D61:D62"/>
    <mergeCell ref="E61:E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A66:B66"/>
    <mergeCell ref="A69:B69"/>
    <mergeCell ref="A79:B79"/>
    <mergeCell ref="A89:B89"/>
    <mergeCell ref="A94:B94"/>
    <mergeCell ref="A98:B98"/>
    <mergeCell ref="A105:B105"/>
    <mergeCell ref="A111:B111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48:10Z</dcterms:created>
  <dc:creator>大分県庁</dc:creator>
  <dc:description/>
  <dc:language>en-US</dc:language>
  <cp:lastModifiedBy>大分県庁</cp:lastModifiedBy>
  <dcterms:modified xsi:type="dcterms:W3CDTF">2009-04-21T05:48:16Z</dcterms:modified>
  <cp:revision>0</cp:revision>
  <dc:subject/>
  <dc:title/>
</cp:coreProperties>
</file>