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N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272.  </t>
    </r>
    <r>
      <rPr>
        <sz val="14"/>
        <rFont val="Noto Sans"/>
        <family val="2"/>
      </rPr>
      <t xml:space="preserve">農  林  水  産  施  設  被  害  状 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 面積ヘクタール</t>
    </r>
    <r>
      <rPr>
        <sz val="10"/>
        <rFont val="ＭＳ 明朝"/>
        <family val="1"/>
        <charset val="128"/>
      </rPr>
      <t xml:space="preserve">)</t>
    </r>
  </si>
  <si>
    <t xml:space="preserve">年次および  　     　　　市　　　郡</t>
  </si>
  <si>
    <t xml:space="preserve">         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面　　　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56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・緑化推進課・林業振興課・漁港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_);[RED]\(0.0\)"/>
    <numFmt numFmtId="169" formatCode="0.00_);[RED]\(0.00\)"/>
    <numFmt numFmtId="170" formatCode="0.00;&quot;△ &quot;0.00"/>
    <numFmt numFmtId="171" formatCode="_ * #,##0.0_ ;_ * \-#,##0.0_ ;_ * \-?_ ;_ @_ "/>
    <numFmt numFmtId="172" formatCode="_ * #,##0.00_ ;_ * \-#,##0.00_ ;_ * \-??_ ;_ @_ "/>
    <numFmt numFmtId="173" formatCode="_ * #,##0_ ;_ * \-#,##0_ ;_ * \-_ ;_ @_ "/>
    <numFmt numFmtId="174" formatCode="[$-409]General"/>
    <numFmt numFmtId="175" formatCode="0.00"/>
    <numFmt numFmtId="176" formatCode="0"/>
    <numFmt numFmtId="177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2" width="3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E2" s="4" t="s">
        <v>0</v>
      </c>
    </row>
    <row r="3" customFormat="false" ht="14.25" hidden="false" customHeight="false" outlineLevel="0" collapsed="false">
      <c r="A3" s="5"/>
      <c r="B3" s="6" t="s">
        <v>1</v>
      </c>
      <c r="C3" s="7"/>
      <c r="D3" s="8"/>
      <c r="E3" s="8"/>
      <c r="F3" s="8"/>
      <c r="G3" s="8"/>
      <c r="H3" s="9"/>
      <c r="I3" s="9"/>
      <c r="J3" s="9"/>
      <c r="K3" s="9"/>
      <c r="M3" s="9"/>
    </row>
    <row r="4" s="17" customFormat="true" ht="18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3" t="s">
        <v>4</v>
      </c>
      <c r="I4" s="14"/>
      <c r="J4" s="14"/>
      <c r="K4" s="14"/>
      <c r="L4" s="15" t="s">
        <v>5</v>
      </c>
      <c r="M4" s="15"/>
      <c r="N4" s="16" t="s">
        <v>6</v>
      </c>
    </row>
    <row r="5" s="17" customFormat="true" ht="18" hidden="false" customHeight="true" outlineLevel="0" collapsed="false">
      <c r="A5" s="10"/>
      <c r="B5" s="10"/>
      <c r="C5" s="18" t="s">
        <v>7</v>
      </c>
      <c r="D5" s="19" t="s">
        <v>8</v>
      </c>
      <c r="E5" s="19"/>
      <c r="F5" s="19" t="s">
        <v>9</v>
      </c>
      <c r="G5" s="19"/>
      <c r="H5" s="20" t="s">
        <v>10</v>
      </c>
      <c r="I5" s="19" t="s">
        <v>11</v>
      </c>
      <c r="J5" s="19"/>
      <c r="K5" s="18" t="s">
        <v>12</v>
      </c>
      <c r="L5" s="19" t="s">
        <v>13</v>
      </c>
      <c r="M5" s="19"/>
      <c r="N5" s="16"/>
    </row>
    <row r="6" s="17" customFormat="true" ht="18" hidden="false" customHeight="true" outlineLevel="0" collapsed="false">
      <c r="A6" s="10"/>
      <c r="B6" s="10"/>
      <c r="C6" s="18"/>
      <c r="D6" s="19" t="s">
        <v>14</v>
      </c>
      <c r="E6" s="19" t="s">
        <v>15</v>
      </c>
      <c r="F6" s="19" t="s">
        <v>16</v>
      </c>
      <c r="G6" s="19" t="s">
        <v>15</v>
      </c>
      <c r="H6" s="20"/>
      <c r="I6" s="19" t="s">
        <v>14</v>
      </c>
      <c r="J6" s="19" t="s">
        <v>17</v>
      </c>
      <c r="K6" s="18"/>
      <c r="L6" s="19" t="s">
        <v>16</v>
      </c>
      <c r="M6" s="19" t="s">
        <v>15</v>
      </c>
      <c r="N6" s="16"/>
    </row>
    <row r="7" customFormat="false" ht="13.5" hidden="false" customHeight="false" outlineLevel="0" collapsed="false">
      <c r="A7" s="21" t="s">
        <v>18</v>
      </c>
      <c r="B7" s="21"/>
      <c r="C7" s="22" t="n">
        <v>5217000</v>
      </c>
      <c r="D7" s="23" t="n">
        <v>269.9</v>
      </c>
      <c r="E7" s="22" t="n">
        <v>1771000</v>
      </c>
      <c r="F7" s="22" t="n">
        <v>2313</v>
      </c>
      <c r="G7" s="22" t="n">
        <v>9446000</v>
      </c>
      <c r="H7" s="22" t="n">
        <v>4031236</v>
      </c>
      <c r="I7" s="24" t="n">
        <v>65.89</v>
      </c>
      <c r="J7" s="22" t="n">
        <v>3881090</v>
      </c>
      <c r="K7" s="22" t="n">
        <v>150146</v>
      </c>
      <c r="L7" s="22" t="n">
        <v>106</v>
      </c>
      <c r="M7" s="22" t="n">
        <v>1337052</v>
      </c>
      <c r="N7" s="25" t="n">
        <v>55</v>
      </c>
    </row>
    <row r="8" customFormat="false" ht="13.5" hidden="false" customHeight="false" outlineLevel="0" collapsed="false">
      <c r="A8" s="26" t="s">
        <v>19</v>
      </c>
      <c r="B8" s="26"/>
      <c r="C8" s="22" t="n">
        <v>1047000</v>
      </c>
      <c r="D8" s="27" t="n">
        <v>96.1</v>
      </c>
      <c r="E8" s="22" t="n">
        <v>339000</v>
      </c>
      <c r="F8" s="22" t="n">
        <v>399</v>
      </c>
      <c r="G8" s="22" t="n">
        <v>708000</v>
      </c>
      <c r="H8" s="22" t="n">
        <v>2508692</v>
      </c>
      <c r="I8" s="24" t="n">
        <v>4.04</v>
      </c>
      <c r="J8" s="22" t="n">
        <v>285000</v>
      </c>
      <c r="K8" s="22" t="n">
        <v>122519</v>
      </c>
      <c r="L8" s="22" t="n">
        <v>156</v>
      </c>
      <c r="M8" s="22" t="n">
        <v>2101173</v>
      </c>
      <c r="N8" s="28" t="n">
        <v>56</v>
      </c>
    </row>
    <row r="9" customFormat="false" ht="13.5" hidden="false" customHeight="fals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28"/>
    </row>
    <row r="10" s="37" customFormat="true" ht="13.5" hidden="false" customHeight="true" outlineLevel="0" collapsed="false">
      <c r="A10" s="26" t="s">
        <v>20</v>
      </c>
      <c r="B10" s="26"/>
      <c r="C10" s="32" t="n">
        <f aca="false">E10+G10</f>
        <v>12000000</v>
      </c>
      <c r="D10" s="33" t="n">
        <v>655.6</v>
      </c>
      <c r="E10" s="32" t="n">
        <f aca="false">SUM(E12:E34)</f>
        <v>4623000</v>
      </c>
      <c r="F10" s="32" t="n">
        <f aca="false">SUM(F12:F34)</f>
        <v>4700</v>
      </c>
      <c r="G10" s="32" t="n">
        <f aca="false">SUM(G12:G34)</f>
        <v>7377000</v>
      </c>
      <c r="H10" s="34" t="n">
        <v>7624904</v>
      </c>
      <c r="I10" s="35" t="n">
        <v>73.19</v>
      </c>
      <c r="J10" s="32" t="n">
        <f aca="false">SUM(J12:J34)</f>
        <v>6613750</v>
      </c>
      <c r="K10" s="34" t="n">
        <f aca="false">SUM(K12:K34)</f>
        <v>391647</v>
      </c>
      <c r="L10" s="32" t="n">
        <f aca="false">SUM(L12:L34)</f>
        <v>71</v>
      </c>
      <c r="M10" s="32" t="n">
        <f aca="false">SUM(M12:M34)</f>
        <v>619507</v>
      </c>
      <c r="N10" s="36" t="n">
        <v>57</v>
      </c>
    </row>
    <row r="11" customFormat="false" ht="13.5" hidden="false" customHeight="false" outlineLevel="0" collapsed="false">
      <c r="A11" s="5"/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22"/>
      <c r="M11" s="31"/>
      <c r="N11" s="28"/>
    </row>
    <row r="12" customFormat="false" ht="13.5" hidden="false" customHeight="false" outlineLevel="0" collapsed="false">
      <c r="A12" s="39" t="s">
        <v>21</v>
      </c>
      <c r="B12" s="40" t="s">
        <v>22</v>
      </c>
      <c r="C12" s="41" t="n">
        <f aca="false">E12+G12</f>
        <v>855600</v>
      </c>
      <c r="D12" s="42" t="n">
        <v>25.7</v>
      </c>
      <c r="E12" s="43" t="n">
        <v>279400</v>
      </c>
      <c r="F12" s="43" t="n">
        <v>529</v>
      </c>
      <c r="G12" s="43" t="n">
        <v>576200</v>
      </c>
      <c r="H12" s="31" t="n">
        <v>233717</v>
      </c>
      <c r="I12" s="44" t="n">
        <v>2.64</v>
      </c>
      <c r="J12" s="22" t="n">
        <v>181600</v>
      </c>
      <c r="K12" s="22" t="n">
        <v>52117</v>
      </c>
      <c r="L12" s="22" t="n">
        <v>0</v>
      </c>
      <c r="M12" s="22" t="n">
        <v>0</v>
      </c>
      <c r="N12" s="28" t="n">
        <v>1</v>
      </c>
    </row>
    <row r="13" customFormat="false" ht="13.5" hidden="false" customHeight="false" outlineLevel="0" collapsed="false">
      <c r="A13" s="39" t="s">
        <v>23</v>
      </c>
      <c r="B13" s="40" t="s">
        <v>24</v>
      </c>
      <c r="C13" s="41" t="n">
        <f aca="false">E13+G13</f>
        <v>178400</v>
      </c>
      <c r="D13" s="42" t="n">
        <v>13.6</v>
      </c>
      <c r="E13" s="43" t="n">
        <v>124100</v>
      </c>
      <c r="F13" s="43" t="n">
        <v>55</v>
      </c>
      <c r="G13" s="43" t="n">
        <v>54300</v>
      </c>
      <c r="H13" s="31" t="n">
        <v>60054</v>
      </c>
      <c r="I13" s="44" t="n">
        <v>1.11</v>
      </c>
      <c r="J13" s="22" t="n">
        <v>59000</v>
      </c>
      <c r="K13" s="22" t="n">
        <v>0</v>
      </c>
      <c r="L13" s="22" t="n">
        <v>1</v>
      </c>
      <c r="M13" s="22" t="n">
        <v>1054</v>
      </c>
      <c r="N13" s="28" t="n">
        <v>2</v>
      </c>
    </row>
    <row r="14" customFormat="false" ht="13.5" hidden="false" customHeight="false" outlineLevel="0" collapsed="false">
      <c r="A14" s="39" t="s">
        <v>25</v>
      </c>
      <c r="B14" s="40" t="s">
        <v>26</v>
      </c>
      <c r="C14" s="41" t="n">
        <f aca="false">E14+G14</f>
        <v>0</v>
      </c>
      <c r="D14" s="42" t="n">
        <v>0</v>
      </c>
      <c r="E14" s="43" t="n">
        <v>0</v>
      </c>
      <c r="F14" s="43" t="n">
        <v>0</v>
      </c>
      <c r="G14" s="43" t="n">
        <v>0</v>
      </c>
      <c r="H14" s="31" t="n">
        <v>2721</v>
      </c>
      <c r="I14" s="44" t="n">
        <v>0</v>
      </c>
      <c r="J14" s="22" t="n">
        <v>0</v>
      </c>
      <c r="K14" s="22" t="n">
        <v>0</v>
      </c>
      <c r="L14" s="22" t="n">
        <v>1</v>
      </c>
      <c r="M14" s="22" t="n">
        <v>2721</v>
      </c>
      <c r="N14" s="28" t="n">
        <v>3</v>
      </c>
    </row>
    <row r="15" customFormat="false" ht="13.5" hidden="false" customHeight="false" outlineLevel="0" collapsed="false">
      <c r="A15" s="39" t="s">
        <v>27</v>
      </c>
      <c r="B15" s="40" t="s">
        <v>28</v>
      </c>
      <c r="C15" s="41" t="n">
        <f aca="false">E15+G15</f>
        <v>331000</v>
      </c>
      <c r="D15" s="42" t="n">
        <v>7</v>
      </c>
      <c r="E15" s="43" t="n">
        <v>91000</v>
      </c>
      <c r="F15" s="43" t="n">
        <v>121</v>
      </c>
      <c r="G15" s="43" t="n">
        <v>240000</v>
      </c>
      <c r="H15" s="31" t="n">
        <v>32308</v>
      </c>
      <c r="I15" s="44" t="n">
        <v>0.5</v>
      </c>
      <c r="J15" s="22" t="n">
        <v>21000</v>
      </c>
      <c r="K15" s="22" t="n">
        <v>11308</v>
      </c>
      <c r="L15" s="22" t="n">
        <v>0</v>
      </c>
      <c r="M15" s="22" t="n">
        <v>0</v>
      </c>
      <c r="N15" s="28" t="n">
        <v>4</v>
      </c>
    </row>
    <row r="16" customFormat="false" ht="13.5" hidden="false" customHeight="false" outlineLevel="0" collapsed="false">
      <c r="A16" s="39" t="s">
        <v>29</v>
      </c>
      <c r="B16" s="40" t="s">
        <v>30</v>
      </c>
      <c r="C16" s="41" t="n">
        <f aca="false">E16+G16</f>
        <v>90300</v>
      </c>
      <c r="D16" s="42" t="n">
        <v>0.6</v>
      </c>
      <c r="E16" s="43" t="n">
        <v>3000</v>
      </c>
      <c r="F16" s="43" t="n">
        <v>38</v>
      </c>
      <c r="G16" s="43" t="n">
        <v>87300</v>
      </c>
      <c r="H16" s="31" t="n">
        <v>23062</v>
      </c>
      <c r="I16" s="44" t="n">
        <v>0.04</v>
      </c>
      <c r="J16" s="22" t="n">
        <v>4000</v>
      </c>
      <c r="K16" s="22" t="n">
        <v>15965</v>
      </c>
      <c r="L16" s="22" t="n">
        <v>1</v>
      </c>
      <c r="M16" s="22" t="n">
        <v>3097</v>
      </c>
      <c r="N16" s="28" t="n">
        <v>5</v>
      </c>
    </row>
    <row r="17" customFormat="false" ht="13.5" hidden="false" customHeight="false" outlineLevel="0" collapsed="false">
      <c r="A17" s="39" t="s">
        <v>31</v>
      </c>
      <c r="B17" s="40" t="s">
        <v>32</v>
      </c>
      <c r="C17" s="41" t="n">
        <f aca="false">E17+G17</f>
        <v>359800</v>
      </c>
      <c r="D17" s="42" t="n">
        <v>4.9</v>
      </c>
      <c r="E17" s="43" t="n">
        <v>80100</v>
      </c>
      <c r="F17" s="43" t="n">
        <v>205</v>
      </c>
      <c r="G17" s="43" t="n">
        <v>279700</v>
      </c>
      <c r="H17" s="31" t="n">
        <v>187668</v>
      </c>
      <c r="I17" s="44" t="n">
        <v>1.04</v>
      </c>
      <c r="J17" s="45" t="n">
        <v>103000</v>
      </c>
      <c r="K17" s="22" t="n">
        <v>12468</v>
      </c>
      <c r="L17" s="22" t="n">
        <v>14</v>
      </c>
      <c r="M17" s="22" t="n">
        <v>72200</v>
      </c>
      <c r="N17" s="28" t="n">
        <v>6</v>
      </c>
    </row>
    <row r="18" customFormat="false" ht="13.5" hidden="false" customHeight="false" outlineLevel="0" collapsed="false">
      <c r="A18" s="39" t="s">
        <v>33</v>
      </c>
      <c r="B18" s="40" t="s">
        <v>34</v>
      </c>
      <c r="C18" s="41" t="n">
        <f aca="false">E18+G18</f>
        <v>35300</v>
      </c>
      <c r="D18" s="42" t="n">
        <v>2.5</v>
      </c>
      <c r="E18" s="43" t="n">
        <v>24300</v>
      </c>
      <c r="F18" s="43" t="n">
        <v>8</v>
      </c>
      <c r="G18" s="43" t="n">
        <v>11000</v>
      </c>
      <c r="H18" s="31" t="n">
        <v>573561</v>
      </c>
      <c r="I18" s="44" t="n">
        <v>0.42</v>
      </c>
      <c r="J18" s="22" t="n">
        <v>143000</v>
      </c>
      <c r="K18" s="22" t="n">
        <v>10920</v>
      </c>
      <c r="L18" s="22" t="n">
        <v>17</v>
      </c>
      <c r="M18" s="22" t="n">
        <v>419641</v>
      </c>
      <c r="N18" s="28" t="n">
        <v>7</v>
      </c>
    </row>
    <row r="19" customFormat="false" ht="13.5" hidden="false" customHeight="false" outlineLevel="0" collapsed="false">
      <c r="A19" s="39" t="s">
        <v>35</v>
      </c>
      <c r="B19" s="40" t="s">
        <v>36</v>
      </c>
      <c r="C19" s="31" t="n">
        <f aca="false">E19+G19</f>
        <v>1219100</v>
      </c>
      <c r="D19" s="42" t="n">
        <v>127.5</v>
      </c>
      <c r="E19" s="43" t="n">
        <v>511700</v>
      </c>
      <c r="F19" s="43" t="n">
        <v>586</v>
      </c>
      <c r="G19" s="43" t="n">
        <v>707400</v>
      </c>
      <c r="H19" s="31" t="n">
        <v>941056</v>
      </c>
      <c r="I19" s="46" t="n">
        <v>6.67</v>
      </c>
      <c r="J19" s="22" t="n">
        <v>939000</v>
      </c>
      <c r="K19" s="22" t="n">
        <v>2056</v>
      </c>
      <c r="L19" s="22" t="n">
        <v>0</v>
      </c>
      <c r="M19" s="22" t="n">
        <v>0</v>
      </c>
      <c r="N19" s="28" t="n">
        <v>8</v>
      </c>
    </row>
    <row r="20" customFormat="false" ht="13.5" hidden="false" customHeight="false" outlineLevel="0" collapsed="false">
      <c r="A20" s="39" t="s">
        <v>37</v>
      </c>
      <c r="B20" s="40" t="s">
        <v>38</v>
      </c>
      <c r="C20" s="41" t="n">
        <f aca="false">E20+G20</f>
        <v>249100</v>
      </c>
      <c r="D20" s="42" t="n">
        <v>9.4</v>
      </c>
      <c r="E20" s="43" t="n">
        <v>94200</v>
      </c>
      <c r="F20" s="43" t="n">
        <v>80</v>
      </c>
      <c r="G20" s="43" t="n">
        <v>154900</v>
      </c>
      <c r="H20" s="31" t="n">
        <v>3000</v>
      </c>
      <c r="I20" s="44" t="n">
        <v>0.2</v>
      </c>
      <c r="J20" s="22" t="n">
        <v>3000</v>
      </c>
      <c r="K20" s="22" t="n">
        <v>0</v>
      </c>
      <c r="L20" s="22" t="n">
        <v>0</v>
      </c>
      <c r="M20" s="22" t="n">
        <v>0</v>
      </c>
      <c r="N20" s="28" t="n">
        <v>9</v>
      </c>
    </row>
    <row r="21" customFormat="false" ht="13.5" hidden="false" customHeight="false" outlineLevel="0" collapsed="false">
      <c r="A21" s="5" t="s">
        <v>39</v>
      </c>
      <c r="B21" s="40" t="s">
        <v>40</v>
      </c>
      <c r="C21" s="31" t="n">
        <f aca="false">E21+G21</f>
        <v>1458600</v>
      </c>
      <c r="D21" s="42" t="n">
        <v>69.1</v>
      </c>
      <c r="E21" s="43" t="n">
        <v>610100</v>
      </c>
      <c r="F21" s="43" t="n">
        <v>705</v>
      </c>
      <c r="G21" s="43" t="n">
        <v>848500</v>
      </c>
      <c r="H21" s="31" t="n">
        <v>25000</v>
      </c>
      <c r="I21" s="44" t="n">
        <v>0.25</v>
      </c>
      <c r="J21" s="22" t="n">
        <v>25000</v>
      </c>
      <c r="K21" s="22" t="n">
        <v>0</v>
      </c>
      <c r="L21" s="22" t="n">
        <v>0</v>
      </c>
      <c r="M21" s="22" t="n">
        <v>0</v>
      </c>
      <c r="N21" s="28" t="n">
        <v>10</v>
      </c>
    </row>
    <row r="22" customFormat="false" ht="13.5" hidden="false" customHeight="false" outlineLevel="0" collapsed="false">
      <c r="A22" s="5" t="s">
        <v>41</v>
      </c>
      <c r="B22" s="40" t="s">
        <v>42</v>
      </c>
      <c r="C22" s="41" t="n">
        <f aca="false">E22+G22</f>
        <v>77500</v>
      </c>
      <c r="D22" s="42" t="n">
        <v>3.1</v>
      </c>
      <c r="E22" s="43" t="n">
        <v>9500</v>
      </c>
      <c r="F22" s="43" t="n">
        <v>46</v>
      </c>
      <c r="G22" s="43" t="n">
        <v>68000</v>
      </c>
      <c r="H22" s="31" t="n">
        <v>2538</v>
      </c>
      <c r="I22" s="44" t="n">
        <v>0</v>
      </c>
      <c r="J22" s="22" t="n">
        <v>0</v>
      </c>
      <c r="K22" s="22" t="n">
        <v>0</v>
      </c>
      <c r="L22" s="22" t="n">
        <v>1</v>
      </c>
      <c r="M22" s="22" t="n">
        <v>2538</v>
      </c>
      <c r="N22" s="28" t="n">
        <v>11</v>
      </c>
    </row>
    <row r="23" customFormat="false" ht="13.5" hidden="false" customHeight="false" outlineLevel="0" collapsed="false">
      <c r="A23" s="5" t="s">
        <v>43</v>
      </c>
      <c r="B23" s="40" t="s">
        <v>44</v>
      </c>
      <c r="C23" s="31" t="n">
        <f aca="false">E23+G23</f>
        <v>606900</v>
      </c>
      <c r="D23" s="42" t="n">
        <v>24.1</v>
      </c>
      <c r="E23" s="43" t="n">
        <v>202500</v>
      </c>
      <c r="F23" s="43" t="n">
        <v>254</v>
      </c>
      <c r="G23" s="43" t="n">
        <v>404400</v>
      </c>
      <c r="H23" s="31" t="n">
        <v>32376</v>
      </c>
      <c r="I23" s="44" t="n">
        <v>0.76</v>
      </c>
      <c r="J23" s="22" t="n">
        <v>28500</v>
      </c>
      <c r="K23" s="22" t="n">
        <v>3876</v>
      </c>
      <c r="L23" s="22" t="n">
        <v>0</v>
      </c>
      <c r="M23" s="22" t="n">
        <v>0</v>
      </c>
      <c r="N23" s="28" t="n">
        <v>12</v>
      </c>
    </row>
    <row r="24" customFormat="false" ht="13.5" hidden="false" customHeight="false" outlineLevel="0" collapsed="false">
      <c r="A24" s="5" t="s">
        <v>45</v>
      </c>
      <c r="B24" s="40" t="s">
        <v>46</v>
      </c>
      <c r="C24" s="41" t="n">
        <f aca="false">E24+G24</f>
        <v>162700</v>
      </c>
      <c r="D24" s="42" t="n">
        <v>16.2</v>
      </c>
      <c r="E24" s="43" t="n">
        <v>38000</v>
      </c>
      <c r="F24" s="43" t="n">
        <v>43</v>
      </c>
      <c r="G24" s="43" t="n">
        <v>124700</v>
      </c>
      <c r="H24" s="31" t="n">
        <v>40601</v>
      </c>
      <c r="I24" s="44" t="n">
        <v>0.35</v>
      </c>
      <c r="J24" s="22" t="n">
        <v>38500</v>
      </c>
      <c r="K24" s="22" t="n">
        <v>0</v>
      </c>
      <c r="L24" s="22" t="n">
        <v>1</v>
      </c>
      <c r="M24" s="22" t="n">
        <v>2101</v>
      </c>
      <c r="N24" s="28" t="n">
        <v>13</v>
      </c>
    </row>
    <row r="25" customFormat="false" ht="13.5" hidden="false" customHeight="false" outlineLevel="0" collapsed="false">
      <c r="A25" s="5" t="s">
        <v>47</v>
      </c>
      <c r="B25" s="40" t="s">
        <v>48</v>
      </c>
      <c r="C25" s="31" t="n">
        <f aca="false">E25+G25</f>
        <v>881700</v>
      </c>
      <c r="D25" s="42" t="n">
        <v>45.9</v>
      </c>
      <c r="E25" s="43" t="n">
        <v>443700</v>
      </c>
      <c r="F25" s="43" t="n">
        <v>246</v>
      </c>
      <c r="G25" s="43" t="n">
        <v>438000</v>
      </c>
      <c r="H25" s="31" t="n">
        <v>81100</v>
      </c>
      <c r="I25" s="44" t="n">
        <v>0.61</v>
      </c>
      <c r="J25" s="22" t="n">
        <v>33500</v>
      </c>
      <c r="K25" s="22" t="n">
        <v>44933</v>
      </c>
      <c r="L25" s="22" t="n">
        <v>4</v>
      </c>
      <c r="M25" s="22" t="n">
        <v>2667</v>
      </c>
      <c r="N25" s="28" t="n">
        <v>14</v>
      </c>
    </row>
    <row r="26" customFormat="false" ht="13.5" hidden="false" customHeight="false" outlineLevel="0" collapsed="false">
      <c r="A26" s="5" t="s">
        <v>49</v>
      </c>
      <c r="B26" s="40" t="s">
        <v>50</v>
      </c>
      <c r="C26" s="41" t="n">
        <f aca="false">E26+G26</f>
        <v>543200</v>
      </c>
      <c r="D26" s="42" t="n">
        <v>21.9</v>
      </c>
      <c r="E26" s="43" t="n">
        <v>223600</v>
      </c>
      <c r="F26" s="43" t="n">
        <v>231</v>
      </c>
      <c r="G26" s="43" t="n">
        <v>319600</v>
      </c>
      <c r="H26" s="31" t="n">
        <v>1398475</v>
      </c>
      <c r="I26" s="44" t="n">
        <v>14.57</v>
      </c>
      <c r="J26" s="22" t="n">
        <v>1394000</v>
      </c>
      <c r="K26" s="22" t="n">
        <v>4475</v>
      </c>
      <c r="L26" s="22" t="n">
        <v>0</v>
      </c>
      <c r="M26" s="22" t="n">
        <v>0</v>
      </c>
      <c r="N26" s="28" t="n">
        <v>15</v>
      </c>
    </row>
    <row r="27" customFormat="false" ht="13.5" hidden="false" customHeight="false" outlineLevel="0" collapsed="false">
      <c r="A27" s="5" t="s">
        <v>51</v>
      </c>
      <c r="B27" s="40" t="s">
        <v>52</v>
      </c>
      <c r="C27" s="31" t="n">
        <f aca="false">E27+G27</f>
        <v>43300</v>
      </c>
      <c r="D27" s="42" t="n">
        <v>2</v>
      </c>
      <c r="E27" s="43" t="n">
        <v>9300</v>
      </c>
      <c r="F27" s="43" t="n">
        <v>29</v>
      </c>
      <c r="G27" s="43" t="n">
        <v>34000</v>
      </c>
      <c r="H27" s="31" t="n">
        <v>15720</v>
      </c>
      <c r="I27" s="44" t="n">
        <v>0.11</v>
      </c>
      <c r="J27" s="22" t="n">
        <v>7000</v>
      </c>
      <c r="K27" s="22" t="n">
        <v>0</v>
      </c>
      <c r="L27" s="22" t="n">
        <v>1</v>
      </c>
      <c r="M27" s="22" t="n">
        <v>8720</v>
      </c>
      <c r="N27" s="28" t="n">
        <v>16</v>
      </c>
    </row>
    <row r="28" customFormat="false" ht="13.5" hidden="false" customHeight="false" outlineLevel="0" collapsed="false">
      <c r="A28" s="5" t="s">
        <v>53</v>
      </c>
      <c r="B28" s="40" t="s">
        <v>54</v>
      </c>
      <c r="C28" s="41" t="n">
        <f aca="false">E28+G28</f>
        <v>92500</v>
      </c>
      <c r="D28" s="42" t="n">
        <v>2.9</v>
      </c>
      <c r="E28" s="43" t="n">
        <v>19600</v>
      </c>
      <c r="F28" s="43" t="n">
        <v>35</v>
      </c>
      <c r="G28" s="43" t="n">
        <v>72900</v>
      </c>
      <c r="H28" s="31" t="n">
        <v>1112635</v>
      </c>
      <c r="I28" s="44" t="n">
        <v>5.68</v>
      </c>
      <c r="J28" s="22" t="n">
        <v>931000</v>
      </c>
      <c r="K28" s="22" t="n">
        <v>76867</v>
      </c>
      <c r="L28" s="22" t="n">
        <v>30</v>
      </c>
      <c r="M28" s="22" t="n">
        <v>104768</v>
      </c>
      <c r="N28" s="28" t="n">
        <v>17</v>
      </c>
    </row>
    <row r="29" customFormat="false" ht="13.5" hidden="false" customHeight="false" outlineLevel="0" collapsed="false">
      <c r="A29" s="5" t="s">
        <v>55</v>
      </c>
      <c r="B29" s="40" t="s">
        <v>56</v>
      </c>
      <c r="C29" s="31" t="n">
        <f aca="false">E29+G29</f>
        <v>2428600</v>
      </c>
      <c r="D29" s="42" t="n">
        <v>186</v>
      </c>
      <c r="E29" s="43" t="n">
        <v>1143900</v>
      </c>
      <c r="F29" s="43" t="n">
        <v>814</v>
      </c>
      <c r="G29" s="43" t="n">
        <v>1284700</v>
      </c>
      <c r="H29" s="31" t="n">
        <v>96021</v>
      </c>
      <c r="I29" s="44" t="n">
        <v>4.62</v>
      </c>
      <c r="J29" s="22" t="n">
        <v>442000</v>
      </c>
      <c r="K29" s="22" t="n">
        <v>54021</v>
      </c>
      <c r="L29" s="22" t="n">
        <v>0</v>
      </c>
      <c r="M29" s="22" t="n">
        <v>0</v>
      </c>
      <c r="N29" s="28" t="n">
        <v>18</v>
      </c>
    </row>
    <row r="30" customFormat="false" ht="13.5" hidden="false" customHeight="false" outlineLevel="0" collapsed="false">
      <c r="A30" s="5" t="s">
        <v>57</v>
      </c>
      <c r="B30" s="40" t="s">
        <v>58</v>
      </c>
      <c r="C30" s="31" t="n">
        <f aca="false">E30+G30</f>
        <v>445200</v>
      </c>
      <c r="D30" s="42" t="n">
        <v>15.1</v>
      </c>
      <c r="E30" s="43" t="n">
        <v>93700</v>
      </c>
      <c r="F30" s="43" t="n">
        <v>191</v>
      </c>
      <c r="G30" s="43" t="n">
        <v>351500</v>
      </c>
      <c r="H30" s="31" t="n">
        <v>216272</v>
      </c>
      <c r="I30" s="44" t="n">
        <v>3.19</v>
      </c>
      <c r="J30" s="22" t="n">
        <v>208250</v>
      </c>
      <c r="K30" s="22" t="n">
        <v>8022</v>
      </c>
      <c r="L30" s="22" t="n">
        <v>0</v>
      </c>
      <c r="M30" s="22" t="n">
        <v>0</v>
      </c>
      <c r="N30" s="28" t="n">
        <v>19</v>
      </c>
    </row>
    <row r="31" customFormat="false" ht="13.5" hidden="false" customHeight="false" outlineLevel="0" collapsed="false">
      <c r="A31" s="5" t="s">
        <v>59</v>
      </c>
      <c r="B31" s="40" t="s">
        <v>60</v>
      </c>
      <c r="C31" s="31" t="n">
        <f aca="false">E31+G31</f>
        <v>1197300</v>
      </c>
      <c r="D31" s="42" t="n">
        <v>40.9</v>
      </c>
      <c r="E31" s="43" t="n">
        <v>309500</v>
      </c>
      <c r="F31" s="43" t="n">
        <v>261</v>
      </c>
      <c r="G31" s="43" t="n">
        <v>887800</v>
      </c>
      <c r="H31" s="31" t="n">
        <v>276498</v>
      </c>
      <c r="I31" s="44" t="n">
        <v>3.1</v>
      </c>
      <c r="J31" s="22" t="n">
        <v>261000</v>
      </c>
      <c r="K31" s="22" t="n">
        <v>15498</v>
      </c>
      <c r="L31" s="22" t="n">
        <v>0</v>
      </c>
      <c r="M31" s="22" t="n">
        <v>0</v>
      </c>
      <c r="N31" s="28" t="n">
        <v>20</v>
      </c>
    </row>
    <row r="32" customFormat="false" ht="13.5" hidden="false" customHeight="false" outlineLevel="0" collapsed="false">
      <c r="A32" s="5" t="s">
        <v>61</v>
      </c>
      <c r="B32" s="40" t="s">
        <v>62</v>
      </c>
      <c r="C32" s="41" t="n">
        <f aca="false">E32+G32</f>
        <v>353000</v>
      </c>
      <c r="D32" s="42" t="n">
        <v>14.8</v>
      </c>
      <c r="E32" s="43" t="n">
        <v>232000</v>
      </c>
      <c r="F32" s="43" t="n">
        <v>84</v>
      </c>
      <c r="G32" s="43" t="n">
        <v>121000</v>
      </c>
      <c r="H32" s="31" t="n">
        <v>962688</v>
      </c>
      <c r="I32" s="44" t="n">
        <v>18.43</v>
      </c>
      <c r="J32" s="22" t="n">
        <v>899400</v>
      </c>
      <c r="K32" s="22" t="n">
        <v>63288</v>
      </c>
      <c r="L32" s="22" t="n">
        <v>0</v>
      </c>
      <c r="M32" s="22" t="n">
        <v>0</v>
      </c>
      <c r="N32" s="28" t="n">
        <v>21</v>
      </c>
    </row>
    <row r="33" customFormat="false" ht="13.5" hidden="false" customHeight="false" outlineLevel="0" collapsed="false">
      <c r="A33" s="5" t="s">
        <v>63</v>
      </c>
      <c r="B33" s="40" t="s">
        <v>64</v>
      </c>
      <c r="C33" s="41" t="n">
        <f aca="false">E33+G33</f>
        <v>136600</v>
      </c>
      <c r="D33" s="42" t="n">
        <v>16.2</v>
      </c>
      <c r="E33" s="43" t="n">
        <v>44200</v>
      </c>
      <c r="F33" s="43" t="n">
        <v>59</v>
      </c>
      <c r="G33" s="43" t="n">
        <v>92400</v>
      </c>
      <c r="H33" s="31" t="n">
        <v>257144</v>
      </c>
      <c r="I33" s="44" t="n">
        <v>2.6</v>
      </c>
      <c r="J33" s="22" t="n">
        <v>244000</v>
      </c>
      <c r="K33" s="22" t="n">
        <v>13144</v>
      </c>
      <c r="L33" s="22" t="n">
        <v>0</v>
      </c>
      <c r="M33" s="22" t="n">
        <v>0</v>
      </c>
      <c r="N33" s="28" t="n">
        <v>22</v>
      </c>
    </row>
    <row r="34" customFormat="false" ht="13.5" hidden="false" customHeight="false" outlineLevel="0" collapsed="false">
      <c r="A34" s="47" t="s">
        <v>65</v>
      </c>
      <c r="B34" s="48" t="s">
        <v>66</v>
      </c>
      <c r="C34" s="49" t="n">
        <f aca="false">E34+G34</f>
        <v>254300</v>
      </c>
      <c r="D34" s="50" t="n">
        <v>6.2</v>
      </c>
      <c r="E34" s="51" t="n">
        <v>35600</v>
      </c>
      <c r="F34" s="52" t="n">
        <v>80</v>
      </c>
      <c r="G34" s="51" t="n">
        <v>218700</v>
      </c>
      <c r="H34" s="53" t="n">
        <v>650689</v>
      </c>
      <c r="I34" s="54" t="n">
        <v>6.3</v>
      </c>
      <c r="J34" s="55" t="n">
        <v>648000</v>
      </c>
      <c r="K34" s="55" t="n">
        <v>2689</v>
      </c>
      <c r="L34" s="55" t="n">
        <v>0</v>
      </c>
      <c r="M34" s="55" t="n">
        <v>0</v>
      </c>
      <c r="N34" s="56" t="n">
        <v>23</v>
      </c>
    </row>
    <row r="35" customFormat="false" ht="14.25" hidden="false" customHeight="true" outlineLevel="0" collapsed="false">
      <c r="A35" s="57"/>
      <c r="B35" s="58" t="s">
        <v>67</v>
      </c>
      <c r="C35" s="41"/>
      <c r="D35" s="59"/>
      <c r="E35" s="22"/>
      <c r="F35" s="60"/>
      <c r="G35" s="22"/>
      <c r="H35" s="31"/>
      <c r="I35" s="61"/>
      <c r="J35" s="22"/>
      <c r="K35" s="22"/>
      <c r="L35" s="22"/>
      <c r="M35" s="22"/>
    </row>
    <row r="36" s="5" customFormat="true" ht="12" hidden="false" customHeight="false" outlineLevel="0" collapsed="false">
      <c r="D36" s="62"/>
      <c r="G36" s="63"/>
      <c r="H36" s="62"/>
      <c r="J36" s="63"/>
      <c r="K36" s="57"/>
      <c r="L36" s="64"/>
      <c r="M36" s="57"/>
      <c r="N36" s="65"/>
    </row>
  </sheetData>
  <mergeCells count="13">
    <mergeCell ref="A4:B6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8:22Z</dcterms:created>
  <dc:creator>大分県庁</dc:creator>
  <dc:description/>
  <dc:language>en-US</dc:language>
  <cp:lastModifiedBy>大分県庁</cp:lastModifiedBy>
  <dcterms:modified xsi:type="dcterms:W3CDTF">2009-04-21T05:48:27Z</dcterms:modified>
  <cp:revision>0</cp:revision>
  <dc:subject/>
  <dc:title/>
</cp:coreProperties>
</file>