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8.86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81272</v>
      </c>
      <c r="D8" s="32" t="n">
        <f aca="false">SUM(E8:G8)</f>
        <v>115510</v>
      </c>
      <c r="E8" s="32" t="n">
        <f aca="false">SUM(E10:E12)</f>
        <v>101567</v>
      </c>
      <c r="F8" s="32" t="n">
        <f aca="false">SUM(F10:F12)</f>
        <v>3275</v>
      </c>
      <c r="G8" s="32" t="n">
        <f aca="false">SUM(G10:G12)</f>
        <v>10668</v>
      </c>
      <c r="H8" s="32" t="n">
        <f aca="false">SUM(I8:K8)</f>
        <v>148628</v>
      </c>
      <c r="I8" s="32" t="n">
        <f aca="false">SUM(I10:I12)</f>
        <v>1840</v>
      </c>
      <c r="J8" s="32" t="n">
        <f aca="false">SUM(J10:J12)</f>
        <v>65017</v>
      </c>
      <c r="K8" s="32" t="n">
        <f aca="false">SUM(K10:K12)</f>
        <v>81771</v>
      </c>
      <c r="L8" s="32" t="n">
        <f aca="false">SUM(M8:S8)</f>
        <v>316758</v>
      </c>
      <c r="M8" s="32" t="n">
        <f aca="false">SUM(M10:M12)</f>
        <v>124807</v>
      </c>
      <c r="N8" s="32" t="n">
        <f aca="false">SUM(N10:N12)</f>
        <v>13007</v>
      </c>
      <c r="O8" s="32" t="n">
        <f aca="false">SUM(O10:O12)</f>
        <v>2697</v>
      </c>
      <c r="P8" s="32" t="n">
        <f aca="false">SUM(P10:P12)</f>
        <v>35431</v>
      </c>
      <c r="Q8" s="32" t="n">
        <f aca="false">SUM(Q10:Q12)</f>
        <v>3217</v>
      </c>
      <c r="R8" s="32" t="n">
        <f aca="false">SUM(R10:R12)</f>
        <v>111752</v>
      </c>
      <c r="S8" s="32" t="n">
        <f aca="false">SUM(S10:S12)</f>
        <v>25847</v>
      </c>
      <c r="T8" s="32" t="n">
        <f aca="false">SUM(T10:T12)</f>
        <v>376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98796</v>
      </c>
      <c r="D10" s="32" t="n">
        <f aca="false">SUM(E10:G10)</f>
        <v>45656</v>
      </c>
      <c r="E10" s="32" t="n">
        <f aca="false">SUM(E14:E24)</f>
        <v>39474</v>
      </c>
      <c r="F10" s="32" t="n">
        <f aca="false">SUM(F14:F24)</f>
        <v>814</v>
      </c>
      <c r="G10" s="32" t="n">
        <f aca="false">SUM(G14:G24)</f>
        <v>5368</v>
      </c>
      <c r="H10" s="32" t="n">
        <f aca="false">SUM(I10:K10)</f>
        <v>106317</v>
      </c>
      <c r="I10" s="32" t="n">
        <f aca="false">SUM(I14:I24)</f>
        <v>1582</v>
      </c>
      <c r="J10" s="32" t="n">
        <f aca="false">SUM(J14:J24)</f>
        <v>43366</v>
      </c>
      <c r="K10" s="32" t="n">
        <f aca="false">SUM(K14:K24)</f>
        <v>61369</v>
      </c>
      <c r="L10" s="32" t="n">
        <f aca="false">SUM(L14:L24)</f>
        <v>246564</v>
      </c>
      <c r="M10" s="32" t="n">
        <f aca="false">SUM(M14:M24)</f>
        <v>100565</v>
      </c>
      <c r="N10" s="32" t="n">
        <f aca="false">SUM(N14:N24)</f>
        <v>11160</v>
      </c>
      <c r="O10" s="32" t="n">
        <f aca="false">SUM(O14:O24)</f>
        <v>2506</v>
      </c>
      <c r="P10" s="32" t="n">
        <f aca="false">SUM(P14:P24)</f>
        <v>27010</v>
      </c>
      <c r="Q10" s="32" t="n">
        <f aca="false">SUM(Q14:Q24)</f>
        <v>2614</v>
      </c>
      <c r="R10" s="32" t="n">
        <f aca="false">SUM(R14:R24)</f>
        <v>85065</v>
      </c>
      <c r="S10" s="32" t="n">
        <f aca="false">SUM(S14:S24)</f>
        <v>17644</v>
      </c>
      <c r="T10" s="32" t="n">
        <f aca="false">SUM(T14:T24)</f>
        <v>259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2476</v>
      </c>
      <c r="D12" s="32" t="n">
        <f aca="false">SUM(E12:G12)</f>
        <v>69854</v>
      </c>
      <c r="E12" s="32" t="n">
        <f aca="false">E26+E31+E38+E42+E48+E57+E67+E77+E82+E86+E93+E99</f>
        <v>62093</v>
      </c>
      <c r="F12" s="32" t="n">
        <f aca="false">F26+F31+F38+F42+F48+F57+F67+F77+F82+F86+F93+F99</f>
        <v>2461</v>
      </c>
      <c r="G12" s="32" t="n">
        <f aca="false">G26+G31+G38+G42+G48+G57+G67+G77+G82+G86+G93+G99</f>
        <v>5300</v>
      </c>
      <c r="H12" s="32" t="n">
        <f aca="false">SUM(I12:K12)</f>
        <v>42311</v>
      </c>
      <c r="I12" s="32" t="n">
        <f aca="false">I26+I31+I38+I42+I48+I57+I67+I77+I82+I86+I93+I99</f>
        <v>258</v>
      </c>
      <c r="J12" s="32" t="n">
        <f aca="false">J26+J31+J38+J42+J48+J57+J67+J77+J82+J86+J93+J99</f>
        <v>21651</v>
      </c>
      <c r="K12" s="32" t="n">
        <v>20402</v>
      </c>
      <c r="L12" s="32" t="n">
        <f aca="false">SUM(M12:S12)</f>
        <v>70194</v>
      </c>
      <c r="M12" s="32" t="n">
        <f aca="false">M26+M31+M38+M42+M48+M57+M67+M77+M82+M86+M93+M99</f>
        <v>24242</v>
      </c>
      <c r="N12" s="32" t="n">
        <f aca="false">N26+N31+N38+N42+N48+N57+N67+N77+N82+N86+N93+N99</f>
        <v>1847</v>
      </c>
      <c r="O12" s="32" t="n">
        <f aca="false">O26+O31+O38+O42+O48+O57+O67+O77+O82+O86+O93+O99</f>
        <v>191</v>
      </c>
      <c r="P12" s="32" t="n">
        <f aca="false">P26+P31+P38+P42+P48+P57+P67+P77+P82+P86+P93+P99</f>
        <v>8421</v>
      </c>
      <c r="Q12" s="32" t="n">
        <f aca="false">Q26+Q31+Q38+Q42+Q48+Q57+Q67+Q77+Q82+Q86+Q93+Q99</f>
        <v>603</v>
      </c>
      <c r="R12" s="32" t="n">
        <f aca="false">R26+R31+R38+R42+R48+R57+R67+R77+R82+R86+R93+R99</f>
        <v>26687</v>
      </c>
      <c r="S12" s="32" t="n">
        <f aca="false">S26+S31+S38+S42+S48+S57+S67+S77+S82+S86+S93+S99</f>
        <v>8203</v>
      </c>
      <c r="T12" s="32" t="n">
        <f aca="false">T26+T31+T38+T42+T48+T57+T67+T77+T82+T86+T93+T99</f>
        <v>117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58882</v>
      </c>
      <c r="D14" s="40" t="n">
        <f aca="false">SUM(E14:G14)</f>
        <v>7115</v>
      </c>
      <c r="E14" s="41" t="n">
        <v>6737</v>
      </c>
      <c r="F14" s="41" t="n">
        <v>141</v>
      </c>
      <c r="G14" s="41" t="n">
        <v>237</v>
      </c>
      <c r="H14" s="40" t="n">
        <f aca="false">SUM(I14:K14)</f>
        <v>45627</v>
      </c>
      <c r="I14" s="41" t="n">
        <v>139</v>
      </c>
      <c r="J14" s="41" t="n">
        <v>19653</v>
      </c>
      <c r="K14" s="41" t="n">
        <v>25835</v>
      </c>
      <c r="L14" s="40" t="n">
        <f aca="false">SUM(M14:S14)</f>
        <v>106018</v>
      </c>
      <c r="M14" s="41" t="n">
        <v>43576</v>
      </c>
      <c r="N14" s="41" t="n">
        <v>5833</v>
      </c>
      <c r="O14" s="41" t="n">
        <v>1324</v>
      </c>
      <c r="P14" s="41" t="n">
        <v>12383</v>
      </c>
      <c r="Q14" s="41" t="n">
        <v>1432</v>
      </c>
      <c r="R14" s="41" t="n">
        <v>33656</v>
      </c>
      <c r="S14" s="41" t="n">
        <v>7814</v>
      </c>
      <c r="T14" s="41" t="n">
        <v>12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3015</v>
      </c>
      <c r="D15" s="40" t="n">
        <f aca="false">SUM(E15:G15)</f>
        <v>1685</v>
      </c>
      <c r="E15" s="41" t="n">
        <v>1437</v>
      </c>
      <c r="F15" s="41" t="n">
        <v>32</v>
      </c>
      <c r="G15" s="41" t="n">
        <v>216</v>
      </c>
      <c r="H15" s="40" t="n">
        <f aca="false">SUM(I15:K15)</f>
        <v>10161</v>
      </c>
      <c r="I15" s="41" t="n">
        <v>27</v>
      </c>
      <c r="J15" s="41" t="n">
        <v>5562</v>
      </c>
      <c r="K15" s="41" t="n">
        <v>4572</v>
      </c>
      <c r="L15" s="40" t="n">
        <f aca="false">SUM(M15:S15)</f>
        <v>51129</v>
      </c>
      <c r="M15" s="41" t="n">
        <v>19478</v>
      </c>
      <c r="N15" s="41" t="n">
        <v>1911</v>
      </c>
      <c r="O15" s="41" t="n">
        <v>710</v>
      </c>
      <c r="P15" s="41" t="n">
        <v>4393</v>
      </c>
      <c r="Q15" s="41" t="n">
        <v>390</v>
      </c>
      <c r="R15" s="41" t="n">
        <v>20798</v>
      </c>
      <c r="S15" s="41" t="n">
        <v>3449</v>
      </c>
      <c r="T15" s="41" t="n">
        <v>40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30070</v>
      </c>
      <c r="D16" s="40" t="n">
        <f aca="false">SUM(E16:G16)</f>
        <v>4492</v>
      </c>
      <c r="E16" s="41" t="n">
        <v>3719</v>
      </c>
      <c r="F16" s="41" t="n">
        <v>35</v>
      </c>
      <c r="G16" s="41" t="n">
        <v>738</v>
      </c>
      <c r="H16" s="40" t="n">
        <f aca="false">SUM(I16:K16)</f>
        <v>8000</v>
      </c>
      <c r="I16" s="41" t="n">
        <v>5</v>
      </c>
      <c r="J16" s="41" t="n">
        <v>2415</v>
      </c>
      <c r="K16" s="41" t="n">
        <v>5580</v>
      </c>
      <c r="L16" s="40" t="n">
        <f aca="false">SUM(M16:S16)</f>
        <v>17564</v>
      </c>
      <c r="M16" s="41" t="n">
        <v>7990</v>
      </c>
      <c r="N16" s="41" t="n">
        <v>752</v>
      </c>
      <c r="O16" s="41" t="n">
        <v>134</v>
      </c>
      <c r="P16" s="41" t="n">
        <v>1521</v>
      </c>
      <c r="Q16" s="41" t="n">
        <v>143</v>
      </c>
      <c r="R16" s="41" t="n">
        <v>5906</v>
      </c>
      <c r="S16" s="41" t="n">
        <v>1118</v>
      </c>
      <c r="T16" s="41" t="n">
        <v>14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2191</v>
      </c>
      <c r="D17" s="40" t="n">
        <f aca="false">SUM(E17:G17)</f>
        <v>3855</v>
      </c>
      <c r="E17" s="41" t="n">
        <v>3523</v>
      </c>
      <c r="F17" s="41" t="n">
        <v>284</v>
      </c>
      <c r="G17" s="41" t="n">
        <v>48</v>
      </c>
      <c r="H17" s="40" t="n">
        <f aca="false">SUM(I17:K17)</f>
        <v>11038</v>
      </c>
      <c r="I17" s="41" t="n">
        <v>59</v>
      </c>
      <c r="J17" s="41" t="n">
        <v>3951</v>
      </c>
      <c r="K17" s="41" t="n">
        <v>7028</v>
      </c>
      <c r="L17" s="40" t="n">
        <f aca="false">SUM(M17:S17)</f>
        <v>17271</v>
      </c>
      <c r="M17" s="41" t="n">
        <v>7694</v>
      </c>
      <c r="N17" s="41" t="n">
        <v>616</v>
      </c>
      <c r="O17" s="41" t="n">
        <v>106</v>
      </c>
      <c r="P17" s="41" t="n">
        <v>1603</v>
      </c>
      <c r="Q17" s="41" t="n">
        <v>202</v>
      </c>
      <c r="R17" s="41" t="n">
        <v>5832</v>
      </c>
      <c r="S17" s="41" t="n">
        <v>1218</v>
      </c>
      <c r="T17" s="41" t="n">
        <v>27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4408</v>
      </c>
      <c r="D18" s="40" t="n">
        <f aca="false">SUM(E18:G18)</f>
        <v>2578</v>
      </c>
      <c r="E18" s="41" t="n">
        <v>1989</v>
      </c>
      <c r="F18" s="41" t="n">
        <v>173</v>
      </c>
      <c r="G18" s="41" t="n">
        <v>416</v>
      </c>
      <c r="H18" s="40" t="n">
        <f aca="false">SUM(I18:K18)</f>
        <v>7799</v>
      </c>
      <c r="I18" s="41" t="n">
        <v>26</v>
      </c>
      <c r="J18" s="41" t="n">
        <v>2602</v>
      </c>
      <c r="K18" s="41" t="n">
        <v>5171</v>
      </c>
      <c r="L18" s="40" t="n">
        <f aca="false">SUM(M18:S18)</f>
        <v>14021</v>
      </c>
      <c r="M18" s="41" t="n">
        <v>5871</v>
      </c>
      <c r="N18" s="41" t="n">
        <v>593</v>
      </c>
      <c r="O18" s="41" t="n">
        <v>78</v>
      </c>
      <c r="P18" s="41" t="n">
        <v>1741</v>
      </c>
      <c r="Q18" s="41" t="n">
        <v>106</v>
      </c>
      <c r="R18" s="41" t="n">
        <v>4711</v>
      </c>
      <c r="S18" s="41" t="n">
        <v>921</v>
      </c>
      <c r="T18" s="41" t="n">
        <v>10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8190</v>
      </c>
      <c r="D19" s="40" t="n">
        <f aca="false">SUM(E19:G19)</f>
        <v>3057</v>
      </c>
      <c r="E19" s="41" t="n">
        <v>2495</v>
      </c>
      <c r="F19" s="41" t="n">
        <v>34</v>
      </c>
      <c r="G19" s="41" t="n">
        <v>528</v>
      </c>
      <c r="H19" s="40" t="n">
        <f aca="false">SUM(I19:K19)</f>
        <v>5895</v>
      </c>
      <c r="I19" s="41" t="n">
        <v>146</v>
      </c>
      <c r="J19" s="41" t="n">
        <v>1855</v>
      </c>
      <c r="K19" s="41" t="n">
        <v>3894</v>
      </c>
      <c r="L19" s="40" t="n">
        <f aca="false">SUM(M19:S19)</f>
        <v>9226</v>
      </c>
      <c r="M19" s="41" t="n">
        <v>3520</v>
      </c>
      <c r="N19" s="41" t="n">
        <v>324</v>
      </c>
      <c r="O19" s="41" t="n">
        <v>43</v>
      </c>
      <c r="P19" s="41" t="n">
        <v>1442</v>
      </c>
      <c r="Q19" s="41" t="n">
        <v>86</v>
      </c>
      <c r="R19" s="41" t="n">
        <v>3115</v>
      </c>
      <c r="S19" s="41" t="n">
        <v>696</v>
      </c>
      <c r="T19" s="41" t="n">
        <v>12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62</v>
      </c>
      <c r="D20" s="40" t="n">
        <f aca="false">SUM(E20:G20)</f>
        <v>2928</v>
      </c>
      <c r="E20" s="41" t="n">
        <v>1489</v>
      </c>
      <c r="F20" s="41" t="n">
        <v>4</v>
      </c>
      <c r="G20" s="41" t="n">
        <v>1435</v>
      </c>
      <c r="H20" s="40" t="n">
        <f aca="false">SUM(I20:K20)</f>
        <v>4752</v>
      </c>
      <c r="I20" s="41" t="n">
        <v>1131</v>
      </c>
      <c r="J20" s="41" t="n">
        <v>1769</v>
      </c>
      <c r="K20" s="41" t="n">
        <v>1852</v>
      </c>
      <c r="L20" s="40" t="n">
        <v>5880</v>
      </c>
      <c r="M20" s="41" t="n">
        <v>2318</v>
      </c>
      <c r="N20" s="41" t="n">
        <v>263</v>
      </c>
      <c r="O20" s="41" t="n">
        <v>31</v>
      </c>
      <c r="P20" s="41" t="n">
        <v>972</v>
      </c>
      <c r="Q20" s="41" t="n">
        <v>39</v>
      </c>
      <c r="R20" s="41" t="n">
        <v>1876</v>
      </c>
      <c r="S20" s="41" t="n">
        <v>381</v>
      </c>
      <c r="T20" s="44" t="n">
        <v>2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164</v>
      </c>
      <c r="D21" s="40" t="n">
        <f aca="false">SUM(E21:G21)</f>
        <v>4885</v>
      </c>
      <c r="E21" s="41" t="n">
        <v>4813</v>
      </c>
      <c r="F21" s="41" t="n">
        <v>64</v>
      </c>
      <c r="G21" s="41" t="n">
        <v>8</v>
      </c>
      <c r="H21" s="40" t="n">
        <f aca="false">SUM(I21:K21)</f>
        <v>2002</v>
      </c>
      <c r="I21" s="41" t="n">
        <v>8</v>
      </c>
      <c r="J21" s="41" t="n">
        <v>1238</v>
      </c>
      <c r="K21" s="41" t="n">
        <v>756</v>
      </c>
      <c r="L21" s="40" t="n">
        <f aca="false">SUM(M21:S21)</f>
        <v>5274</v>
      </c>
      <c r="M21" s="41" t="n">
        <v>2167</v>
      </c>
      <c r="N21" s="41" t="n">
        <v>153</v>
      </c>
      <c r="O21" s="41" t="n">
        <v>13</v>
      </c>
      <c r="P21" s="41" t="n">
        <v>533</v>
      </c>
      <c r="Q21" s="41" t="n">
        <v>57</v>
      </c>
      <c r="R21" s="41" t="n">
        <v>1917</v>
      </c>
      <c r="S21" s="41" t="n">
        <v>434</v>
      </c>
      <c r="T21" s="44" t="n">
        <v>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0815</v>
      </c>
      <c r="D22" s="40" t="n">
        <f aca="false">SUM(E22:G22)</f>
        <v>3633</v>
      </c>
      <c r="E22" s="41" t="n">
        <v>3575</v>
      </c>
      <c r="F22" s="41" t="n">
        <v>10</v>
      </c>
      <c r="G22" s="41" t="n">
        <v>48</v>
      </c>
      <c r="H22" s="40" t="n">
        <f aca="false">SUM(I22:K22)</f>
        <v>2347</v>
      </c>
      <c r="I22" s="41" t="n">
        <v>11</v>
      </c>
      <c r="J22" s="41" t="n">
        <v>1099</v>
      </c>
      <c r="K22" s="41" t="n">
        <v>1237</v>
      </c>
      <c r="L22" s="40" t="n">
        <f aca="false">SUM(M22:S22)</f>
        <v>4824</v>
      </c>
      <c r="M22" s="41" t="n">
        <v>2099</v>
      </c>
      <c r="N22" s="41" t="n">
        <v>185</v>
      </c>
      <c r="O22" s="41" t="n">
        <v>11</v>
      </c>
      <c r="P22" s="41" t="n">
        <v>444</v>
      </c>
      <c r="Q22" s="41" t="n">
        <v>27</v>
      </c>
      <c r="R22" s="41" t="n">
        <v>1665</v>
      </c>
      <c r="S22" s="41" t="n">
        <v>393</v>
      </c>
      <c r="T22" s="44" t="n">
        <v>11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0859</v>
      </c>
      <c r="D23" s="40" t="n">
        <f aca="false">SUM(E23:G23)</f>
        <v>4488</v>
      </c>
      <c r="E23" s="41" t="n">
        <v>3729</v>
      </c>
      <c r="F23" s="41" t="n">
        <v>15</v>
      </c>
      <c r="G23" s="41" t="n">
        <v>744</v>
      </c>
      <c r="H23" s="40" t="n">
        <f aca="false">SUM(I23:K23)</f>
        <v>1867</v>
      </c>
      <c r="I23" s="44" t="n">
        <v>1</v>
      </c>
      <c r="J23" s="41" t="n">
        <v>847</v>
      </c>
      <c r="K23" s="41" t="n">
        <v>1019</v>
      </c>
      <c r="L23" s="40" t="n">
        <f aca="false">SUM(M23:S23)</f>
        <v>4501</v>
      </c>
      <c r="M23" s="41" t="n">
        <v>1837</v>
      </c>
      <c r="N23" s="41" t="n">
        <v>158</v>
      </c>
      <c r="O23" s="41" t="n">
        <v>18</v>
      </c>
      <c r="P23" s="41" t="n">
        <v>590</v>
      </c>
      <c r="Q23" s="41" t="n">
        <v>36</v>
      </c>
      <c r="R23" s="41" t="n">
        <v>1541</v>
      </c>
      <c r="S23" s="41" t="n">
        <v>321</v>
      </c>
      <c r="T23" s="41" t="n">
        <v>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4640</v>
      </c>
      <c r="D24" s="40" t="n">
        <f aca="false">SUM(E24:G24)</f>
        <v>6940</v>
      </c>
      <c r="E24" s="41" t="n">
        <v>5968</v>
      </c>
      <c r="F24" s="41" t="n">
        <v>22</v>
      </c>
      <c r="G24" s="41" t="n">
        <v>950</v>
      </c>
      <c r="H24" s="40" t="n">
        <f aca="false">SUM(I24:K24)</f>
        <v>6829</v>
      </c>
      <c r="I24" s="41" t="n">
        <v>29</v>
      </c>
      <c r="J24" s="41" t="n">
        <v>2375</v>
      </c>
      <c r="K24" s="41" t="n">
        <v>4425</v>
      </c>
      <c r="L24" s="40" t="n">
        <f aca="false">SUM(M24:S24)</f>
        <v>10856</v>
      </c>
      <c r="M24" s="41" t="n">
        <v>4015</v>
      </c>
      <c r="N24" s="41" t="n">
        <v>372</v>
      </c>
      <c r="O24" s="41" t="n">
        <v>38</v>
      </c>
      <c r="P24" s="41" t="n">
        <v>1388</v>
      </c>
      <c r="Q24" s="41" t="n">
        <v>96</v>
      </c>
      <c r="R24" s="41" t="n">
        <v>4048</v>
      </c>
      <c r="S24" s="41" t="n">
        <v>899</v>
      </c>
      <c r="T24" s="44" t="n">
        <v>15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373</v>
      </c>
      <c r="D26" s="32" t="n">
        <f aca="false">SUM(E26:G26)</f>
        <v>3078</v>
      </c>
      <c r="E26" s="32" t="n">
        <f aca="false">SUM(E27:E29)</f>
        <v>2792</v>
      </c>
      <c r="F26" s="32" t="n">
        <f aca="false">SUM(F27:F29)</f>
        <v>16</v>
      </c>
      <c r="G26" s="32" t="n">
        <f aca="false">SUM(G27:G29)</f>
        <v>270</v>
      </c>
      <c r="H26" s="32" t="n">
        <f aca="false">SUM(I26:K26)</f>
        <v>1450</v>
      </c>
      <c r="I26" s="32" t="n">
        <f aca="false">SUM(I27:I29)</f>
        <v>5</v>
      </c>
      <c r="J26" s="32" t="n">
        <f aca="false">SUM(J27:J29)</f>
        <v>891</v>
      </c>
      <c r="K26" s="32" t="n">
        <f aca="false">SUM(K27:K29)</f>
        <v>554</v>
      </c>
      <c r="L26" s="32" t="n">
        <f aca="false">SUM(M26:S26)</f>
        <v>1839</v>
      </c>
      <c r="M26" s="47" t="n">
        <f aca="false">SUM(M27:M29)</f>
        <v>651</v>
      </c>
      <c r="N26" s="32" t="n">
        <f aca="false">SUM(N27:N29)</f>
        <v>51</v>
      </c>
      <c r="O26" s="32" t="n">
        <f aca="false">SUM(O27:O29)</f>
        <v>1</v>
      </c>
      <c r="P26" s="32" t="n">
        <f aca="false">SUM(P27:P29)</f>
        <v>249</v>
      </c>
      <c r="Q26" s="32" t="n">
        <f aca="false">SUM(Q27:Q29)</f>
        <v>6</v>
      </c>
      <c r="R26" s="32" t="n">
        <f aca="false">SUM(R27:R29)</f>
        <v>688</v>
      </c>
      <c r="S26" s="32" t="n">
        <f aca="false">SUM(S27:S30)</f>
        <v>193</v>
      </c>
      <c r="T26" s="32" t="n">
        <f aca="false">SUM(T27:T29)</f>
        <v>6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357</v>
      </c>
      <c r="D27" s="40" t="n">
        <f aca="false">SUM(E27:G27)</f>
        <v>864</v>
      </c>
      <c r="E27" s="41" t="n">
        <v>861</v>
      </c>
      <c r="F27" s="41" t="n">
        <v>3</v>
      </c>
      <c r="G27" s="44" t="n">
        <v>0</v>
      </c>
      <c r="H27" s="40" t="n">
        <f aca="false">SUM(I27:K27)</f>
        <v>160</v>
      </c>
      <c r="I27" s="44" t="n">
        <v>2</v>
      </c>
      <c r="J27" s="41" t="n">
        <v>84</v>
      </c>
      <c r="K27" s="41" t="n">
        <v>74</v>
      </c>
      <c r="L27" s="40" t="n">
        <f aca="false">SUM(M27:S27)</f>
        <v>331</v>
      </c>
      <c r="M27" s="44" t="n">
        <v>109</v>
      </c>
      <c r="N27" s="41" t="n">
        <v>6</v>
      </c>
      <c r="O27" s="41" t="n">
        <v>0</v>
      </c>
      <c r="P27" s="41" t="n">
        <v>36</v>
      </c>
      <c r="Q27" s="41" t="n">
        <v>1</v>
      </c>
      <c r="R27" s="41" t="n">
        <v>122</v>
      </c>
      <c r="S27" s="41" t="n">
        <v>57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538</v>
      </c>
      <c r="D28" s="40" t="n">
        <f aca="false">SUM(E28:G28)</f>
        <v>1223</v>
      </c>
      <c r="E28" s="41" t="n">
        <v>1103</v>
      </c>
      <c r="F28" s="41" t="n">
        <v>4</v>
      </c>
      <c r="G28" s="41" t="n">
        <v>116</v>
      </c>
      <c r="H28" s="40" t="n">
        <f aca="false">SUM(I28:K28)</f>
        <v>563</v>
      </c>
      <c r="I28" s="41" t="n">
        <v>1</v>
      </c>
      <c r="J28" s="41" t="n">
        <v>355</v>
      </c>
      <c r="K28" s="41" t="n">
        <v>207</v>
      </c>
      <c r="L28" s="40" t="n">
        <f aca="false">SUM(M28:S28)</f>
        <v>748</v>
      </c>
      <c r="M28" s="44" t="n">
        <v>265</v>
      </c>
      <c r="N28" s="41" t="n">
        <v>19</v>
      </c>
      <c r="O28" s="41" t="n">
        <v>1</v>
      </c>
      <c r="P28" s="41" t="n">
        <v>88</v>
      </c>
      <c r="Q28" s="41" t="n">
        <v>2</v>
      </c>
      <c r="R28" s="41" t="n">
        <v>302</v>
      </c>
      <c r="S28" s="41" t="n">
        <v>71</v>
      </c>
      <c r="T28" s="41" t="n">
        <v>4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478</v>
      </c>
      <c r="D29" s="40" t="n">
        <f aca="false">SUM(E29:G29)</f>
        <v>991</v>
      </c>
      <c r="E29" s="41" t="n">
        <v>828</v>
      </c>
      <c r="F29" s="41" t="n">
        <v>9</v>
      </c>
      <c r="G29" s="41" t="n">
        <v>154</v>
      </c>
      <c r="H29" s="40" t="n">
        <f aca="false">SUM(I29:K29)</f>
        <v>727</v>
      </c>
      <c r="I29" s="41" t="n">
        <v>2</v>
      </c>
      <c r="J29" s="41" t="n">
        <v>452</v>
      </c>
      <c r="K29" s="41" t="n">
        <v>273</v>
      </c>
      <c r="L29" s="40" t="n">
        <f aca="false">SUM(M29:S29)</f>
        <v>760</v>
      </c>
      <c r="M29" s="44" t="n">
        <v>277</v>
      </c>
      <c r="N29" s="41" t="n">
        <v>26</v>
      </c>
      <c r="O29" s="41" t="n">
        <v>0</v>
      </c>
      <c r="P29" s="41" t="n">
        <v>125</v>
      </c>
      <c r="Q29" s="44" t="n">
        <v>3</v>
      </c>
      <c r="R29" s="41" t="n">
        <v>264</v>
      </c>
      <c r="S29" s="41" t="n">
        <v>65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3466</v>
      </c>
      <c r="D31" s="32" t="n">
        <f aca="false">SUM(E31:G31)</f>
        <v>11081</v>
      </c>
      <c r="E31" s="32" t="n">
        <f aca="false">SUM(E32:E36)</f>
        <v>9165</v>
      </c>
      <c r="F31" s="32" t="n">
        <f aca="false">SUM(F32:F36)</f>
        <v>118</v>
      </c>
      <c r="G31" s="32" t="n">
        <f aca="false">SUM(G32:G36)</f>
        <v>1798</v>
      </c>
      <c r="H31" s="32" t="n">
        <f aca="false">SUM(I31:K31)</f>
        <v>4385</v>
      </c>
      <c r="I31" s="32" t="n">
        <f aca="false">SUM(I32:I36)</f>
        <v>15</v>
      </c>
      <c r="J31" s="32" t="n">
        <f aca="false">SUM(J32:J36)</f>
        <v>2063</v>
      </c>
      <c r="K31" s="32" t="n">
        <f aca="false">SUM(K32:K36)</f>
        <v>2307</v>
      </c>
      <c r="L31" s="32" t="n">
        <f aca="false">SUM(L32:L36)</f>
        <v>7988</v>
      </c>
      <c r="M31" s="32" t="n">
        <f aca="false">SUM(M32:M36)</f>
        <v>2978</v>
      </c>
      <c r="N31" s="32" t="n">
        <f aca="false">SUM(N32:N36)</f>
        <v>198</v>
      </c>
      <c r="O31" s="32" t="n">
        <f aca="false">SUM(O32:O36)</f>
        <v>11</v>
      </c>
      <c r="P31" s="32" t="n">
        <f aca="false">SUM(P32:P36)</f>
        <v>1035</v>
      </c>
      <c r="Q31" s="32" t="n">
        <f aca="false">SUM(Q32:Q36)</f>
        <v>56</v>
      </c>
      <c r="R31" s="32" t="n">
        <f aca="false">SUM(R32:R36)</f>
        <v>2925</v>
      </c>
      <c r="S31" s="32" t="n">
        <f aca="false">SUM(S32:S36)</f>
        <v>785</v>
      </c>
      <c r="T31" s="32" t="n">
        <f aca="false">SUM(T32:T36)</f>
        <v>12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170</v>
      </c>
      <c r="D32" s="40" t="n">
        <f aca="false">SUM(E32:G32)</f>
        <v>2119</v>
      </c>
      <c r="E32" s="41" t="n">
        <v>1784</v>
      </c>
      <c r="F32" s="41" t="n">
        <v>37</v>
      </c>
      <c r="G32" s="41" t="n">
        <v>298</v>
      </c>
      <c r="H32" s="40" t="n">
        <f aca="false">SUM(I32:K32)</f>
        <v>695</v>
      </c>
      <c r="I32" s="41" t="n">
        <v>2</v>
      </c>
      <c r="J32" s="41" t="n">
        <v>398</v>
      </c>
      <c r="K32" s="41" t="n">
        <v>295</v>
      </c>
      <c r="L32" s="40" t="n">
        <f aca="false">SUM(M32:S32)</f>
        <v>1355</v>
      </c>
      <c r="M32" s="41" t="n">
        <v>508</v>
      </c>
      <c r="N32" s="41" t="n">
        <v>34</v>
      </c>
      <c r="O32" s="41" t="n">
        <v>1</v>
      </c>
      <c r="P32" s="41" t="n">
        <v>164</v>
      </c>
      <c r="Q32" s="41" t="n">
        <v>6</v>
      </c>
      <c r="R32" s="41" t="n">
        <v>509</v>
      </c>
      <c r="S32" s="41" t="n">
        <v>13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650</v>
      </c>
      <c r="D33" s="40" t="n">
        <f aca="false">SUM(E33:G33)</f>
        <v>712</v>
      </c>
      <c r="E33" s="41" t="n">
        <v>43</v>
      </c>
      <c r="F33" s="44" t="n">
        <v>0</v>
      </c>
      <c r="G33" s="41" t="n">
        <v>669</v>
      </c>
      <c r="H33" s="40" t="n">
        <f aca="false">SUM(I33:K33)</f>
        <v>338</v>
      </c>
      <c r="I33" s="41" t="n">
        <v>5</v>
      </c>
      <c r="J33" s="41" t="n">
        <v>149</v>
      </c>
      <c r="K33" s="41" t="n">
        <v>184</v>
      </c>
      <c r="L33" s="40" t="n">
        <f aca="false">SUM(M33:S33)</f>
        <v>600</v>
      </c>
      <c r="M33" s="41" t="n">
        <v>207</v>
      </c>
      <c r="N33" s="41" t="n">
        <v>0</v>
      </c>
      <c r="O33" s="41" t="n">
        <v>1</v>
      </c>
      <c r="P33" s="41" t="n">
        <v>85</v>
      </c>
      <c r="Q33" s="44" t="n">
        <v>7</v>
      </c>
      <c r="R33" s="41" t="n">
        <v>211</v>
      </c>
      <c r="S33" s="41" t="n">
        <v>89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040</v>
      </c>
      <c r="D34" s="40" t="n">
        <f aca="false">SUM(E34:G34)</f>
        <v>4109</v>
      </c>
      <c r="E34" s="41" t="n">
        <v>3578</v>
      </c>
      <c r="F34" s="41" t="n">
        <v>24</v>
      </c>
      <c r="G34" s="41" t="n">
        <v>507</v>
      </c>
      <c r="H34" s="40" t="n">
        <f aca="false">SUM(I34:K34)</f>
        <v>1637</v>
      </c>
      <c r="I34" s="41" t="n">
        <v>8</v>
      </c>
      <c r="J34" s="41" t="n">
        <v>747</v>
      </c>
      <c r="K34" s="41" t="n">
        <v>882</v>
      </c>
      <c r="L34" s="40" t="n">
        <f aca="false">SUM(M34:S34)</f>
        <v>3285</v>
      </c>
      <c r="M34" s="41" t="n">
        <v>1306</v>
      </c>
      <c r="N34" s="41" t="n">
        <v>106</v>
      </c>
      <c r="O34" s="41" t="n">
        <v>5</v>
      </c>
      <c r="P34" s="41" t="n">
        <v>365</v>
      </c>
      <c r="Q34" s="41" t="n">
        <v>33</v>
      </c>
      <c r="R34" s="41" t="n">
        <v>1201</v>
      </c>
      <c r="S34" s="41" t="n">
        <v>269</v>
      </c>
      <c r="T34" s="41" t="n">
        <v>9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022</v>
      </c>
      <c r="D35" s="40" t="n">
        <f aca="false">SUM(E35:G35)</f>
        <v>1362</v>
      </c>
      <c r="E35" s="41" t="n">
        <v>1159</v>
      </c>
      <c r="F35" s="41" t="n">
        <v>28</v>
      </c>
      <c r="G35" s="41" t="n">
        <v>175</v>
      </c>
      <c r="H35" s="40" t="n">
        <f aca="false">SUM(I35:K35)</f>
        <v>661</v>
      </c>
      <c r="I35" s="44" t="n">
        <v>0</v>
      </c>
      <c r="J35" s="41" t="n">
        <v>232</v>
      </c>
      <c r="K35" s="41" t="n">
        <v>429</v>
      </c>
      <c r="L35" s="40" t="n">
        <f aca="false">SUM(M35:S35)</f>
        <v>998</v>
      </c>
      <c r="M35" s="41" t="n">
        <v>309</v>
      </c>
      <c r="N35" s="41" t="n">
        <v>23</v>
      </c>
      <c r="O35" s="41" t="n">
        <v>1</v>
      </c>
      <c r="P35" s="41" t="n">
        <v>159</v>
      </c>
      <c r="Q35" s="41" t="n">
        <v>3</v>
      </c>
      <c r="R35" s="41" t="n">
        <v>349</v>
      </c>
      <c r="S35" s="41" t="n">
        <v>154</v>
      </c>
      <c r="T35" s="41" t="n">
        <v>1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584</v>
      </c>
      <c r="D36" s="40" t="n">
        <f aca="false">SUM(E36:G36)</f>
        <v>2779</v>
      </c>
      <c r="E36" s="41" t="n">
        <v>2601</v>
      </c>
      <c r="F36" s="41" t="n">
        <v>29</v>
      </c>
      <c r="G36" s="41" t="n">
        <v>149</v>
      </c>
      <c r="H36" s="40" t="n">
        <f aca="false">SUM(I36:K36)</f>
        <v>1054</v>
      </c>
      <c r="I36" s="41" t="n">
        <v>0</v>
      </c>
      <c r="J36" s="41" t="n">
        <v>537</v>
      </c>
      <c r="K36" s="41" t="n">
        <v>517</v>
      </c>
      <c r="L36" s="40" t="n">
        <f aca="false">SUM(M36:S36)</f>
        <v>1750</v>
      </c>
      <c r="M36" s="41" t="n">
        <v>648</v>
      </c>
      <c r="N36" s="41" t="n">
        <v>35</v>
      </c>
      <c r="O36" s="41" t="n">
        <v>3</v>
      </c>
      <c r="P36" s="41" t="n">
        <v>262</v>
      </c>
      <c r="Q36" s="41" t="n">
        <v>7</v>
      </c>
      <c r="R36" s="41" t="n">
        <v>655</v>
      </c>
      <c r="S36" s="41" t="n">
        <v>140</v>
      </c>
      <c r="T36" s="44" t="n">
        <v>1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4457</v>
      </c>
      <c r="D38" s="32" t="n">
        <f aca="false">SUM(E38:G38)</f>
        <v>4724</v>
      </c>
      <c r="E38" s="32" t="n">
        <f aca="false">E39+E40</f>
        <v>4372</v>
      </c>
      <c r="F38" s="32" t="n">
        <f aca="false">F39+F40</f>
        <v>12</v>
      </c>
      <c r="G38" s="32" t="n">
        <f aca="false">G39+G40</f>
        <v>340</v>
      </c>
      <c r="H38" s="32" t="n">
        <f aca="false">SUM(I38:K38)</f>
        <v>2880</v>
      </c>
      <c r="I38" s="32" t="n">
        <f aca="false">I39+I40</f>
        <v>15</v>
      </c>
      <c r="J38" s="32" t="n">
        <f aca="false">J39+J40</f>
        <v>1604</v>
      </c>
      <c r="K38" s="32" t="n">
        <v>1261</v>
      </c>
      <c r="L38" s="32" t="n">
        <f aca="false">SUM(L39:L40)</f>
        <v>6840</v>
      </c>
      <c r="M38" s="32" t="n">
        <f aca="false">M39+M40</f>
        <v>2369</v>
      </c>
      <c r="N38" s="32" t="n">
        <f aca="false">N39+N40</f>
        <v>238</v>
      </c>
      <c r="O38" s="32" t="n">
        <f aca="false">O39+O40</f>
        <v>29</v>
      </c>
      <c r="P38" s="32" t="n">
        <f aca="false">P39+P40</f>
        <v>804</v>
      </c>
      <c r="Q38" s="32" t="n">
        <f aca="false">SUM(Q39:Q40)</f>
        <v>85</v>
      </c>
      <c r="R38" s="32" t="n">
        <f aca="false">R39+R40</f>
        <v>2710</v>
      </c>
      <c r="S38" s="32" t="n">
        <f aca="false">S39+S40</f>
        <v>605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10086</v>
      </c>
      <c r="D39" s="40" t="n">
        <f aca="false">SUM(E39:G39)</f>
        <v>2608</v>
      </c>
      <c r="E39" s="41" t="n">
        <v>2265</v>
      </c>
      <c r="F39" s="41" t="n">
        <v>5</v>
      </c>
      <c r="G39" s="41" t="n">
        <v>338</v>
      </c>
      <c r="H39" s="40" t="n">
        <f aca="false">SUM(I39:K39)</f>
        <v>2674</v>
      </c>
      <c r="I39" s="41" t="n">
        <v>6</v>
      </c>
      <c r="J39" s="41" t="n">
        <v>1030</v>
      </c>
      <c r="K39" s="41" t="n">
        <v>1638</v>
      </c>
      <c r="L39" s="40" t="n">
        <f aca="false">SUM(M39:S39)</f>
        <v>4792</v>
      </c>
      <c r="M39" s="41" t="n">
        <v>1682</v>
      </c>
      <c r="N39" s="41" t="n">
        <v>189</v>
      </c>
      <c r="O39" s="41" t="n">
        <v>26</v>
      </c>
      <c r="P39" s="41" t="n">
        <v>584</v>
      </c>
      <c r="Q39" s="41" t="n">
        <v>74</v>
      </c>
      <c r="R39" s="41" t="n">
        <v>1824</v>
      </c>
      <c r="S39" s="41" t="n">
        <v>413</v>
      </c>
      <c r="T39" s="41" t="n">
        <v>12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371</v>
      </c>
      <c r="D40" s="40" t="n">
        <f aca="false">SUM(E40:G40)</f>
        <v>2116</v>
      </c>
      <c r="E40" s="41" t="n">
        <v>2107</v>
      </c>
      <c r="F40" s="41" t="n">
        <v>7</v>
      </c>
      <c r="G40" s="44" t="n">
        <v>2</v>
      </c>
      <c r="H40" s="40" t="n">
        <f aca="false">SUM(I40:K40)</f>
        <v>1206</v>
      </c>
      <c r="I40" s="41" t="n">
        <v>9</v>
      </c>
      <c r="J40" s="41" t="n">
        <v>574</v>
      </c>
      <c r="K40" s="41" t="n">
        <v>623</v>
      </c>
      <c r="L40" s="40" t="n">
        <f aca="false">SUM(M40:S40)</f>
        <v>2048</v>
      </c>
      <c r="M40" s="41" t="n">
        <v>687</v>
      </c>
      <c r="N40" s="41" t="n">
        <v>49</v>
      </c>
      <c r="O40" s="41" t="n">
        <v>3</v>
      </c>
      <c r="P40" s="41" t="n">
        <v>220</v>
      </c>
      <c r="Q40" s="41" t="n">
        <v>11</v>
      </c>
      <c r="R40" s="41" t="n">
        <v>886</v>
      </c>
      <c r="S40" s="41" t="n">
        <v>192</v>
      </c>
      <c r="T40" s="41" t="n">
        <v>1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309</v>
      </c>
      <c r="D42" s="32" t="n">
        <f aca="false">SUM(E42:G42)</f>
        <v>5826</v>
      </c>
      <c r="E42" s="32" t="n">
        <f aca="false">SUM(E43:E46)</f>
        <v>5693</v>
      </c>
      <c r="F42" s="32" t="n">
        <f aca="false">SUM(F43:F46)</f>
        <v>105</v>
      </c>
      <c r="G42" s="32" t="n">
        <f aca="false">SUM(G43:G46)</f>
        <v>28</v>
      </c>
      <c r="H42" s="32" t="n">
        <f aca="false">SUM(I42:K42)</f>
        <v>4054</v>
      </c>
      <c r="I42" s="32" t="n">
        <f aca="false">SUM(I43:I46)</f>
        <v>25</v>
      </c>
      <c r="J42" s="32" t="n">
        <f aca="false">SUM(J43:J46)</f>
        <v>2345</v>
      </c>
      <c r="K42" s="32" t="n">
        <f aca="false">SUM(K43:K46)</f>
        <v>1684</v>
      </c>
      <c r="L42" s="32" t="n">
        <f aca="false">SUM(L43:L46)</f>
        <v>10419</v>
      </c>
      <c r="M42" s="32" t="n">
        <f aca="false">SUM(M43:M46)</f>
        <v>3171</v>
      </c>
      <c r="N42" s="32" t="n">
        <f aca="false">SUM(N43:N46)</f>
        <v>283</v>
      </c>
      <c r="O42" s="32" t="n">
        <f aca="false">SUM(O43:O46)</f>
        <v>59</v>
      </c>
      <c r="P42" s="32" t="n">
        <f aca="false">SUM(P43:P46)</f>
        <v>1100</v>
      </c>
      <c r="Q42" s="32" t="n">
        <f aca="false">SUM(Q43:Q46)</f>
        <v>111</v>
      </c>
      <c r="R42" s="32" t="n">
        <f aca="false">SUM(R43:R46)</f>
        <v>4028</v>
      </c>
      <c r="S42" s="32" t="n">
        <f aca="false">SUM(S43:S46)</f>
        <v>1667</v>
      </c>
      <c r="T42" s="32" t="n">
        <f aca="false">SUM(T43:T46)</f>
        <v>10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253</v>
      </c>
      <c r="D43" s="40" t="n">
        <f aca="false">SUM(E43:G43)</f>
        <v>1070</v>
      </c>
      <c r="E43" s="41" t="n">
        <v>1062</v>
      </c>
      <c r="F43" s="41" t="n">
        <v>8</v>
      </c>
      <c r="G43" s="44" t="n">
        <v>0</v>
      </c>
      <c r="H43" s="40" t="n">
        <f aca="false">SUM(I43:K43)</f>
        <v>714</v>
      </c>
      <c r="I43" s="41" t="n">
        <v>0</v>
      </c>
      <c r="J43" s="41" t="n">
        <v>394</v>
      </c>
      <c r="K43" s="41" t="n">
        <v>320</v>
      </c>
      <c r="L43" s="40" t="n">
        <f aca="false">SUM(M43:S43)</f>
        <v>1467</v>
      </c>
      <c r="M43" s="41" t="n">
        <v>447</v>
      </c>
      <c r="N43" s="41" t="n">
        <v>62</v>
      </c>
      <c r="O43" s="41" t="n">
        <v>3</v>
      </c>
      <c r="P43" s="41" t="n">
        <v>237</v>
      </c>
      <c r="Q43" s="41" t="n">
        <v>10</v>
      </c>
      <c r="R43" s="41" t="n">
        <v>560</v>
      </c>
      <c r="S43" s="41" t="n">
        <v>148</v>
      </c>
      <c r="T43" s="44" t="n">
        <v>2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465</v>
      </c>
      <c r="D44" s="40" t="n">
        <f aca="false">SUM(E44:G44)</f>
        <v>1238</v>
      </c>
      <c r="E44" s="41" t="n">
        <v>1232</v>
      </c>
      <c r="F44" s="41" t="n">
        <v>3</v>
      </c>
      <c r="G44" s="41" t="n">
        <v>3</v>
      </c>
      <c r="H44" s="40" t="n">
        <f aca="false">SUM(I44:K44)</f>
        <v>1433</v>
      </c>
      <c r="I44" s="41" t="n">
        <v>2</v>
      </c>
      <c r="J44" s="41" t="n">
        <v>837</v>
      </c>
      <c r="K44" s="41" t="n">
        <v>594</v>
      </c>
      <c r="L44" s="40" t="n">
        <f aca="false">SUM(M44:S44)</f>
        <v>2789</v>
      </c>
      <c r="M44" s="41" t="n">
        <v>971</v>
      </c>
      <c r="N44" s="41" t="n">
        <v>76</v>
      </c>
      <c r="O44" s="41" t="n">
        <v>18</v>
      </c>
      <c r="P44" s="41" t="n">
        <v>346</v>
      </c>
      <c r="Q44" s="41" t="n">
        <v>44</v>
      </c>
      <c r="R44" s="41" t="n">
        <v>1073</v>
      </c>
      <c r="S44" s="41" t="n">
        <v>261</v>
      </c>
      <c r="T44" s="41" t="n">
        <v>5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5705</v>
      </c>
      <c r="D45" s="40" t="n">
        <f aca="false">SUM(E45:G45)</f>
        <v>2343</v>
      </c>
      <c r="E45" s="41" t="n">
        <v>2334</v>
      </c>
      <c r="F45" s="41" t="n">
        <v>8</v>
      </c>
      <c r="G45" s="41" t="n">
        <v>1</v>
      </c>
      <c r="H45" s="40" t="n">
        <f aca="false">SUM(I45:K45)</f>
        <v>1125</v>
      </c>
      <c r="I45" s="41" t="n">
        <v>20</v>
      </c>
      <c r="J45" s="41" t="n">
        <v>594</v>
      </c>
      <c r="K45" s="41" t="n">
        <v>511</v>
      </c>
      <c r="L45" s="40" t="n">
        <f aca="false">SUM(M45:S45)</f>
        <v>2235</v>
      </c>
      <c r="M45" s="41" t="n">
        <v>758</v>
      </c>
      <c r="N45" s="41" t="n">
        <v>84</v>
      </c>
      <c r="O45" s="41" t="n">
        <v>7</v>
      </c>
      <c r="P45" s="41" t="n">
        <v>289</v>
      </c>
      <c r="Q45" s="41" t="n">
        <v>28</v>
      </c>
      <c r="R45" s="41" t="n">
        <v>853</v>
      </c>
      <c r="S45" s="41" t="n">
        <v>216</v>
      </c>
      <c r="T45" s="41" t="n">
        <v>2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886</v>
      </c>
      <c r="D46" s="40" t="n">
        <f aca="false">SUM(E46:G46)</f>
        <v>1175</v>
      </c>
      <c r="E46" s="41" t="n">
        <v>1065</v>
      </c>
      <c r="F46" s="41" t="n">
        <v>86</v>
      </c>
      <c r="G46" s="41" t="n">
        <v>24</v>
      </c>
      <c r="H46" s="40" t="n">
        <f aca="false">SUM(I46:K46)</f>
        <v>782</v>
      </c>
      <c r="I46" s="44" t="n">
        <v>3</v>
      </c>
      <c r="J46" s="41" t="n">
        <v>520</v>
      </c>
      <c r="K46" s="41" t="n">
        <v>259</v>
      </c>
      <c r="L46" s="40" t="n">
        <f aca="false">SUM(M46:S46)</f>
        <v>3928</v>
      </c>
      <c r="M46" s="41" t="n">
        <v>995</v>
      </c>
      <c r="N46" s="41" t="n">
        <v>61</v>
      </c>
      <c r="O46" s="41" t="n">
        <v>31</v>
      </c>
      <c r="P46" s="41" t="n">
        <v>228</v>
      </c>
      <c r="Q46" s="41" t="n">
        <v>29</v>
      </c>
      <c r="R46" s="41" t="n">
        <v>1542</v>
      </c>
      <c r="S46" s="41" t="n">
        <v>1042</v>
      </c>
      <c r="T46" s="41" t="n">
        <v>1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058</v>
      </c>
      <c r="D48" s="32" t="n">
        <f aca="false">SUM(E48:G48)</f>
        <v>1520</v>
      </c>
      <c r="E48" s="32" t="n">
        <f aca="false">E49</f>
        <v>777</v>
      </c>
      <c r="F48" s="32" t="n">
        <f aca="false">F49</f>
        <v>3</v>
      </c>
      <c r="G48" s="32" t="n">
        <f aca="false">G49</f>
        <v>740</v>
      </c>
      <c r="H48" s="32" t="n">
        <f aca="false">SUM(I48:K48)</f>
        <v>2814</v>
      </c>
      <c r="I48" s="47" t="n">
        <f aca="false">I49</f>
        <v>5</v>
      </c>
      <c r="J48" s="32" t="n">
        <f aca="false">J49</f>
        <v>1239</v>
      </c>
      <c r="K48" s="32" t="n">
        <f aca="false">K49</f>
        <v>1570</v>
      </c>
      <c r="L48" s="32" t="n">
        <f aca="false">SUM(L49)</f>
        <v>3721</v>
      </c>
      <c r="M48" s="32" t="n">
        <f aca="false">M49</f>
        <v>1267</v>
      </c>
      <c r="N48" s="32" t="n">
        <f aca="false">N49</f>
        <v>157</v>
      </c>
      <c r="O48" s="32" t="n">
        <f aca="false">O49</f>
        <v>11</v>
      </c>
      <c r="P48" s="32" t="n">
        <f aca="false">P49</f>
        <v>801</v>
      </c>
      <c r="Q48" s="32" t="n">
        <f aca="false">Q49</f>
        <v>19</v>
      </c>
      <c r="R48" s="32" t="n">
        <f aca="false">R49</f>
        <v>1139</v>
      </c>
      <c r="S48" s="32" t="n">
        <f aca="false">S49</f>
        <v>327</v>
      </c>
      <c r="T48" s="32" t="n">
        <f aca="false">T49</f>
        <v>3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058</v>
      </c>
      <c r="D49" s="55" t="n">
        <f aca="false">SUM(E49:G49)</f>
        <v>1520</v>
      </c>
      <c r="E49" s="56" t="n">
        <v>777</v>
      </c>
      <c r="F49" s="56" t="n">
        <v>3</v>
      </c>
      <c r="G49" s="56" t="n">
        <v>740</v>
      </c>
      <c r="H49" s="55" t="n">
        <f aca="false">SUM(I49:K49)</f>
        <v>2814</v>
      </c>
      <c r="I49" s="57" t="n">
        <v>5</v>
      </c>
      <c r="J49" s="56" t="n">
        <v>1239</v>
      </c>
      <c r="K49" s="56" t="n">
        <v>1570</v>
      </c>
      <c r="L49" s="55" t="n">
        <f aca="false">SUM(M49:S49)</f>
        <v>3721</v>
      </c>
      <c r="M49" s="56" t="n">
        <v>1267</v>
      </c>
      <c r="N49" s="56" t="n">
        <v>157</v>
      </c>
      <c r="O49" s="56" t="n">
        <v>11</v>
      </c>
      <c r="P49" s="56" t="n">
        <v>801</v>
      </c>
      <c r="Q49" s="56" t="n">
        <v>19</v>
      </c>
      <c r="R49" s="56" t="n">
        <v>1139</v>
      </c>
      <c r="S49" s="56" t="n">
        <v>327</v>
      </c>
      <c r="T49" s="57" t="n">
        <v>3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8520</v>
      </c>
      <c r="D57" s="32" t="n">
        <f aca="false">SUM(E57:G57)</f>
        <v>5780</v>
      </c>
      <c r="E57" s="32" t="n">
        <f aca="false">SUM(E58:E65)</f>
        <v>3201</v>
      </c>
      <c r="F57" s="32" t="n">
        <f aca="false">SUM(F58:F65)</f>
        <v>505</v>
      </c>
      <c r="G57" s="32" t="n">
        <f aca="false">SUM(G58:G65)</f>
        <v>2074</v>
      </c>
      <c r="H57" s="32" t="n">
        <f aca="false">SUM(I57:K57)</f>
        <v>6423</v>
      </c>
      <c r="I57" s="32" t="n">
        <f aca="false">SUM(I58:I65)</f>
        <v>64</v>
      </c>
      <c r="J57" s="32" t="n">
        <f aca="false">SUM(J58:J65)</f>
        <v>3061</v>
      </c>
      <c r="K57" s="32" t="n">
        <f aca="false">SUM(K58:K65)</f>
        <v>3298</v>
      </c>
      <c r="L57" s="32" t="n">
        <f aca="false">SUM(M57:S57)</f>
        <v>6297</v>
      </c>
      <c r="M57" s="32" t="n">
        <f aca="false">SUM(M58:M65)</f>
        <v>2308</v>
      </c>
      <c r="N57" s="32" t="n">
        <f aca="false">SUM(N58:N65)</f>
        <v>147</v>
      </c>
      <c r="O57" s="32" t="n">
        <f aca="false">SUM(O58:O65)</f>
        <v>12</v>
      </c>
      <c r="P57" s="32" t="n">
        <f aca="false">SUM(P58:P65)</f>
        <v>802</v>
      </c>
      <c r="Q57" s="32" t="n">
        <f aca="false">SUM(Q58:Q65)</f>
        <v>29</v>
      </c>
      <c r="R57" s="32" t="n">
        <f aca="false">SUM(R58:R65)</f>
        <v>2341</v>
      </c>
      <c r="S57" s="32" t="n">
        <f aca="false">SUM(S58:S65)</f>
        <v>658</v>
      </c>
      <c r="T57" s="32" t="n">
        <f aca="false">SUM(T58:T65)</f>
        <v>20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397</v>
      </c>
      <c r="D58" s="40" t="n">
        <f aca="false">SUM(E58:G58)</f>
        <v>226</v>
      </c>
      <c r="E58" s="41" t="n">
        <v>172</v>
      </c>
      <c r="F58" s="44" t="n">
        <v>0</v>
      </c>
      <c r="G58" s="41" t="n">
        <v>54</v>
      </c>
      <c r="H58" s="40" t="n">
        <f aca="false">SUM(I58:K58)</f>
        <v>656</v>
      </c>
      <c r="I58" s="41" t="n">
        <v>13</v>
      </c>
      <c r="J58" s="41" t="n">
        <v>450</v>
      </c>
      <c r="K58" s="41" t="n">
        <v>193</v>
      </c>
      <c r="L58" s="40" t="n">
        <f aca="false">SUM(M58:S58)</f>
        <v>515</v>
      </c>
      <c r="M58" s="41" t="n">
        <v>210</v>
      </c>
      <c r="N58" s="41" t="n">
        <v>14</v>
      </c>
      <c r="O58" s="41" t="n">
        <v>0</v>
      </c>
      <c r="P58" s="41" t="n">
        <v>53</v>
      </c>
      <c r="Q58" s="41" t="n">
        <v>1</v>
      </c>
      <c r="R58" s="41" t="n">
        <v>176</v>
      </c>
      <c r="S58" s="41" t="n">
        <v>61</v>
      </c>
      <c r="T58" s="44" t="n">
        <v>0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463</v>
      </c>
      <c r="D59" s="40" t="n">
        <f aca="false">SUM(E59:G59)</f>
        <v>589</v>
      </c>
      <c r="E59" s="41" t="n">
        <v>550</v>
      </c>
      <c r="F59" s="41" t="n">
        <v>36</v>
      </c>
      <c r="G59" s="41" t="n">
        <v>3</v>
      </c>
      <c r="H59" s="40" t="n">
        <f aca="false">SUM(I59:K59)</f>
        <v>1575</v>
      </c>
      <c r="I59" s="41" t="n">
        <v>16</v>
      </c>
      <c r="J59" s="41" t="n">
        <v>594</v>
      </c>
      <c r="K59" s="41" t="n">
        <v>965</v>
      </c>
      <c r="L59" s="40" t="n">
        <f aca="false">SUM(M59:S59)</f>
        <v>1288</v>
      </c>
      <c r="M59" s="41" t="n">
        <v>539</v>
      </c>
      <c r="N59" s="41" t="n">
        <v>31</v>
      </c>
      <c r="O59" s="41" t="n">
        <v>9</v>
      </c>
      <c r="P59" s="41" t="n">
        <v>162</v>
      </c>
      <c r="Q59" s="41" t="n">
        <v>6</v>
      </c>
      <c r="R59" s="41" t="n">
        <v>432</v>
      </c>
      <c r="S59" s="41" t="n">
        <v>109</v>
      </c>
      <c r="T59" s="44" t="n">
        <v>11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27</v>
      </c>
      <c r="D60" s="40" t="n">
        <f aca="false">SUM(E60:G60)</f>
        <v>381</v>
      </c>
      <c r="E60" s="41" t="n">
        <v>245</v>
      </c>
      <c r="F60" s="41" t="n">
        <v>134</v>
      </c>
      <c r="G60" s="41" t="n">
        <v>2</v>
      </c>
      <c r="H60" s="40" t="n">
        <f aca="false">SUM(I60:K60)</f>
        <v>516</v>
      </c>
      <c r="I60" s="41" t="n">
        <v>1</v>
      </c>
      <c r="J60" s="41" t="n">
        <v>234</v>
      </c>
      <c r="K60" s="41" t="n">
        <v>281</v>
      </c>
      <c r="L60" s="40" t="n">
        <f aca="false">SUM(M60:S60)</f>
        <v>428</v>
      </c>
      <c r="M60" s="41" t="n">
        <v>144</v>
      </c>
      <c r="N60" s="41" t="n">
        <v>2</v>
      </c>
      <c r="O60" s="41" t="n">
        <v>2</v>
      </c>
      <c r="P60" s="41" t="n">
        <v>49</v>
      </c>
      <c r="Q60" s="44" t="n">
        <v>0</v>
      </c>
      <c r="R60" s="41" t="n">
        <v>164</v>
      </c>
      <c r="S60" s="41" t="n">
        <v>67</v>
      </c>
      <c r="T60" s="44" t="n">
        <v>2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727</v>
      </c>
      <c r="D61" s="40" t="n">
        <f aca="false">SUM(E61:G61)</f>
        <v>1236</v>
      </c>
      <c r="E61" s="41" t="n">
        <v>1039</v>
      </c>
      <c r="F61" s="41" t="n">
        <v>194</v>
      </c>
      <c r="G61" s="41" t="n">
        <v>3</v>
      </c>
      <c r="H61" s="40" t="n">
        <f aca="false">SUM(I61:K61)</f>
        <v>611</v>
      </c>
      <c r="I61" s="41" t="n">
        <v>17</v>
      </c>
      <c r="J61" s="41" t="n">
        <v>318</v>
      </c>
      <c r="K61" s="41" t="n">
        <v>276</v>
      </c>
      <c r="L61" s="40" t="n">
        <f aca="false">SUM(M61:S61)</f>
        <v>880</v>
      </c>
      <c r="M61" s="41" t="n">
        <v>327</v>
      </c>
      <c r="N61" s="41" t="n">
        <v>11</v>
      </c>
      <c r="O61" s="41" t="n">
        <v>1</v>
      </c>
      <c r="P61" s="41" t="n">
        <v>102</v>
      </c>
      <c r="Q61" s="41" t="n">
        <v>9</v>
      </c>
      <c r="R61" s="41" t="n">
        <v>331</v>
      </c>
      <c r="S61" s="41" t="n">
        <v>99</v>
      </c>
      <c r="T61" s="41" t="n">
        <v>0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36</v>
      </c>
      <c r="D62" s="40" t="n">
        <f aca="false">SUM(E62:G62)</f>
        <v>430</v>
      </c>
      <c r="E62" s="41" t="n">
        <v>365</v>
      </c>
      <c r="F62" s="41" t="n">
        <v>65</v>
      </c>
      <c r="G62" s="41" t="n">
        <v>0</v>
      </c>
      <c r="H62" s="40" t="n">
        <f aca="false">SUM(I62:K62)</f>
        <v>782</v>
      </c>
      <c r="I62" s="41" t="n">
        <v>3</v>
      </c>
      <c r="J62" s="41" t="n">
        <v>311</v>
      </c>
      <c r="K62" s="41" t="n">
        <v>468</v>
      </c>
      <c r="L62" s="40" t="n">
        <f aca="false">SUM(M62:S62)</f>
        <v>623</v>
      </c>
      <c r="M62" s="41" t="n">
        <v>211</v>
      </c>
      <c r="N62" s="41" t="n">
        <v>28</v>
      </c>
      <c r="O62" s="41" t="n">
        <v>0</v>
      </c>
      <c r="P62" s="41" t="n">
        <v>93</v>
      </c>
      <c r="Q62" s="41" t="n">
        <v>1</v>
      </c>
      <c r="R62" s="41" t="n">
        <v>228</v>
      </c>
      <c r="S62" s="41" t="n">
        <v>62</v>
      </c>
      <c r="T62" s="44" t="n">
        <v>1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080</v>
      </c>
      <c r="D63" s="40" t="n">
        <f aca="false">SUM(E63:G63)</f>
        <v>865</v>
      </c>
      <c r="E63" s="41" t="n">
        <v>171</v>
      </c>
      <c r="F63" s="44" t="n">
        <v>0</v>
      </c>
      <c r="G63" s="41" t="n">
        <v>694</v>
      </c>
      <c r="H63" s="40" t="n">
        <f aca="false">SUM(I63:K63)</f>
        <v>544</v>
      </c>
      <c r="I63" s="41" t="n">
        <v>0</v>
      </c>
      <c r="J63" s="41" t="n">
        <v>286</v>
      </c>
      <c r="K63" s="41" t="n">
        <v>258</v>
      </c>
      <c r="L63" s="40" t="n">
        <f aca="false">SUM(M63:S63)</f>
        <v>670</v>
      </c>
      <c r="M63" s="41" t="n">
        <v>213</v>
      </c>
      <c r="N63" s="41" t="n">
        <v>17</v>
      </c>
      <c r="O63" s="41" t="n">
        <v>0</v>
      </c>
      <c r="P63" s="41" t="n">
        <v>108</v>
      </c>
      <c r="Q63" s="44" t="n">
        <v>6</v>
      </c>
      <c r="R63" s="41" t="n">
        <v>251</v>
      </c>
      <c r="S63" s="41" t="n">
        <v>75</v>
      </c>
      <c r="T63" s="44" t="n">
        <v>1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334</v>
      </c>
      <c r="D64" s="40" t="n">
        <f aca="false">SUM(E64:G64)</f>
        <v>426</v>
      </c>
      <c r="E64" s="41" t="n">
        <v>148</v>
      </c>
      <c r="F64" s="44" t="n">
        <v>1</v>
      </c>
      <c r="G64" s="41" t="n">
        <v>277</v>
      </c>
      <c r="H64" s="40" t="n">
        <f aca="false">SUM(I64:K64)</f>
        <v>484</v>
      </c>
      <c r="I64" s="41" t="n">
        <v>12</v>
      </c>
      <c r="J64" s="41" t="n">
        <v>138</v>
      </c>
      <c r="K64" s="41" t="n">
        <v>334</v>
      </c>
      <c r="L64" s="40" t="n">
        <f aca="false">SUM(M64:S64)</f>
        <v>424</v>
      </c>
      <c r="M64" s="44" t="n">
        <v>149</v>
      </c>
      <c r="N64" s="41" t="n">
        <v>11</v>
      </c>
      <c r="O64" s="41" t="n">
        <v>0</v>
      </c>
      <c r="P64" s="41" t="n">
        <v>76</v>
      </c>
      <c r="Q64" s="41" t="n">
        <v>0</v>
      </c>
      <c r="R64" s="41" t="n">
        <v>140</v>
      </c>
      <c r="S64" s="41" t="n">
        <v>48</v>
      </c>
      <c r="T64" s="44" t="n">
        <v>0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356</v>
      </c>
      <c r="D65" s="40" t="n">
        <f aca="false">SUM(E65:G65)</f>
        <v>1627</v>
      </c>
      <c r="E65" s="41" t="n">
        <v>511</v>
      </c>
      <c r="F65" s="41" t="n">
        <v>75</v>
      </c>
      <c r="G65" s="41" t="n">
        <v>1041</v>
      </c>
      <c r="H65" s="40" t="n">
        <f aca="false">SUM(I65:K65)</f>
        <v>1255</v>
      </c>
      <c r="I65" s="44" t="n">
        <v>2</v>
      </c>
      <c r="J65" s="41" t="n">
        <v>730</v>
      </c>
      <c r="K65" s="41" t="n">
        <v>523</v>
      </c>
      <c r="L65" s="40" t="n">
        <f aca="false">SUM(M65:S65)</f>
        <v>1469</v>
      </c>
      <c r="M65" s="41" t="n">
        <v>515</v>
      </c>
      <c r="N65" s="41" t="n">
        <v>33</v>
      </c>
      <c r="O65" s="41" t="n">
        <v>0</v>
      </c>
      <c r="P65" s="41" t="n">
        <v>159</v>
      </c>
      <c r="Q65" s="41" t="n">
        <v>6</v>
      </c>
      <c r="R65" s="41" t="n">
        <v>619</v>
      </c>
      <c r="S65" s="41" t="n">
        <v>137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3553</v>
      </c>
      <c r="D67" s="32" t="n">
        <f aca="false">SUM(E67:G67)</f>
        <v>13603</v>
      </c>
      <c r="E67" s="32" t="n">
        <f aca="false">SUM(E68:E75)</f>
        <v>13285</v>
      </c>
      <c r="F67" s="32" t="n">
        <f aca="false">SUM(F68:F75)</f>
        <v>306</v>
      </c>
      <c r="G67" s="32" t="n">
        <f aca="false">SUM(G68:G75)</f>
        <v>12</v>
      </c>
      <c r="H67" s="32" t="n">
        <f aca="false">SUM(I67:K67)</f>
        <v>7210</v>
      </c>
      <c r="I67" s="32" t="n">
        <f aca="false">SUM(I68:I75)</f>
        <v>31</v>
      </c>
      <c r="J67" s="32" t="n">
        <f aca="false">SUM(J68:J75)</f>
        <v>3764</v>
      </c>
      <c r="K67" s="32" t="n">
        <f aca="false">SUM(K68:K75)</f>
        <v>3415</v>
      </c>
      <c r="L67" s="32" t="n">
        <f aca="false">SUM(M67:S67)</f>
        <v>12713</v>
      </c>
      <c r="M67" s="32" t="n">
        <f aca="false">SUM(M68:M75)</f>
        <v>4368</v>
      </c>
      <c r="N67" s="32" t="n">
        <f aca="false">SUM(N68:N75)</f>
        <v>376</v>
      </c>
      <c r="O67" s="32" t="n">
        <f aca="false">SUM(O68:O75)</f>
        <v>35</v>
      </c>
      <c r="P67" s="32" t="n">
        <f aca="false">SUM(P68:P75)</f>
        <v>1569</v>
      </c>
      <c r="Q67" s="32" t="n">
        <f aca="false">SUM(Q68:Q75)</f>
        <v>148</v>
      </c>
      <c r="R67" s="32" t="n">
        <f aca="false">SUM(R68:R75)</f>
        <v>4916</v>
      </c>
      <c r="S67" s="32" t="n">
        <f aca="false">SUM(S68:S75)</f>
        <v>1301</v>
      </c>
      <c r="T67" s="32" t="n">
        <f aca="false">SUM(T68:T75)</f>
        <v>27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5948</v>
      </c>
      <c r="D68" s="40" t="n">
        <f aca="false">SUM(E68:G68)</f>
        <v>2310</v>
      </c>
      <c r="E68" s="41" t="n">
        <v>2270</v>
      </c>
      <c r="F68" s="41" t="n">
        <v>37</v>
      </c>
      <c r="G68" s="44" t="n">
        <v>3</v>
      </c>
      <c r="H68" s="40" t="n">
        <f aca="false">SUM(I68:K68)</f>
        <v>1645</v>
      </c>
      <c r="I68" s="41" t="n">
        <v>21</v>
      </c>
      <c r="J68" s="41" t="n">
        <v>755</v>
      </c>
      <c r="K68" s="41" t="n">
        <v>869</v>
      </c>
      <c r="L68" s="40" t="n">
        <f aca="false">SUM(M68:S68)</f>
        <v>1988</v>
      </c>
      <c r="M68" s="41" t="n">
        <v>761</v>
      </c>
      <c r="N68" s="41" t="n">
        <v>57</v>
      </c>
      <c r="O68" s="41" t="n">
        <v>4</v>
      </c>
      <c r="P68" s="41" t="n">
        <v>273</v>
      </c>
      <c r="Q68" s="41" t="n">
        <v>18</v>
      </c>
      <c r="R68" s="41" t="n">
        <v>676</v>
      </c>
      <c r="S68" s="41" t="n">
        <v>199</v>
      </c>
      <c r="T68" s="41" t="n">
        <v>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9228</v>
      </c>
      <c r="D69" s="40" t="n">
        <f aca="false">SUM(E69:G69)</f>
        <v>2352</v>
      </c>
      <c r="E69" s="41" t="n">
        <v>2281</v>
      </c>
      <c r="F69" s="41" t="n">
        <v>71</v>
      </c>
      <c r="G69" s="41" t="n">
        <v>0</v>
      </c>
      <c r="H69" s="40" t="n">
        <f aca="false">SUM(I69:K69)</f>
        <v>2190</v>
      </c>
      <c r="I69" s="41" t="n">
        <v>4</v>
      </c>
      <c r="J69" s="41" t="n">
        <v>1066</v>
      </c>
      <c r="K69" s="41" t="n">
        <v>1120</v>
      </c>
      <c r="L69" s="40" t="n">
        <f aca="false">SUM(M69:S69)</f>
        <v>4670</v>
      </c>
      <c r="M69" s="41" t="n">
        <v>1629</v>
      </c>
      <c r="N69" s="41" t="n">
        <v>137</v>
      </c>
      <c r="O69" s="41" t="n">
        <v>21</v>
      </c>
      <c r="P69" s="41" t="n">
        <v>511</v>
      </c>
      <c r="Q69" s="41" t="n">
        <v>76</v>
      </c>
      <c r="R69" s="41" t="n">
        <v>1858</v>
      </c>
      <c r="S69" s="41" t="n">
        <v>438</v>
      </c>
      <c r="T69" s="41" t="n">
        <v>16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803</v>
      </c>
      <c r="D70" s="40" t="n">
        <f aca="false">SUM(E70:G70)</f>
        <v>903</v>
      </c>
      <c r="E70" s="41" t="n">
        <v>861</v>
      </c>
      <c r="F70" s="41" t="n">
        <v>42</v>
      </c>
      <c r="G70" s="44" t="n">
        <v>0</v>
      </c>
      <c r="H70" s="40" t="n">
        <f aca="false">SUM(I70:K70)</f>
        <v>306</v>
      </c>
      <c r="I70" s="44" t="n">
        <v>1</v>
      </c>
      <c r="J70" s="41" t="n">
        <v>179</v>
      </c>
      <c r="K70" s="41" t="n">
        <v>126</v>
      </c>
      <c r="L70" s="40" t="n">
        <f aca="false">SUM(M70:S70)</f>
        <v>594</v>
      </c>
      <c r="M70" s="41" t="n">
        <v>199</v>
      </c>
      <c r="N70" s="41" t="n">
        <v>10</v>
      </c>
      <c r="O70" s="41" t="n">
        <v>1</v>
      </c>
      <c r="P70" s="41" t="n">
        <v>105</v>
      </c>
      <c r="Q70" s="41" t="n">
        <v>13</v>
      </c>
      <c r="R70" s="41" t="n">
        <v>198</v>
      </c>
      <c r="S70" s="41" t="n">
        <v>68</v>
      </c>
      <c r="T70" s="41" t="n">
        <v>0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4953</v>
      </c>
      <c r="D71" s="40" t="n">
        <f aca="false">SUM(E71:G71)</f>
        <v>2616</v>
      </c>
      <c r="E71" s="41" t="n">
        <v>2540</v>
      </c>
      <c r="F71" s="41" t="n">
        <v>76</v>
      </c>
      <c r="G71" s="44" t="n">
        <v>0</v>
      </c>
      <c r="H71" s="40" t="n">
        <f aca="false">SUM(I71:K71)</f>
        <v>695</v>
      </c>
      <c r="I71" s="41" t="n">
        <v>3</v>
      </c>
      <c r="J71" s="41" t="n">
        <v>414</v>
      </c>
      <c r="K71" s="41" t="n">
        <v>278</v>
      </c>
      <c r="L71" s="40" t="n">
        <f aca="false">SUM(M71:S71)</f>
        <v>1641</v>
      </c>
      <c r="M71" s="41" t="n">
        <v>498</v>
      </c>
      <c r="N71" s="41" t="n">
        <v>39</v>
      </c>
      <c r="O71" s="41" t="n">
        <v>3</v>
      </c>
      <c r="P71" s="41" t="n">
        <v>172</v>
      </c>
      <c r="Q71" s="41" t="n">
        <v>4</v>
      </c>
      <c r="R71" s="41" t="n">
        <v>745</v>
      </c>
      <c r="S71" s="41" t="n">
        <v>180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687</v>
      </c>
      <c r="D72" s="40" t="n">
        <f aca="false">SUM(E72:G72)</f>
        <v>1364</v>
      </c>
      <c r="E72" s="41" t="n">
        <v>1315</v>
      </c>
      <c r="F72" s="41" t="n">
        <v>49</v>
      </c>
      <c r="G72" s="44" t="n">
        <v>0</v>
      </c>
      <c r="H72" s="40" t="n">
        <f aca="false">SUM(I72:K72)</f>
        <v>483</v>
      </c>
      <c r="I72" s="41" t="n">
        <v>0</v>
      </c>
      <c r="J72" s="41" t="n">
        <v>291</v>
      </c>
      <c r="K72" s="41" t="n">
        <v>192</v>
      </c>
      <c r="L72" s="40" t="n">
        <f aca="false">SUM(M72:S72)</f>
        <v>836</v>
      </c>
      <c r="M72" s="41" t="n">
        <v>251</v>
      </c>
      <c r="N72" s="41" t="n">
        <v>24</v>
      </c>
      <c r="O72" s="41" t="n">
        <v>0</v>
      </c>
      <c r="P72" s="41" t="n">
        <v>130</v>
      </c>
      <c r="Q72" s="44" t="n">
        <v>7</v>
      </c>
      <c r="R72" s="41" t="n">
        <v>350</v>
      </c>
      <c r="S72" s="41" t="n">
        <v>74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336</v>
      </c>
      <c r="D73" s="40" t="n">
        <f aca="false">SUM(E73:G73)</f>
        <v>2310</v>
      </c>
      <c r="E73" s="41" t="n">
        <v>2289</v>
      </c>
      <c r="F73" s="41" t="n">
        <v>21</v>
      </c>
      <c r="G73" s="44" t="n">
        <v>0</v>
      </c>
      <c r="H73" s="40" t="n">
        <f aca="false">SUM(I73:K73)</f>
        <v>812</v>
      </c>
      <c r="I73" s="41" t="n">
        <v>1</v>
      </c>
      <c r="J73" s="41" t="n">
        <v>496</v>
      </c>
      <c r="K73" s="41" t="n">
        <v>315</v>
      </c>
      <c r="L73" s="40" t="n">
        <f aca="false">SUM(M73:S73)</f>
        <v>1214</v>
      </c>
      <c r="M73" s="41" t="n">
        <v>416</v>
      </c>
      <c r="N73" s="41" t="n">
        <v>48</v>
      </c>
      <c r="O73" s="41" t="n">
        <v>0</v>
      </c>
      <c r="P73" s="41" t="n">
        <v>147</v>
      </c>
      <c r="Q73" s="41" t="n">
        <v>8</v>
      </c>
      <c r="R73" s="41" t="n">
        <v>458</v>
      </c>
      <c r="S73" s="41" t="n">
        <v>137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78</v>
      </c>
      <c r="D74" s="40" t="n">
        <f aca="false">SUM(E74:G74)</f>
        <v>734</v>
      </c>
      <c r="E74" s="41" t="n">
        <v>733</v>
      </c>
      <c r="F74" s="44" t="n">
        <v>0</v>
      </c>
      <c r="G74" s="44" t="n">
        <v>1</v>
      </c>
      <c r="H74" s="40" t="n">
        <f aca="false">SUM(I74:K74)</f>
        <v>386</v>
      </c>
      <c r="I74" s="44" t="n">
        <v>0</v>
      </c>
      <c r="J74" s="41" t="n">
        <v>173</v>
      </c>
      <c r="K74" s="41" t="n">
        <v>213</v>
      </c>
      <c r="L74" s="40" t="n">
        <f aca="false">SUM(M74:S74)</f>
        <v>557</v>
      </c>
      <c r="M74" s="41" t="n">
        <v>168</v>
      </c>
      <c r="N74" s="41" t="n">
        <v>11</v>
      </c>
      <c r="O74" s="41" t="n">
        <v>2</v>
      </c>
      <c r="P74" s="41" t="n">
        <v>75</v>
      </c>
      <c r="Q74" s="41" t="n">
        <v>4</v>
      </c>
      <c r="R74" s="41" t="n">
        <v>217</v>
      </c>
      <c r="S74" s="41" t="n">
        <v>80</v>
      </c>
      <c r="T74" s="44" t="n">
        <v>1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920</v>
      </c>
      <c r="D75" s="40" t="n">
        <f aca="false">SUM(E75:G75)</f>
        <v>1014</v>
      </c>
      <c r="E75" s="41" t="n">
        <v>996</v>
      </c>
      <c r="F75" s="41" t="n">
        <v>10</v>
      </c>
      <c r="G75" s="41" t="n">
        <v>8</v>
      </c>
      <c r="H75" s="40" t="n">
        <f aca="false">SUM(I75:K75)</f>
        <v>693</v>
      </c>
      <c r="I75" s="44" t="n">
        <v>1</v>
      </c>
      <c r="J75" s="41" t="n">
        <v>390</v>
      </c>
      <c r="K75" s="41" t="n">
        <v>302</v>
      </c>
      <c r="L75" s="40" t="n">
        <f aca="false">SUM(M75:S75)</f>
        <v>1213</v>
      </c>
      <c r="M75" s="41" t="n">
        <v>446</v>
      </c>
      <c r="N75" s="41" t="n">
        <v>50</v>
      </c>
      <c r="O75" s="41" t="n">
        <v>4</v>
      </c>
      <c r="P75" s="41" t="n">
        <v>156</v>
      </c>
      <c r="Q75" s="41" t="n">
        <v>18</v>
      </c>
      <c r="R75" s="41" t="n">
        <v>414</v>
      </c>
      <c r="S75" s="41" t="n">
        <v>125</v>
      </c>
      <c r="T75" s="44" t="n">
        <v>0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586</v>
      </c>
      <c r="D77" s="32" t="n">
        <f aca="false">SUM(E77:G77)</f>
        <v>4847</v>
      </c>
      <c r="E77" s="32" t="n">
        <f aca="false">SUM(E78:E80)</f>
        <v>4813</v>
      </c>
      <c r="F77" s="32" t="n">
        <f aca="false">SUM(F78:F80)</f>
        <v>32</v>
      </c>
      <c r="G77" s="32" t="n">
        <f aca="false">SUM(G78:G80)</f>
        <v>2</v>
      </c>
      <c r="H77" s="32" t="n">
        <f aca="false">SUM(I77:K77)</f>
        <v>725</v>
      </c>
      <c r="I77" s="47" t="n">
        <f aca="false">SUM(I78:I80)</f>
        <v>0</v>
      </c>
      <c r="J77" s="32" t="n">
        <f aca="false">SUM(J78:J80)</f>
        <v>459</v>
      </c>
      <c r="K77" s="32" t="n">
        <f aca="false">SUM(K78:K80)</f>
        <v>266</v>
      </c>
      <c r="L77" s="32" t="n">
        <f aca="false">SUM(M77:S77)</f>
        <v>2012</v>
      </c>
      <c r="M77" s="32" t="n">
        <f aca="false">SUM(M78:M80)</f>
        <v>659</v>
      </c>
      <c r="N77" s="32" t="n">
        <f aca="false">SUM(N78:N80)</f>
        <v>40</v>
      </c>
      <c r="O77" s="32" t="n">
        <f aca="false">SUM(O78:O80)</f>
        <v>3</v>
      </c>
      <c r="P77" s="32" t="n">
        <f aca="false">SUM(P78:P80)</f>
        <v>198</v>
      </c>
      <c r="Q77" s="32" t="n">
        <f aca="false">SUM(Q78:Q80)</f>
        <v>9</v>
      </c>
      <c r="R77" s="32" t="n">
        <f aca="false">SUM(R78:R80)</f>
        <v>844</v>
      </c>
      <c r="S77" s="32" t="n">
        <f aca="false">SUM(S78:S80)</f>
        <v>259</v>
      </c>
      <c r="T77" s="47" t="n">
        <f aca="false">SUM(T78:T80)</f>
        <v>2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488</v>
      </c>
      <c r="D78" s="40" t="n">
        <f aca="false">SUM(E78:G78)</f>
        <v>1574</v>
      </c>
      <c r="E78" s="41" t="n">
        <v>1555</v>
      </c>
      <c r="F78" s="41" t="n">
        <v>19</v>
      </c>
      <c r="G78" s="44" t="n">
        <v>0</v>
      </c>
      <c r="H78" s="40" t="n">
        <f aca="false">SUM(I78:K78)</f>
        <v>327</v>
      </c>
      <c r="I78" s="44" t="n">
        <v>0</v>
      </c>
      <c r="J78" s="41" t="n">
        <v>191</v>
      </c>
      <c r="K78" s="41" t="n">
        <v>136</v>
      </c>
      <c r="L78" s="40" t="n">
        <f aca="false">SUM(M78:S78)</f>
        <v>586</v>
      </c>
      <c r="M78" s="41" t="n">
        <v>232</v>
      </c>
      <c r="N78" s="41" t="n">
        <v>6</v>
      </c>
      <c r="O78" s="41" t="n">
        <v>0</v>
      </c>
      <c r="P78" s="41" t="n">
        <v>53</v>
      </c>
      <c r="Q78" s="44" t="n">
        <v>3</v>
      </c>
      <c r="R78" s="41" t="n">
        <v>202</v>
      </c>
      <c r="S78" s="41" t="n">
        <v>90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117</v>
      </c>
      <c r="D79" s="40" t="n">
        <f aca="false">SUM(E79:G79)</f>
        <v>1973</v>
      </c>
      <c r="E79" s="41" t="n">
        <v>1962</v>
      </c>
      <c r="F79" s="41" t="n">
        <v>10</v>
      </c>
      <c r="G79" s="44" t="n">
        <v>1</v>
      </c>
      <c r="H79" s="40" t="n">
        <f aca="false">SUM(I79:K79)</f>
        <v>249</v>
      </c>
      <c r="I79" s="44" t="n">
        <v>0</v>
      </c>
      <c r="J79" s="41" t="n">
        <v>148</v>
      </c>
      <c r="K79" s="41" t="n">
        <v>101</v>
      </c>
      <c r="L79" s="40" t="n">
        <f aca="false">SUM(M79:S79)</f>
        <v>894</v>
      </c>
      <c r="M79" s="41" t="n">
        <v>253</v>
      </c>
      <c r="N79" s="41" t="n">
        <v>25</v>
      </c>
      <c r="O79" s="41" t="n">
        <v>3</v>
      </c>
      <c r="P79" s="41" t="n">
        <v>85</v>
      </c>
      <c r="Q79" s="44" t="n">
        <v>4</v>
      </c>
      <c r="R79" s="41" t="n">
        <v>421</v>
      </c>
      <c r="S79" s="41" t="n">
        <v>103</v>
      </c>
      <c r="T79" s="44" t="n">
        <v>1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1981</v>
      </c>
      <c r="D80" s="40" t="n">
        <f aca="false">SUM(E80:G80)</f>
        <v>1300</v>
      </c>
      <c r="E80" s="41" t="n">
        <v>1296</v>
      </c>
      <c r="F80" s="41" t="n">
        <v>3</v>
      </c>
      <c r="G80" s="44" t="n">
        <v>1</v>
      </c>
      <c r="H80" s="40" t="n">
        <f aca="false">SUM(I80:K80)</f>
        <v>149</v>
      </c>
      <c r="I80" s="44" t="n">
        <v>0</v>
      </c>
      <c r="J80" s="41" t="n">
        <v>120</v>
      </c>
      <c r="K80" s="41" t="n">
        <v>29</v>
      </c>
      <c r="L80" s="40" t="n">
        <f aca="false">SUM(M80:S80)</f>
        <v>532</v>
      </c>
      <c r="M80" s="44" t="n">
        <v>174</v>
      </c>
      <c r="N80" s="41" t="n">
        <v>9</v>
      </c>
      <c r="O80" s="41" t="n">
        <v>0</v>
      </c>
      <c r="P80" s="41" t="n">
        <v>60</v>
      </c>
      <c r="Q80" s="41" t="n">
        <v>2</v>
      </c>
      <c r="R80" s="41" t="n">
        <v>221</v>
      </c>
      <c r="S80" s="41" t="n">
        <v>66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9094</v>
      </c>
      <c r="D82" s="32" t="n">
        <f aca="false">SUM(E82:G82)</f>
        <v>7059</v>
      </c>
      <c r="E82" s="32" t="n">
        <f aca="false">E83+E84</f>
        <v>6841</v>
      </c>
      <c r="F82" s="32" t="n">
        <f aca="false">F83+F84</f>
        <v>209</v>
      </c>
      <c r="G82" s="32" t="n">
        <f aca="false">G83+G84</f>
        <v>9</v>
      </c>
      <c r="H82" s="32" t="n">
        <f aca="false">SUM(I82:K82)</f>
        <v>3791</v>
      </c>
      <c r="I82" s="32" t="n">
        <f aca="false">I83+I84</f>
        <v>64</v>
      </c>
      <c r="J82" s="32" t="n">
        <f aca="false">J83+J84</f>
        <v>1995</v>
      </c>
      <c r="K82" s="32" t="n">
        <f aca="false">K83+K84</f>
        <v>1732</v>
      </c>
      <c r="L82" s="32" t="n">
        <f aca="false">SUM(M82:S82)</f>
        <v>8235</v>
      </c>
      <c r="M82" s="32" t="n">
        <f aca="false">M83+M84</f>
        <v>2761</v>
      </c>
      <c r="N82" s="32" t="n">
        <f aca="false">N83+N84</f>
        <v>181</v>
      </c>
      <c r="O82" s="32" t="n">
        <f aca="false">O83+O84</f>
        <v>15</v>
      </c>
      <c r="P82" s="32" t="n">
        <f aca="false">P83+P84</f>
        <v>897</v>
      </c>
      <c r="Q82" s="32" t="n">
        <f aca="false">Q83+Q84</f>
        <v>66</v>
      </c>
      <c r="R82" s="32" t="n">
        <f aca="false">R83+R84</f>
        <v>2918</v>
      </c>
      <c r="S82" s="32" t="n">
        <f aca="false">S83+S84</f>
        <v>1397</v>
      </c>
      <c r="T82" s="32" t="n">
        <f aca="false">T83+T84</f>
        <v>9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615</v>
      </c>
      <c r="D83" s="40" t="n">
        <f aca="false">SUM(E83:G83)</f>
        <v>3333</v>
      </c>
      <c r="E83" s="41" t="n">
        <v>3204</v>
      </c>
      <c r="F83" s="41" t="n">
        <v>121</v>
      </c>
      <c r="G83" s="41" t="n">
        <v>8</v>
      </c>
      <c r="H83" s="40" t="n">
        <f aca="false">SUM(I83:K83)</f>
        <v>1483</v>
      </c>
      <c r="I83" s="41" t="n">
        <v>39</v>
      </c>
      <c r="J83" s="41" t="n">
        <v>843</v>
      </c>
      <c r="K83" s="41" t="n">
        <v>601</v>
      </c>
      <c r="L83" s="40" t="n">
        <f aca="false">SUM(M83:S83)</f>
        <v>2795</v>
      </c>
      <c r="M83" s="41" t="n">
        <v>987</v>
      </c>
      <c r="N83" s="41" t="n">
        <v>56</v>
      </c>
      <c r="O83" s="41" t="n">
        <v>4</v>
      </c>
      <c r="P83" s="41" t="n">
        <v>282</v>
      </c>
      <c r="Q83" s="41" t="n">
        <v>30</v>
      </c>
      <c r="R83" s="41" t="n">
        <v>1199</v>
      </c>
      <c r="S83" s="41" t="n">
        <v>237</v>
      </c>
      <c r="T83" s="41" t="n">
        <v>4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479</v>
      </c>
      <c r="D84" s="40" t="n">
        <f aca="false">SUM(E84:G84)</f>
        <v>3726</v>
      </c>
      <c r="E84" s="41" t="n">
        <v>3637</v>
      </c>
      <c r="F84" s="41" t="n">
        <v>88</v>
      </c>
      <c r="G84" s="41" t="n">
        <v>1</v>
      </c>
      <c r="H84" s="40" t="n">
        <f aca="false">SUM(I84:K84)</f>
        <v>2308</v>
      </c>
      <c r="I84" s="41" t="n">
        <v>25</v>
      </c>
      <c r="J84" s="41" t="n">
        <v>1152</v>
      </c>
      <c r="K84" s="41" t="n">
        <v>1131</v>
      </c>
      <c r="L84" s="40" t="n">
        <f aca="false">SUM(M84:S84)</f>
        <v>5440</v>
      </c>
      <c r="M84" s="41" t="n">
        <v>1774</v>
      </c>
      <c r="N84" s="41" t="n">
        <v>125</v>
      </c>
      <c r="O84" s="41" t="n">
        <v>11</v>
      </c>
      <c r="P84" s="41" t="n">
        <v>615</v>
      </c>
      <c r="Q84" s="41" t="n">
        <v>36</v>
      </c>
      <c r="R84" s="41" t="n">
        <v>1719</v>
      </c>
      <c r="S84" s="41" t="n">
        <v>1160</v>
      </c>
      <c r="T84" s="44" t="n">
        <v>5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28</v>
      </c>
      <c r="D86" s="32" t="n">
        <f aca="false">SUM(E86:G86)</f>
        <v>3862</v>
      </c>
      <c r="E86" s="65" t="n">
        <f aca="false">SUM(E87:E91)</f>
        <v>3216</v>
      </c>
      <c r="F86" s="65" t="n">
        <f aca="false">SUM(F87:F91)</f>
        <v>632</v>
      </c>
      <c r="G86" s="65" t="n">
        <f aca="false">SUM(G87:G91)</f>
        <v>14</v>
      </c>
      <c r="H86" s="32" t="n">
        <f aca="false">SUM(I86:K86)</f>
        <v>2343</v>
      </c>
      <c r="I86" s="65" t="n">
        <f aca="false">SUM(I87:I91)</f>
        <v>16</v>
      </c>
      <c r="J86" s="65" t="n">
        <f aca="false">SUM(J87:J91)</f>
        <v>1451</v>
      </c>
      <c r="K86" s="65" t="n">
        <f aca="false">SUM(K87:K91)</f>
        <v>876</v>
      </c>
      <c r="L86" s="32" t="n">
        <f aca="false">SUM(M86:S86)</f>
        <v>3318</v>
      </c>
      <c r="M86" s="65" t="n">
        <f aca="false">SUM(M87:M91)</f>
        <v>1229</v>
      </c>
      <c r="N86" s="65" t="n">
        <f aca="false">SUM(N87:N91)</f>
        <v>34</v>
      </c>
      <c r="O86" s="65" t="n">
        <f aca="false">SUM(O87:O91)</f>
        <v>5</v>
      </c>
      <c r="P86" s="65" t="n">
        <f aca="false">SUM(P87:P91)</f>
        <v>297</v>
      </c>
      <c r="Q86" s="65" t="n">
        <f aca="false">SUM(Q87:Q91)</f>
        <v>32</v>
      </c>
      <c r="R86" s="65" t="n">
        <f aca="false">SUM(R87:R91)</f>
        <v>1368</v>
      </c>
      <c r="S86" s="65" t="n">
        <f aca="false">SUM(S87:S91)</f>
        <v>353</v>
      </c>
      <c r="T86" s="65" t="n">
        <f aca="false">SUM(T87:T91)</f>
        <v>5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956</v>
      </c>
      <c r="D87" s="40" t="n">
        <f aca="false">SUM(E87:G87)</f>
        <v>428</v>
      </c>
      <c r="E87" s="41" t="n">
        <v>272</v>
      </c>
      <c r="F87" s="41" t="n">
        <v>153</v>
      </c>
      <c r="G87" s="44" t="n">
        <v>3</v>
      </c>
      <c r="H87" s="40" t="n">
        <f aca="false">SUM(I87:K87)</f>
        <v>244</v>
      </c>
      <c r="I87" s="41" t="n">
        <v>0</v>
      </c>
      <c r="J87" s="41" t="n">
        <v>178</v>
      </c>
      <c r="K87" s="41" t="n">
        <v>66</v>
      </c>
      <c r="L87" s="40" t="n">
        <f aca="false">SUM(M87:S87)</f>
        <v>284</v>
      </c>
      <c r="M87" s="44" t="n">
        <v>97</v>
      </c>
      <c r="N87" s="41" t="n">
        <v>1</v>
      </c>
      <c r="O87" s="41" t="n">
        <v>0</v>
      </c>
      <c r="P87" s="41" t="n">
        <v>22</v>
      </c>
      <c r="Q87" s="44" t="n">
        <v>0</v>
      </c>
      <c r="R87" s="41" t="n">
        <v>121</v>
      </c>
      <c r="S87" s="41" t="n">
        <v>43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980</v>
      </c>
      <c r="D88" s="40" t="n">
        <f aca="false">SUM(E88:G88)</f>
        <v>435</v>
      </c>
      <c r="E88" s="41" t="n">
        <v>288</v>
      </c>
      <c r="F88" s="41" t="n">
        <v>147</v>
      </c>
      <c r="G88" s="44" t="n">
        <v>0</v>
      </c>
      <c r="H88" s="40" t="n">
        <f aca="false">SUM(I88:K88)</f>
        <v>223</v>
      </c>
      <c r="I88" s="44" t="n">
        <v>0</v>
      </c>
      <c r="J88" s="41" t="n">
        <v>150</v>
      </c>
      <c r="K88" s="41" t="n">
        <v>73</v>
      </c>
      <c r="L88" s="40" t="n">
        <f aca="false">SUM(M88:S88)</f>
        <v>322</v>
      </c>
      <c r="M88" s="44" t="n">
        <v>93</v>
      </c>
      <c r="N88" s="41" t="n">
        <v>3</v>
      </c>
      <c r="O88" s="41" t="n">
        <v>0</v>
      </c>
      <c r="P88" s="41" t="n">
        <v>41</v>
      </c>
      <c r="Q88" s="44" t="n">
        <v>4</v>
      </c>
      <c r="R88" s="41" t="n">
        <v>125</v>
      </c>
      <c r="S88" s="41" t="n">
        <v>56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28</v>
      </c>
      <c r="D89" s="40" t="n">
        <f aca="false">SUM(E89:G89)</f>
        <v>466</v>
      </c>
      <c r="E89" s="41" t="n">
        <v>292</v>
      </c>
      <c r="F89" s="41" t="n">
        <v>174</v>
      </c>
      <c r="G89" s="44" t="n">
        <v>0</v>
      </c>
      <c r="H89" s="40" t="n">
        <f aca="false">SUM(I89:K89)</f>
        <v>151</v>
      </c>
      <c r="I89" s="44" t="n">
        <v>0</v>
      </c>
      <c r="J89" s="41" t="n">
        <v>92</v>
      </c>
      <c r="K89" s="41" t="n">
        <v>59</v>
      </c>
      <c r="L89" s="40" t="n">
        <f aca="false">SUM(M89:S89)</f>
        <v>211</v>
      </c>
      <c r="M89" s="44" t="n">
        <v>49</v>
      </c>
      <c r="N89" s="41" t="n">
        <v>4</v>
      </c>
      <c r="O89" s="41" t="n">
        <v>0</v>
      </c>
      <c r="P89" s="44" t="n">
        <v>12</v>
      </c>
      <c r="Q89" s="44" t="n">
        <v>0</v>
      </c>
      <c r="R89" s="41" t="n">
        <v>93</v>
      </c>
      <c r="S89" s="41" t="n">
        <v>53</v>
      </c>
      <c r="T89" s="41" t="n">
        <v>0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62</v>
      </c>
      <c r="D90" s="40" t="n">
        <f aca="false">SUM(E90:G90)</f>
        <v>804</v>
      </c>
      <c r="E90" s="41" t="n">
        <v>726</v>
      </c>
      <c r="F90" s="41" t="n">
        <v>75</v>
      </c>
      <c r="G90" s="44" t="n">
        <v>3</v>
      </c>
      <c r="H90" s="40" t="n">
        <f aca="false">SUM(I90:K90)</f>
        <v>715</v>
      </c>
      <c r="I90" s="41" t="n">
        <v>2</v>
      </c>
      <c r="J90" s="41" t="n">
        <v>386</v>
      </c>
      <c r="K90" s="41" t="n">
        <v>327</v>
      </c>
      <c r="L90" s="40" t="n">
        <f aca="false">SUM(M90:S90)</f>
        <v>843</v>
      </c>
      <c r="M90" s="41" t="n">
        <v>342</v>
      </c>
      <c r="N90" s="41" t="n">
        <v>7</v>
      </c>
      <c r="O90" s="41" t="n">
        <v>4</v>
      </c>
      <c r="P90" s="41" t="n">
        <v>96</v>
      </c>
      <c r="Q90" s="41" t="n">
        <v>4</v>
      </c>
      <c r="R90" s="41" t="n">
        <v>306</v>
      </c>
      <c r="S90" s="41" t="n">
        <v>84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402</v>
      </c>
      <c r="D91" s="40" t="n">
        <f aca="false">SUM(E91:G91)</f>
        <v>1729</v>
      </c>
      <c r="E91" s="41" t="n">
        <v>1638</v>
      </c>
      <c r="F91" s="41" t="n">
        <v>83</v>
      </c>
      <c r="G91" s="41" t="n">
        <v>8</v>
      </c>
      <c r="H91" s="40" t="n">
        <f aca="false">SUM(I91:K91)</f>
        <v>1010</v>
      </c>
      <c r="I91" s="41" t="n">
        <v>14</v>
      </c>
      <c r="J91" s="41" t="n">
        <v>645</v>
      </c>
      <c r="K91" s="41" t="n">
        <v>351</v>
      </c>
      <c r="L91" s="40" t="n">
        <f aca="false">SUM(M91:S91)</f>
        <v>1658</v>
      </c>
      <c r="M91" s="41" t="n">
        <v>648</v>
      </c>
      <c r="N91" s="41" t="n">
        <v>19</v>
      </c>
      <c r="O91" s="41" t="n">
        <v>1</v>
      </c>
      <c r="P91" s="41" t="n">
        <v>126</v>
      </c>
      <c r="Q91" s="41" t="n">
        <v>24</v>
      </c>
      <c r="R91" s="41" t="n">
        <v>723</v>
      </c>
      <c r="S91" s="41" t="n">
        <v>117</v>
      </c>
      <c r="T91" s="41" t="n">
        <v>5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1875</v>
      </c>
      <c r="D93" s="32" t="n">
        <f aca="false">SUM(E93:G93)</f>
        <v>4386</v>
      </c>
      <c r="E93" s="65" t="n">
        <f aca="false">SUM(E94:E97)</f>
        <v>3928</v>
      </c>
      <c r="F93" s="65" t="n">
        <f aca="false">SUM(F94:F97)</f>
        <v>451</v>
      </c>
      <c r="G93" s="65" t="n">
        <f aca="false">SUM(G94:G97)</f>
        <v>7</v>
      </c>
      <c r="H93" s="32" t="n">
        <f aca="false">SUM(I93:K93)</f>
        <v>3345</v>
      </c>
      <c r="I93" s="65" t="n">
        <f aca="false">SUM(I94:I97)</f>
        <v>11</v>
      </c>
      <c r="J93" s="65" t="n">
        <f aca="false">SUM(J94:J97)</f>
        <v>1721</v>
      </c>
      <c r="K93" s="65" t="n">
        <f aca="false">SUM(K94:K97)</f>
        <v>1613</v>
      </c>
      <c r="L93" s="32" t="n">
        <f aca="false">SUM(M93:S93)</f>
        <v>4140</v>
      </c>
      <c r="M93" s="65" t="n">
        <f aca="false">SUM(M94:M97)</f>
        <v>1576</v>
      </c>
      <c r="N93" s="65" t="n">
        <f aca="false">SUM(N94:N97)</f>
        <v>90</v>
      </c>
      <c r="O93" s="65" t="n">
        <f aca="false">SUM(O94:O97)</f>
        <v>6</v>
      </c>
      <c r="P93" s="65" t="n">
        <f aca="false">SUM(P94:P97)</f>
        <v>418</v>
      </c>
      <c r="Q93" s="65" t="n">
        <f aca="false">SUM(Q94:Q97)</f>
        <v>18</v>
      </c>
      <c r="R93" s="65" t="n">
        <f aca="false">SUM(R94:R97)</f>
        <v>1631</v>
      </c>
      <c r="S93" s="65" t="n">
        <f aca="false">SUM(S94:S97)</f>
        <v>401</v>
      </c>
      <c r="T93" s="65" t="n">
        <f aca="false">SUM(T94:T97)</f>
        <v>4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069</v>
      </c>
      <c r="D94" s="40" t="n">
        <f aca="false">SUM(E94:G94)</f>
        <v>1104</v>
      </c>
      <c r="E94" s="41" t="n">
        <v>1095</v>
      </c>
      <c r="F94" s="41" t="n">
        <v>9</v>
      </c>
      <c r="G94" s="41" t="n">
        <v>0</v>
      </c>
      <c r="H94" s="40" t="n">
        <f aca="false">SUM(I94:K94)</f>
        <v>860</v>
      </c>
      <c r="I94" s="41" t="n">
        <v>1</v>
      </c>
      <c r="J94" s="41" t="n">
        <v>320</v>
      </c>
      <c r="K94" s="41" t="n">
        <v>539</v>
      </c>
      <c r="L94" s="40" t="n">
        <f aca="false">SUM(M94:S94)</f>
        <v>1103</v>
      </c>
      <c r="M94" s="41" t="n">
        <v>410</v>
      </c>
      <c r="N94" s="41" t="n">
        <v>36</v>
      </c>
      <c r="O94" s="41" t="n">
        <v>1</v>
      </c>
      <c r="P94" s="41" t="n">
        <v>91</v>
      </c>
      <c r="Q94" s="41" t="n">
        <v>8</v>
      </c>
      <c r="R94" s="41" t="n">
        <v>466</v>
      </c>
      <c r="S94" s="41" t="n">
        <v>91</v>
      </c>
      <c r="T94" s="41" t="n">
        <v>2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656</v>
      </c>
      <c r="D95" s="40" t="n">
        <f aca="false">SUM(E95:G95)</f>
        <v>983</v>
      </c>
      <c r="E95" s="41" t="n">
        <v>901</v>
      </c>
      <c r="F95" s="41" t="n">
        <v>81</v>
      </c>
      <c r="G95" s="44" t="n">
        <v>1</v>
      </c>
      <c r="H95" s="40" t="n">
        <f aca="false">SUM(I95:K95)</f>
        <v>665</v>
      </c>
      <c r="I95" s="41" t="n">
        <v>5</v>
      </c>
      <c r="J95" s="41" t="n">
        <v>345</v>
      </c>
      <c r="K95" s="41" t="n">
        <v>315</v>
      </c>
      <c r="L95" s="40" t="n">
        <f aca="false">SUM(M95:S95)</f>
        <v>1008</v>
      </c>
      <c r="M95" s="41" t="n">
        <v>424</v>
      </c>
      <c r="N95" s="41" t="n">
        <v>21</v>
      </c>
      <c r="O95" s="41" t="n">
        <v>1</v>
      </c>
      <c r="P95" s="41" t="n">
        <v>121</v>
      </c>
      <c r="Q95" s="41" t="n">
        <v>0</v>
      </c>
      <c r="R95" s="41" t="n">
        <v>344</v>
      </c>
      <c r="S95" s="41" t="n">
        <v>97</v>
      </c>
      <c r="T95" s="44" t="n">
        <v>0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68</v>
      </c>
      <c r="D96" s="40" t="n">
        <f aca="false">SUM(E96:G96)</f>
        <v>1386</v>
      </c>
      <c r="E96" s="41" t="n">
        <v>1183</v>
      </c>
      <c r="F96" s="41" t="n">
        <v>197</v>
      </c>
      <c r="G96" s="41" t="n">
        <v>6</v>
      </c>
      <c r="H96" s="40" t="n">
        <f aca="false">SUM(I96:K96)</f>
        <v>1086</v>
      </c>
      <c r="I96" s="44" t="n">
        <v>1</v>
      </c>
      <c r="J96" s="41" t="n">
        <v>588</v>
      </c>
      <c r="K96" s="41" t="n">
        <v>497</v>
      </c>
      <c r="L96" s="40" t="n">
        <f aca="false">SUM(M96:S96)</f>
        <v>1196</v>
      </c>
      <c r="M96" s="41" t="n">
        <v>429</v>
      </c>
      <c r="N96" s="41" t="n">
        <v>23</v>
      </c>
      <c r="O96" s="41" t="n">
        <v>1</v>
      </c>
      <c r="P96" s="41" t="n">
        <v>119</v>
      </c>
      <c r="Q96" s="44" t="n">
        <v>8</v>
      </c>
      <c r="R96" s="41" t="n">
        <v>491</v>
      </c>
      <c r="S96" s="41" t="n">
        <v>125</v>
      </c>
      <c r="T96" s="44" t="n">
        <v>0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482</v>
      </c>
      <c r="D97" s="40" t="n">
        <f aca="false">SUM(E97:G97)</f>
        <v>913</v>
      </c>
      <c r="E97" s="41" t="n">
        <v>749</v>
      </c>
      <c r="F97" s="41" t="n">
        <v>164</v>
      </c>
      <c r="G97" s="44" t="n">
        <v>0</v>
      </c>
      <c r="H97" s="40" t="n">
        <f aca="false">SUM(I97:K97)</f>
        <v>734</v>
      </c>
      <c r="I97" s="41" t="n">
        <v>4</v>
      </c>
      <c r="J97" s="41" t="n">
        <v>468</v>
      </c>
      <c r="K97" s="41" t="n">
        <v>262</v>
      </c>
      <c r="L97" s="40" t="n">
        <f aca="false">SUM(M97:S97)</f>
        <v>833</v>
      </c>
      <c r="M97" s="41" t="n">
        <v>313</v>
      </c>
      <c r="N97" s="41" t="n">
        <v>10</v>
      </c>
      <c r="O97" s="41" t="n">
        <v>3</v>
      </c>
      <c r="P97" s="41" t="n">
        <v>87</v>
      </c>
      <c r="Q97" s="41" t="n">
        <v>2</v>
      </c>
      <c r="R97" s="41" t="n">
        <v>330</v>
      </c>
      <c r="S97" s="41" t="n">
        <v>88</v>
      </c>
      <c r="T97" s="41" t="n">
        <v>2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8657</v>
      </c>
      <c r="D99" s="32" t="n">
        <f aca="false">SUM(E99:G99)</f>
        <v>4088</v>
      </c>
      <c r="E99" s="65" t="n">
        <f aca="false">E100+E101</f>
        <v>4010</v>
      </c>
      <c r="F99" s="65" t="n">
        <f aca="false">F100+F101</f>
        <v>72</v>
      </c>
      <c r="G99" s="65" t="n">
        <f aca="false">G100+G101</f>
        <v>6</v>
      </c>
      <c r="H99" s="32" t="n">
        <f aca="false">SUM(I99:K99)</f>
        <v>1891</v>
      </c>
      <c r="I99" s="65" t="n">
        <f aca="false">I100+I101</f>
        <v>7</v>
      </c>
      <c r="J99" s="65" t="n">
        <f aca="false">J100+J101</f>
        <v>1058</v>
      </c>
      <c r="K99" s="65" t="n">
        <f aca="false">K100+K101</f>
        <v>826</v>
      </c>
      <c r="L99" s="32" t="n">
        <f aca="false">SUM(M99:S99)</f>
        <v>2672</v>
      </c>
      <c r="M99" s="65" t="n">
        <f aca="false">M100+M101</f>
        <v>905</v>
      </c>
      <c r="N99" s="65" t="n">
        <f aca="false">N100+N101</f>
        <v>52</v>
      </c>
      <c r="O99" s="65" t="n">
        <f aca="false">O100+O101</f>
        <v>4</v>
      </c>
      <c r="P99" s="65" t="n">
        <f aca="false">P100+P101</f>
        <v>251</v>
      </c>
      <c r="Q99" s="65" t="n">
        <f aca="false">Q100+Q101</f>
        <v>24</v>
      </c>
      <c r="R99" s="65" t="n">
        <f aca="false">R100+R101</f>
        <v>1179</v>
      </c>
      <c r="S99" s="65" t="n">
        <f aca="false">S100+S101</f>
        <v>257</v>
      </c>
      <c r="T99" s="68" t="n">
        <f aca="false">T100+T101</f>
        <v>6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278</v>
      </c>
      <c r="D100" s="40" t="n">
        <f aca="false">SUM(E100:G100)</f>
        <v>1271</v>
      </c>
      <c r="E100" s="41" t="n">
        <v>1237</v>
      </c>
      <c r="F100" s="41" t="n">
        <v>33</v>
      </c>
      <c r="G100" s="44" t="n">
        <v>1</v>
      </c>
      <c r="H100" s="40" t="n">
        <f aca="false">SUM(I100:K100)</f>
        <v>1014</v>
      </c>
      <c r="I100" s="41" t="n">
        <v>6</v>
      </c>
      <c r="J100" s="41" t="n">
        <v>507</v>
      </c>
      <c r="K100" s="41" t="n">
        <v>501</v>
      </c>
      <c r="L100" s="40" t="n">
        <f aca="false">SUM(M100:S100)</f>
        <v>992</v>
      </c>
      <c r="M100" s="41" t="n">
        <v>339</v>
      </c>
      <c r="N100" s="41" t="n">
        <v>17</v>
      </c>
      <c r="O100" s="41" t="n">
        <v>1</v>
      </c>
      <c r="P100" s="41" t="n">
        <v>90</v>
      </c>
      <c r="Q100" s="41" t="n">
        <v>6</v>
      </c>
      <c r="R100" s="41" t="n">
        <v>444</v>
      </c>
      <c r="S100" s="41" t="n">
        <v>95</v>
      </c>
      <c r="T100" s="44" t="n">
        <v>1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379</v>
      </c>
      <c r="D101" s="55" t="n">
        <f aca="false">SUM(E101:G101)</f>
        <v>2817</v>
      </c>
      <c r="E101" s="56" t="n">
        <v>2773</v>
      </c>
      <c r="F101" s="56" t="n">
        <v>39</v>
      </c>
      <c r="G101" s="56" t="n">
        <v>5</v>
      </c>
      <c r="H101" s="55" t="n">
        <f aca="false">SUM(I101:K101)</f>
        <v>877</v>
      </c>
      <c r="I101" s="56" t="n">
        <v>1</v>
      </c>
      <c r="J101" s="56" t="n">
        <v>551</v>
      </c>
      <c r="K101" s="56" t="n">
        <v>325</v>
      </c>
      <c r="L101" s="55" t="n">
        <f aca="false">SUM(M101:S101)</f>
        <v>1680</v>
      </c>
      <c r="M101" s="56" t="n">
        <v>566</v>
      </c>
      <c r="N101" s="56" t="n">
        <v>35</v>
      </c>
      <c r="O101" s="56" t="n">
        <v>3</v>
      </c>
      <c r="P101" s="56" t="n">
        <v>161</v>
      </c>
      <c r="Q101" s="56" t="n">
        <v>18</v>
      </c>
      <c r="R101" s="56" t="n">
        <v>735</v>
      </c>
      <c r="S101" s="56" t="n">
        <v>162</v>
      </c>
      <c r="T101" s="57" t="n">
        <v>5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1:39Z</dcterms:created>
  <dc:creator>大分県庁</dc:creator>
  <dc:description/>
  <dc:language>en-US</dc:language>
  <cp:lastModifiedBy>大分県庁</cp:lastModifiedBy>
  <dcterms:modified xsi:type="dcterms:W3CDTF">2009-04-22T05:16:39Z</dcterms:modified>
  <cp:revision>0</cp:revision>
  <dc:subject/>
  <dc:title/>
</cp:coreProperties>
</file>