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F$27</definedName>
    <definedName function="false" hidden="false" localSheetId="1" name="_xlnm.Print_Area" vbProcedure="false">81B!$A$1:$L$3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F$14</definedName>
    <definedName function="false" hidden="false" localSheetId="1" name="_10_電気_ガスおよび水道" vbProcedure="false">81B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　主　要　鉱　物　生　産　量</t>
    </r>
  </si>
  <si>
    <t xml:space="preserve">　　　Ａ　生 産 量 の 推 移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年　　　次</t>
  </si>
  <si>
    <t xml:space="preserve">非 　     　  金   　 　    属  　　      鉱   　 　    物</t>
  </si>
  <si>
    <t xml:space="preserve">カ オ リ ン</t>
  </si>
  <si>
    <t xml:space="preserve">ケイソウド</t>
  </si>
  <si>
    <t xml:space="preserve">ドロマイト</t>
  </si>
  <si>
    <t xml:space="preserve">石　灰　石</t>
  </si>
  <si>
    <t xml:space="preserve">け　い　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     9,932  </t>
    </r>
    <r>
      <rPr>
        <sz val="10"/>
        <rFont val="Noto Sans"/>
        <family val="2"/>
      </rPr>
      <t xml:space="preserve">ｔ</t>
    </r>
  </si>
  <si>
    <t xml:space="preserve">　　　　  …  ｔ</t>
  </si>
  <si>
    <r>
      <rPr>
        <sz val="10"/>
        <rFont val="ＭＳ 明朝"/>
        <family val="1"/>
        <charset val="128"/>
      </rPr>
      <t xml:space="preserve">   60,132 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      25,040</t>
    </r>
    <r>
      <rPr>
        <sz val="10"/>
        <rFont val="Noto Sans"/>
        <family val="2"/>
      </rPr>
      <t xml:space="preserve">千ｔ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58,836 </t>
    </r>
    <r>
      <rPr>
        <sz val="10"/>
        <rFont val="Noto Sans"/>
        <family val="2"/>
      </rPr>
      <t xml:space="preserve">ｔ</t>
    </r>
  </si>
  <si>
    <t xml:space="preserve">      53  </t>
  </si>
  <si>
    <t xml:space="preserve">     7,944    </t>
  </si>
  <si>
    <t xml:space="preserve">　　　　  … </t>
  </si>
  <si>
    <t xml:space="preserve">   39,449   </t>
  </si>
  <si>
    <t xml:space="preserve">       27,729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54,078 </t>
    </r>
  </si>
  <si>
    <t xml:space="preserve">      54  </t>
  </si>
  <si>
    <t xml:space="preserve">     9,694    </t>
  </si>
  <si>
    <t xml:space="preserve">　　　　  …  </t>
  </si>
  <si>
    <t xml:space="preserve">   53,141   </t>
  </si>
  <si>
    <t xml:space="preserve">       28,289   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18,407  </t>
    </r>
  </si>
  <si>
    <t xml:space="preserve">      55  </t>
  </si>
  <si>
    <t xml:space="preserve">        X   </t>
  </si>
  <si>
    <t xml:space="preserve">       27,853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64,991  </t>
    </r>
  </si>
  <si>
    <t xml:space="preserve">      56  </t>
  </si>
  <si>
    <t xml:space="preserve">       27,570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,039,953 </t>
    </r>
  </si>
  <si>
    <r>
      <rPr>
        <sz val="10"/>
        <rFont val="ＭＳ 明朝"/>
        <family val="1"/>
        <charset val="128"/>
      </rPr>
      <t xml:space="preserve">  5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5,743</t>
  </si>
  <si>
    <t xml:space="preserve">    1,943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3,537  </t>
    </r>
  </si>
  <si>
    <t xml:space="preserve">      2  </t>
  </si>
  <si>
    <t xml:space="preserve"> 5,863</t>
  </si>
  <si>
    <t xml:space="preserve">    2,170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72,298  </t>
    </r>
  </si>
  <si>
    <t xml:space="preserve">      3  </t>
  </si>
  <si>
    <t xml:space="preserve"> 7,395</t>
  </si>
  <si>
    <t xml:space="preserve">    2,675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99,001  </t>
    </r>
  </si>
  <si>
    <t xml:space="preserve">      4  </t>
  </si>
  <si>
    <t xml:space="preserve"> 5,855</t>
  </si>
  <si>
    <t xml:space="preserve">    2,361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4,125  </t>
    </r>
  </si>
  <si>
    <t xml:space="preserve">      5  </t>
  </si>
  <si>
    <t xml:space="preserve"> 7,549</t>
  </si>
  <si>
    <t xml:space="preserve">    2,107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5,269  </t>
    </r>
  </si>
  <si>
    <t xml:space="preserve">      6  </t>
  </si>
  <si>
    <t xml:space="preserve"> 7,546</t>
  </si>
  <si>
    <t xml:space="preserve">    2,124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2,763  </t>
    </r>
  </si>
  <si>
    <t xml:space="preserve">      7  </t>
  </si>
  <si>
    <t xml:space="preserve"> 7,227</t>
  </si>
  <si>
    <t xml:space="preserve">    2,314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7,360  </t>
    </r>
  </si>
  <si>
    <t xml:space="preserve">      8  </t>
  </si>
  <si>
    <t xml:space="preserve"> 6,508</t>
  </si>
  <si>
    <t xml:space="preserve">    2,236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6,274  </t>
    </r>
  </si>
  <si>
    <t xml:space="preserve">      9  </t>
  </si>
  <si>
    <t xml:space="preserve"> 7,034</t>
  </si>
  <si>
    <t xml:space="preserve">    2,301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75,252  </t>
    </r>
  </si>
  <si>
    <t xml:space="preserve">      10  </t>
  </si>
  <si>
    <t xml:space="preserve"> 6,881</t>
  </si>
  <si>
    <t xml:space="preserve">    2,341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3,207  </t>
    </r>
  </si>
  <si>
    <t xml:space="preserve">      11  </t>
  </si>
  <si>
    <t xml:space="preserve"> 6,697</t>
  </si>
  <si>
    <t xml:space="preserve">    2,366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4,793  </t>
    </r>
  </si>
  <si>
    <t xml:space="preserve">      12  </t>
  </si>
  <si>
    <t xml:space="preserve"> 7,609</t>
  </si>
  <si>
    <t xml:space="preserve">    2,632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6,074  </t>
    </r>
  </si>
  <si>
    <t xml:space="preserve"> 資料：福岡通産局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Ｂ　市町村別鉱山業および採石業生産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石 灰 石</t>
  </si>
  <si>
    <t xml:space="preserve">津久見市</t>
  </si>
  <si>
    <t xml:space="preserve">ｔ</t>
  </si>
  <si>
    <t xml:space="preserve">割くり石</t>
  </si>
  <si>
    <t xml:space="preserve">国 東 町</t>
  </si>
  <si>
    <t xml:space="preserve">鉱業法による鉱石</t>
  </si>
  <si>
    <t xml:space="preserve">〃</t>
  </si>
  <si>
    <t xml:space="preserve">本 匠 村</t>
  </si>
  <si>
    <t xml:space="preserve">弥生町</t>
  </si>
  <si>
    <t xml:space="preserve">野 津 町</t>
  </si>
  <si>
    <t xml:space="preserve">大 野 町</t>
  </si>
  <si>
    <t xml:space="preserve">九 重 町</t>
  </si>
  <si>
    <t xml:space="preserve">玖珠町</t>
  </si>
  <si>
    <t xml:space="preserve">け い 石</t>
  </si>
  <si>
    <t xml:space="preserve">天 瀬 町</t>
  </si>
  <si>
    <t xml:space="preserve">エメリー</t>
  </si>
  <si>
    <t xml:space="preserve">宇 目 町</t>
  </si>
  <si>
    <t xml:space="preserve">採石法による岩石</t>
  </si>
  <si>
    <t xml:space="preserve">本耶馬渓町</t>
  </si>
  <si>
    <t xml:space="preserve">硫黄</t>
  </si>
  <si>
    <t xml:space="preserve">砕    石</t>
  </si>
  <si>
    <t xml:space="preserve">大 分 市</t>
  </si>
  <si>
    <t xml:space="preserve">白    土</t>
  </si>
  <si>
    <t xml:space="preserve">湯布院町</t>
  </si>
  <si>
    <t xml:space="preserve">日 田 市</t>
  </si>
  <si>
    <t xml:space="preserve">カオリン</t>
  </si>
  <si>
    <t xml:space="preserve">豊後高田市</t>
  </si>
  <si>
    <t xml:space="preserve">宇 佐 市</t>
  </si>
  <si>
    <t xml:space="preserve">切    石</t>
  </si>
  <si>
    <t xml:space="preserve">野津原町</t>
  </si>
  <si>
    <t xml:space="preserve">臼 杵 市</t>
  </si>
  <si>
    <t xml:space="preserve">庄 内 町</t>
  </si>
  <si>
    <t xml:space="preserve">山 香 町</t>
  </si>
  <si>
    <t xml:space="preserve">緒 方 町</t>
  </si>
  <si>
    <t xml:space="preserve">弥 生 町</t>
  </si>
  <si>
    <r>
      <rPr>
        <sz val="8"/>
        <rFont val="Noto Sans"/>
        <family val="2"/>
      </rPr>
      <t xml:space="preserve">間知石　　　及び割石　　　　　　</t>
    </r>
    <r>
      <rPr>
        <sz val="9"/>
        <rFont val="Noto Sans"/>
        <family val="2"/>
      </rPr>
      <t xml:space="preserve">〃</t>
    </r>
  </si>
  <si>
    <t xml:space="preserve">佐 伯 市</t>
  </si>
  <si>
    <t xml:space="preserve">玖 珠 町</t>
  </si>
  <si>
    <t xml:space="preserve">三光村</t>
  </si>
  <si>
    <t xml:space="preserve">三 重 町</t>
  </si>
  <si>
    <t xml:space="preserve">そ の 他</t>
  </si>
  <si>
    <t xml:space="preserve">耶馬渓町</t>
  </si>
  <si>
    <t xml:space="preserve">姫島村</t>
  </si>
  <si>
    <t xml:space="preserve">米水津村</t>
  </si>
  <si>
    <t xml:space="preserve">大山町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工鉱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_ "/>
    <numFmt numFmtId="171" formatCode="[$-409]#,##0_);\(#,##0\)"/>
    <numFmt numFmtId="172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5</xdr:col>
      <xdr:colOff>751680</xdr:colOff>
      <xdr:row>12</xdr:row>
      <xdr:rowOff>86040</xdr:rowOff>
    </xdr:to>
    <xdr:sp>
      <xdr:nvSpPr>
        <xdr:cNvPr id="0" name="Line 2"/>
        <xdr:cNvSpPr/>
      </xdr:nvSpPr>
      <xdr:spPr>
        <a:xfrm flipH="1">
          <a:off x="0" y="2124360"/>
          <a:ext cx="370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2812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257" min="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B2" s="5"/>
      <c r="C2" s="6" t="s">
        <v>1</v>
      </c>
      <c r="D2" s="7"/>
      <c r="E2" s="8"/>
      <c r="F2" s="9" t="s">
        <v>2</v>
      </c>
    </row>
    <row r="3" s="12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</row>
    <row r="4" s="12" customFormat="true" ht="13.5" hidden="false" customHeight="true" outlineLevel="0" collapsed="false">
      <c r="A4" s="10"/>
      <c r="B4" s="13" t="s">
        <v>5</v>
      </c>
      <c r="C4" s="14" t="s">
        <v>6</v>
      </c>
      <c r="D4" s="15" t="s">
        <v>7</v>
      </c>
      <c r="E4" s="16" t="s">
        <v>8</v>
      </c>
      <c r="F4" s="17" t="s">
        <v>9</v>
      </c>
    </row>
    <row r="5" s="12" customFormat="true" ht="13.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s">
        <v>14</v>
      </c>
      <c r="F5" s="20" t="s">
        <v>15</v>
      </c>
    </row>
    <row r="6" s="12" customFormat="true" ht="13.5" hidden="false" customHeight="true" outlineLevel="0" collapsed="false">
      <c r="A6" s="23" t="s">
        <v>16</v>
      </c>
      <c r="B6" s="19" t="s">
        <v>17</v>
      </c>
      <c r="C6" s="20" t="s">
        <v>18</v>
      </c>
      <c r="D6" s="21" t="s">
        <v>19</v>
      </c>
      <c r="E6" s="22" t="s">
        <v>20</v>
      </c>
      <c r="F6" s="20" t="s">
        <v>21</v>
      </c>
    </row>
    <row r="7" s="12" customFormat="true" ht="12" hidden="false" customHeight="true" outlineLevel="0" collapsed="false">
      <c r="A7" s="23" t="s">
        <v>22</v>
      </c>
      <c r="B7" s="19" t="s">
        <v>23</v>
      </c>
      <c r="C7" s="20" t="s">
        <v>24</v>
      </c>
      <c r="D7" s="21" t="s">
        <v>25</v>
      </c>
      <c r="E7" s="22" t="s">
        <v>26</v>
      </c>
      <c r="F7" s="20" t="s">
        <v>27</v>
      </c>
    </row>
    <row r="8" s="12" customFormat="true" ht="12" hidden="false" customHeight="true" outlineLevel="0" collapsed="false">
      <c r="A8" s="23" t="s">
        <v>28</v>
      </c>
      <c r="B8" s="19" t="s">
        <v>29</v>
      </c>
      <c r="C8" s="20" t="s">
        <v>18</v>
      </c>
      <c r="D8" s="24" t="n">
        <v>46730</v>
      </c>
      <c r="E8" s="22" t="s">
        <v>30</v>
      </c>
      <c r="F8" s="20" t="s">
        <v>31</v>
      </c>
    </row>
    <row r="9" customFormat="false" ht="12" hidden="false" customHeight="true" outlineLevel="0" collapsed="false">
      <c r="A9" s="25"/>
      <c r="C9" s="26"/>
    </row>
    <row r="10" s="31" customFormat="true" ht="12" hidden="false" customHeight="true" outlineLevel="0" collapsed="false">
      <c r="A10" s="27" t="s">
        <v>32</v>
      </c>
      <c r="B10" s="28" t="s">
        <v>29</v>
      </c>
      <c r="C10" s="29" t="n">
        <v>81907</v>
      </c>
      <c r="D10" s="29" t="s">
        <v>29</v>
      </c>
      <c r="E10" s="30" t="s">
        <v>33</v>
      </c>
      <c r="F10" s="20" t="s">
        <v>34</v>
      </c>
    </row>
    <row r="11" customFormat="false" ht="12" hidden="false" customHeight="true" outlineLevel="0" collapsed="false">
      <c r="A11" s="32"/>
      <c r="B11" s="33"/>
      <c r="C11" s="34"/>
      <c r="D11" s="33"/>
      <c r="E11" s="22"/>
      <c r="F11" s="22"/>
    </row>
    <row r="12" customFormat="false" ht="12" hidden="false" customHeight="true" outlineLevel="0" collapsed="false">
      <c r="A12" s="35" t="s">
        <v>35</v>
      </c>
      <c r="B12" s="36" t="s">
        <v>29</v>
      </c>
      <c r="C12" s="37" t="s">
        <v>36</v>
      </c>
      <c r="D12" s="24" t="s">
        <v>29</v>
      </c>
      <c r="E12" s="37" t="s">
        <v>37</v>
      </c>
      <c r="F12" s="20" t="s">
        <v>38</v>
      </c>
    </row>
    <row r="13" customFormat="false" ht="12" hidden="false" customHeight="true" outlineLevel="0" collapsed="false">
      <c r="A13" s="38" t="s">
        <v>39</v>
      </c>
      <c r="B13" s="36" t="s">
        <v>29</v>
      </c>
      <c r="C13" s="37" t="s">
        <v>40</v>
      </c>
      <c r="D13" s="24" t="s">
        <v>29</v>
      </c>
      <c r="E13" s="37" t="s">
        <v>41</v>
      </c>
      <c r="F13" s="20" t="s">
        <v>42</v>
      </c>
    </row>
    <row r="14" customFormat="false" ht="12" hidden="false" customHeight="true" outlineLevel="0" collapsed="false">
      <c r="A14" s="38" t="s">
        <v>43</v>
      </c>
      <c r="B14" s="36" t="s">
        <v>29</v>
      </c>
      <c r="C14" s="37" t="s">
        <v>44</v>
      </c>
      <c r="D14" s="24" t="s">
        <v>29</v>
      </c>
      <c r="E14" s="37" t="s">
        <v>45</v>
      </c>
      <c r="F14" s="20" t="s">
        <v>46</v>
      </c>
    </row>
    <row r="15" customFormat="false" ht="12" hidden="false" customHeight="true" outlineLevel="0" collapsed="false">
      <c r="A15" s="38" t="s">
        <v>47</v>
      </c>
      <c r="B15" s="36" t="s">
        <v>29</v>
      </c>
      <c r="C15" s="37" t="s">
        <v>48</v>
      </c>
      <c r="D15" s="24" t="s">
        <v>29</v>
      </c>
      <c r="E15" s="37" t="s">
        <v>49</v>
      </c>
      <c r="F15" s="20" t="s">
        <v>50</v>
      </c>
    </row>
    <row r="16" customFormat="false" ht="12" hidden="false" customHeight="true" outlineLevel="0" collapsed="false">
      <c r="A16" s="38" t="s">
        <v>51</v>
      </c>
      <c r="B16" s="36" t="s">
        <v>29</v>
      </c>
      <c r="C16" s="37" t="s">
        <v>52</v>
      </c>
      <c r="D16" s="24" t="s">
        <v>29</v>
      </c>
      <c r="E16" s="37" t="s">
        <v>53</v>
      </c>
      <c r="F16" s="20" t="s">
        <v>54</v>
      </c>
    </row>
    <row r="17" customFormat="false" ht="12" hidden="false" customHeight="true" outlineLevel="0" collapsed="false">
      <c r="A17" s="21" t="s">
        <v>55</v>
      </c>
      <c r="B17" s="36" t="s">
        <v>29</v>
      </c>
      <c r="C17" s="37" t="s">
        <v>56</v>
      </c>
      <c r="D17" s="24" t="s">
        <v>29</v>
      </c>
      <c r="E17" s="37" t="s">
        <v>57</v>
      </c>
      <c r="F17" s="20" t="s">
        <v>58</v>
      </c>
    </row>
    <row r="18" customFormat="false" ht="12" hidden="false" customHeight="true" outlineLevel="0" collapsed="false">
      <c r="A18" s="21" t="s">
        <v>59</v>
      </c>
      <c r="B18" s="36" t="s">
        <v>29</v>
      </c>
      <c r="C18" s="37" t="s">
        <v>60</v>
      </c>
      <c r="D18" s="24" t="s">
        <v>29</v>
      </c>
      <c r="E18" s="37" t="s">
        <v>61</v>
      </c>
      <c r="F18" s="20" t="s">
        <v>62</v>
      </c>
    </row>
    <row r="19" customFormat="false" ht="12" hidden="false" customHeight="true" outlineLevel="0" collapsed="false">
      <c r="A19" s="21" t="s">
        <v>63</v>
      </c>
      <c r="B19" s="36" t="s">
        <v>29</v>
      </c>
      <c r="C19" s="37" t="s">
        <v>64</v>
      </c>
      <c r="D19" s="24" t="s">
        <v>29</v>
      </c>
      <c r="E19" s="37" t="s">
        <v>65</v>
      </c>
      <c r="F19" s="20" t="s">
        <v>66</v>
      </c>
    </row>
    <row r="20" customFormat="false" ht="12" hidden="false" customHeight="true" outlineLevel="0" collapsed="false">
      <c r="A20" s="21" t="s">
        <v>67</v>
      </c>
      <c r="B20" s="36" t="s">
        <v>29</v>
      </c>
      <c r="C20" s="37" t="s">
        <v>68</v>
      </c>
      <c r="D20" s="24" t="s">
        <v>29</v>
      </c>
      <c r="E20" s="37" t="s">
        <v>69</v>
      </c>
      <c r="F20" s="20" t="s">
        <v>70</v>
      </c>
    </row>
    <row r="21" customFormat="false" ht="12" hidden="false" customHeight="true" outlineLevel="0" collapsed="false">
      <c r="A21" s="21" t="s">
        <v>71</v>
      </c>
      <c r="B21" s="36" t="s">
        <v>29</v>
      </c>
      <c r="C21" s="37" t="s">
        <v>72</v>
      </c>
      <c r="D21" s="24" t="s">
        <v>29</v>
      </c>
      <c r="E21" s="37" t="s">
        <v>73</v>
      </c>
      <c r="F21" s="20" t="s">
        <v>74</v>
      </c>
    </row>
    <row r="22" s="26" customFormat="true" ht="12" hidden="false" customHeight="true" outlineLevel="0" collapsed="false">
      <c r="A22" s="21" t="s">
        <v>75</v>
      </c>
      <c r="B22" s="36" t="s">
        <v>29</v>
      </c>
      <c r="C22" s="37" t="s">
        <v>76</v>
      </c>
      <c r="D22" s="24" t="s">
        <v>29</v>
      </c>
      <c r="E22" s="37" t="s">
        <v>77</v>
      </c>
      <c r="F22" s="20" t="s">
        <v>78</v>
      </c>
    </row>
    <row r="23" customFormat="false" ht="12" hidden="false" customHeight="true" outlineLevel="0" collapsed="false">
      <c r="A23" s="21" t="s">
        <v>79</v>
      </c>
      <c r="B23" s="36" t="s">
        <v>29</v>
      </c>
      <c r="C23" s="37" t="s">
        <v>80</v>
      </c>
      <c r="D23" s="24" t="s">
        <v>29</v>
      </c>
      <c r="E23" s="37" t="s">
        <v>81</v>
      </c>
      <c r="F23" s="20" t="s">
        <v>82</v>
      </c>
    </row>
    <row r="24" customFormat="false" ht="4.5" hidden="false" customHeight="true" outlineLevel="0" collapsed="false">
      <c r="A24" s="39"/>
      <c r="B24" s="23"/>
      <c r="C24" s="40"/>
      <c r="D24" s="41"/>
      <c r="E24" s="42"/>
      <c r="F24" s="43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true" outlineLevel="0" collapsed="false">
      <c r="A25" s="44" t="s">
        <v>83</v>
      </c>
      <c r="B25" s="45"/>
      <c r="C25" s="46"/>
      <c r="D25" s="26"/>
      <c r="E25" s="26"/>
      <c r="F25" s="26"/>
    </row>
    <row r="26" customFormat="false" ht="12" hidden="false" customHeight="true" outlineLevel="0" collapsed="false">
      <c r="A26" s="26"/>
      <c r="C26" s="47"/>
    </row>
    <row r="27" customFormat="false" ht="12" hidden="false" customHeight="true" outlineLevel="0" collapsed="false">
      <c r="A27" s="26"/>
      <c r="C27" s="47"/>
    </row>
    <row r="28" customFormat="false" ht="12" hidden="false" customHeight="true" outlineLevel="0" collapsed="false">
      <c r="A28" s="26"/>
      <c r="C28" s="47"/>
    </row>
    <row r="29" customFormat="false" ht="12" hidden="false" customHeight="true" outlineLevel="0" collapsed="false">
      <c r="A29" s="26"/>
      <c r="C29" s="47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157638888888889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3.71"/>
    <col collapsed="false" customWidth="true" hidden="false" outlineLevel="0" max="3" min="2" style="48" width="10.71"/>
    <col collapsed="false" customWidth="true" hidden="false" outlineLevel="0" max="4" min="4" style="48" width="5.7"/>
    <col collapsed="false" customWidth="true" hidden="false" outlineLevel="0" max="6" min="5" style="48" width="10.71"/>
    <col collapsed="false" customWidth="true" hidden="false" outlineLevel="0" max="7" min="7" style="48" width="3.71"/>
    <col collapsed="false" customWidth="true" hidden="false" outlineLevel="0" max="9" min="8" style="48" width="10.71"/>
    <col collapsed="false" customWidth="true" hidden="false" outlineLevel="0" max="10" min="10" style="48" width="5.7"/>
    <col collapsed="false" customWidth="true" hidden="false" outlineLevel="0" max="12" min="11" style="48" width="10.71"/>
    <col collapsed="false" customWidth="true" hidden="false" outlineLevel="0" max="13" min="13" style="48" width="3.71"/>
    <col collapsed="false" customWidth="true" hidden="false" outlineLevel="0" max="14" min="14" style="48" width="10.71"/>
    <col collapsed="false" customWidth="true" hidden="false" outlineLevel="0" max="15" min="15" style="48" width="9.7"/>
    <col collapsed="false" customWidth="true" hidden="false" outlineLevel="0" max="16" min="16" style="48" width="10.71"/>
    <col collapsed="false" customWidth="false" hidden="false" outlineLevel="0" max="257" min="17" style="48" width="15.28"/>
  </cols>
  <sheetData>
    <row r="1" customFormat="false" ht="18" hidden="false" customHeight="true" outlineLevel="0" collapsed="false">
      <c r="A1" s="49" t="s">
        <v>84</v>
      </c>
      <c r="B1" s="50"/>
      <c r="C1" s="51"/>
      <c r="D1" s="51"/>
      <c r="E1" s="52" t="s">
        <v>85</v>
      </c>
      <c r="F1" s="52"/>
      <c r="G1" s="52"/>
      <c r="H1" s="52"/>
      <c r="I1" s="52"/>
      <c r="J1" s="53"/>
      <c r="K1" s="53"/>
      <c r="L1" s="54" t="s">
        <v>86</v>
      </c>
      <c r="M1" s="55"/>
      <c r="N1" s="56"/>
      <c r="O1" s="57"/>
    </row>
    <row r="2" s="65" customFormat="true" ht="15" hidden="false" customHeight="true" outlineLevel="0" collapsed="false">
      <c r="A2" s="58" t="s">
        <v>87</v>
      </c>
      <c r="B2" s="58"/>
      <c r="C2" s="59" t="s">
        <v>88</v>
      </c>
      <c r="D2" s="60" t="s">
        <v>89</v>
      </c>
      <c r="E2" s="60" t="s">
        <v>90</v>
      </c>
      <c r="F2" s="60" t="s">
        <v>91</v>
      </c>
      <c r="G2" s="61" t="s">
        <v>87</v>
      </c>
      <c r="H2" s="61"/>
      <c r="I2" s="62" t="s">
        <v>88</v>
      </c>
      <c r="J2" s="60" t="s">
        <v>89</v>
      </c>
      <c r="K2" s="60" t="s">
        <v>90</v>
      </c>
      <c r="L2" s="60" t="s">
        <v>91</v>
      </c>
      <c r="M2" s="63"/>
      <c r="N2" s="56"/>
      <c r="O2" s="64"/>
      <c r="P2" s="64"/>
    </row>
    <row r="3" customFormat="false" ht="12.75" hidden="false" customHeight="true" outlineLevel="0" collapsed="false">
      <c r="A3" s="66"/>
      <c r="B3" s="67" t="s">
        <v>92</v>
      </c>
      <c r="C3" s="68" t="s">
        <v>93</v>
      </c>
      <c r="D3" s="68" t="s">
        <v>94</v>
      </c>
      <c r="E3" s="69" t="n">
        <v>28149816</v>
      </c>
      <c r="F3" s="69" t="n">
        <v>19704871</v>
      </c>
      <c r="G3" s="70"/>
      <c r="H3" s="67" t="s">
        <v>95</v>
      </c>
      <c r="I3" s="71" t="s">
        <v>96</v>
      </c>
      <c r="J3" s="68" t="s">
        <v>94</v>
      </c>
      <c r="K3" s="72" t="n">
        <v>59500</v>
      </c>
      <c r="L3" s="72" t="n">
        <v>65450</v>
      </c>
      <c r="M3" s="73"/>
      <c r="N3" s="68"/>
      <c r="O3" s="68"/>
      <c r="P3" s="72"/>
    </row>
    <row r="4" customFormat="false" ht="12.75" hidden="false" customHeight="true" outlineLevel="0" collapsed="false">
      <c r="A4" s="74" t="s">
        <v>97</v>
      </c>
      <c r="B4" s="67" t="s">
        <v>98</v>
      </c>
      <c r="C4" s="68" t="s">
        <v>99</v>
      </c>
      <c r="D4" s="68" t="s">
        <v>98</v>
      </c>
      <c r="E4" s="69" t="n">
        <v>254021</v>
      </c>
      <c r="F4" s="69" t="n">
        <v>177814</v>
      </c>
      <c r="G4" s="70"/>
      <c r="H4" s="67" t="s">
        <v>98</v>
      </c>
      <c r="I4" s="68" t="s">
        <v>100</v>
      </c>
      <c r="J4" s="68" t="s">
        <v>98</v>
      </c>
      <c r="K4" s="72" t="n">
        <v>76857</v>
      </c>
      <c r="L4" s="72" t="n">
        <v>84542</v>
      </c>
      <c r="M4" s="75"/>
      <c r="N4" s="68"/>
      <c r="O4" s="55"/>
      <c r="P4" s="72"/>
    </row>
    <row r="5" customFormat="false" ht="12.75" hidden="false" customHeight="true" outlineLevel="0" collapsed="false">
      <c r="A5" s="74"/>
      <c r="B5" s="67" t="s">
        <v>98</v>
      </c>
      <c r="C5" s="68" t="s">
        <v>101</v>
      </c>
      <c r="D5" s="68" t="s">
        <v>98</v>
      </c>
      <c r="E5" s="69" t="n">
        <v>24962</v>
      </c>
      <c r="F5" s="69" t="n">
        <v>17473</v>
      </c>
      <c r="G5" s="76"/>
      <c r="H5" s="67" t="s">
        <v>98</v>
      </c>
      <c r="I5" s="68" t="s">
        <v>102</v>
      </c>
      <c r="J5" s="68" t="s">
        <v>98</v>
      </c>
      <c r="K5" s="72" t="n">
        <v>61118</v>
      </c>
      <c r="L5" s="72" t="n">
        <v>67230</v>
      </c>
      <c r="M5" s="77"/>
      <c r="N5" s="68"/>
      <c r="O5" s="55"/>
      <c r="P5" s="72"/>
    </row>
    <row r="6" customFormat="false" ht="12.75" hidden="false" customHeight="true" outlineLevel="0" collapsed="false">
      <c r="A6" s="74"/>
      <c r="B6" s="78" t="s">
        <v>7</v>
      </c>
      <c r="C6" s="68" t="s">
        <v>101</v>
      </c>
      <c r="D6" s="68" t="s">
        <v>98</v>
      </c>
      <c r="E6" s="69" t="n">
        <v>35085</v>
      </c>
      <c r="F6" s="69" t="n">
        <v>189459</v>
      </c>
      <c r="G6" s="76"/>
      <c r="H6" s="67" t="s">
        <v>98</v>
      </c>
      <c r="I6" s="68" t="s">
        <v>103</v>
      </c>
      <c r="J6" s="68" t="s">
        <v>98</v>
      </c>
      <c r="K6" s="72" t="n">
        <v>66878</v>
      </c>
      <c r="L6" s="72" t="n">
        <v>73566</v>
      </c>
      <c r="M6" s="77"/>
      <c r="N6" s="68"/>
      <c r="O6" s="55"/>
      <c r="P6" s="72"/>
    </row>
    <row r="7" customFormat="false" ht="12.75" hidden="false" customHeight="true" outlineLevel="0" collapsed="false">
      <c r="A7" s="74"/>
      <c r="B7" s="67" t="s">
        <v>98</v>
      </c>
      <c r="C7" s="68" t="s">
        <v>93</v>
      </c>
      <c r="D7" s="68" t="s">
        <v>98</v>
      </c>
      <c r="E7" s="69" t="n">
        <v>5327</v>
      </c>
      <c r="F7" s="69" t="n">
        <v>28765</v>
      </c>
      <c r="G7" s="79"/>
      <c r="H7" s="67" t="s">
        <v>98</v>
      </c>
      <c r="I7" s="71" t="s">
        <v>104</v>
      </c>
      <c r="J7" s="68" t="s">
        <v>98</v>
      </c>
      <c r="K7" s="72" t="n">
        <v>18523</v>
      </c>
      <c r="L7" s="72" t="n">
        <v>20375</v>
      </c>
      <c r="M7" s="77"/>
      <c r="N7" s="68"/>
      <c r="O7" s="55"/>
      <c r="P7" s="72"/>
    </row>
    <row r="8" customFormat="false" ht="12.75" hidden="false" customHeight="true" outlineLevel="0" collapsed="false">
      <c r="A8" s="74"/>
      <c r="B8" s="67" t="s">
        <v>105</v>
      </c>
      <c r="C8" s="68" t="s">
        <v>93</v>
      </c>
      <c r="D8" s="68" t="s">
        <v>98</v>
      </c>
      <c r="E8" s="69" t="n">
        <v>1016298</v>
      </c>
      <c r="F8" s="69" t="n">
        <v>2744004</v>
      </c>
      <c r="G8" s="79"/>
      <c r="H8" s="67" t="s">
        <v>98</v>
      </c>
      <c r="I8" s="68" t="s">
        <v>106</v>
      </c>
      <c r="J8" s="68" t="s">
        <v>98</v>
      </c>
      <c r="K8" s="72" t="n">
        <v>64878</v>
      </c>
      <c r="L8" s="72" t="n">
        <v>71366</v>
      </c>
      <c r="M8" s="77"/>
      <c r="N8" s="68"/>
      <c r="O8" s="55"/>
      <c r="P8" s="72"/>
    </row>
    <row r="9" customFormat="false" ht="12.75" hidden="false" customHeight="true" outlineLevel="0" collapsed="false">
      <c r="A9" s="74"/>
      <c r="B9" s="78" t="s">
        <v>107</v>
      </c>
      <c r="C9" s="71" t="s">
        <v>108</v>
      </c>
      <c r="D9" s="68" t="s">
        <v>98</v>
      </c>
      <c r="E9" s="69" t="n">
        <v>2059</v>
      </c>
      <c r="F9" s="69" t="n">
        <v>82360</v>
      </c>
      <c r="G9" s="80" t="s">
        <v>109</v>
      </c>
      <c r="H9" s="67" t="s">
        <v>98</v>
      </c>
      <c r="I9" s="68" t="s">
        <v>110</v>
      </c>
      <c r="J9" s="68" t="s">
        <v>98</v>
      </c>
      <c r="K9" s="72" t="n">
        <v>74958</v>
      </c>
      <c r="L9" s="72" t="n">
        <v>82454</v>
      </c>
      <c r="M9" s="81"/>
      <c r="N9" s="68"/>
      <c r="O9" s="55"/>
      <c r="P9" s="72"/>
    </row>
    <row r="10" customFormat="false" ht="12.75" hidden="false" customHeight="true" outlineLevel="0" collapsed="false">
      <c r="A10" s="74"/>
      <c r="B10" s="67" t="s">
        <v>111</v>
      </c>
      <c r="C10" s="68" t="s">
        <v>103</v>
      </c>
      <c r="D10" s="68" t="s">
        <v>98</v>
      </c>
      <c r="E10" s="69" t="n">
        <v>100</v>
      </c>
      <c r="F10" s="69" t="n">
        <v>2000</v>
      </c>
      <c r="G10" s="80"/>
      <c r="H10" s="67" t="s">
        <v>112</v>
      </c>
      <c r="I10" s="68" t="s">
        <v>113</v>
      </c>
      <c r="J10" s="68" t="s">
        <v>98</v>
      </c>
      <c r="K10" s="72" t="n">
        <v>1355674</v>
      </c>
      <c r="L10" s="72" t="n">
        <v>1762376</v>
      </c>
      <c r="M10" s="82"/>
      <c r="N10" s="68"/>
      <c r="O10" s="55"/>
      <c r="P10" s="72"/>
    </row>
    <row r="11" customFormat="false" ht="12.75" hidden="false" customHeight="true" outlineLevel="0" collapsed="false">
      <c r="A11" s="74"/>
      <c r="B11" s="67" t="s">
        <v>114</v>
      </c>
      <c r="C11" s="71" t="s">
        <v>115</v>
      </c>
      <c r="D11" s="68" t="s">
        <v>98</v>
      </c>
      <c r="E11" s="69" t="n">
        <v>28553</v>
      </c>
      <c r="F11" s="69" t="n">
        <v>157041</v>
      </c>
      <c r="G11" s="80"/>
      <c r="H11" s="67" t="s">
        <v>98</v>
      </c>
      <c r="I11" s="68" t="s">
        <v>116</v>
      </c>
      <c r="J11" s="68" t="s">
        <v>98</v>
      </c>
      <c r="K11" s="72" t="n">
        <v>77044</v>
      </c>
      <c r="L11" s="72" t="n">
        <v>96257</v>
      </c>
      <c r="M11" s="82"/>
      <c r="N11" s="68"/>
      <c r="O11" s="55"/>
      <c r="P11" s="72"/>
    </row>
    <row r="12" customFormat="false" ht="12.75" hidden="false" customHeight="true" outlineLevel="0" collapsed="false">
      <c r="A12" s="83"/>
      <c r="B12" s="78" t="s">
        <v>117</v>
      </c>
      <c r="C12" s="71" t="s">
        <v>104</v>
      </c>
      <c r="D12" s="68" t="s">
        <v>98</v>
      </c>
      <c r="E12" s="69" t="n">
        <v>10526</v>
      </c>
      <c r="F12" s="69" t="n">
        <v>42104</v>
      </c>
      <c r="G12" s="80"/>
      <c r="H12" s="67" t="s">
        <v>98</v>
      </c>
      <c r="I12" s="68" t="s">
        <v>118</v>
      </c>
      <c r="J12" s="68" t="s">
        <v>98</v>
      </c>
      <c r="K12" s="72" t="n">
        <v>172729</v>
      </c>
      <c r="L12" s="72" t="n">
        <v>224547</v>
      </c>
      <c r="M12" s="82"/>
      <c r="N12" s="68"/>
      <c r="O12" s="68"/>
      <c r="P12" s="72"/>
    </row>
    <row r="13" customFormat="false" ht="12.75" hidden="false" customHeight="true" outlineLevel="0" collapsed="false">
      <c r="A13" s="84"/>
      <c r="B13" s="78"/>
      <c r="C13" s="71"/>
      <c r="D13" s="68"/>
      <c r="E13" s="72"/>
      <c r="F13" s="72"/>
      <c r="G13" s="80"/>
      <c r="H13" s="67" t="s">
        <v>98</v>
      </c>
      <c r="I13" s="68" t="s">
        <v>119</v>
      </c>
      <c r="J13" s="68" t="s">
        <v>98</v>
      </c>
      <c r="K13" s="72" t="n">
        <v>1282947</v>
      </c>
      <c r="L13" s="72" t="n">
        <v>1667831</v>
      </c>
      <c r="M13" s="82"/>
      <c r="N13" s="68"/>
      <c r="O13" s="68"/>
      <c r="P13" s="72"/>
    </row>
    <row r="14" customFormat="false" ht="12.75" hidden="false" customHeight="true" outlineLevel="0" collapsed="false">
      <c r="A14" s="84"/>
      <c r="B14" s="67" t="s">
        <v>120</v>
      </c>
      <c r="C14" s="68" t="s">
        <v>113</v>
      </c>
      <c r="D14" s="68" t="s">
        <v>98</v>
      </c>
      <c r="E14" s="72" t="n">
        <v>25</v>
      </c>
      <c r="F14" s="72" t="n">
        <v>625</v>
      </c>
      <c r="G14" s="80"/>
      <c r="H14" s="67" t="s">
        <v>98</v>
      </c>
      <c r="I14" s="71" t="s">
        <v>96</v>
      </c>
      <c r="J14" s="68" t="s">
        <v>98</v>
      </c>
      <c r="K14" s="72" t="n">
        <v>245240</v>
      </c>
      <c r="L14" s="72" t="n">
        <v>318812</v>
      </c>
      <c r="M14" s="82"/>
      <c r="N14" s="55"/>
      <c r="O14" s="55"/>
      <c r="P14" s="55"/>
    </row>
    <row r="15" customFormat="false" ht="12.75" hidden="false" customHeight="true" outlineLevel="0" collapsed="false">
      <c r="A15" s="85"/>
      <c r="B15" s="67" t="s">
        <v>98</v>
      </c>
      <c r="C15" s="68" t="s">
        <v>116</v>
      </c>
      <c r="D15" s="68" t="s">
        <v>98</v>
      </c>
      <c r="E15" s="72" t="n">
        <v>102</v>
      </c>
      <c r="F15" s="72" t="n">
        <v>2550</v>
      </c>
      <c r="G15" s="80"/>
      <c r="H15" s="67" t="s">
        <v>98</v>
      </c>
      <c r="I15" s="68" t="s">
        <v>121</v>
      </c>
      <c r="J15" s="68" t="s">
        <v>98</v>
      </c>
      <c r="K15" s="72" t="n">
        <v>168816</v>
      </c>
      <c r="L15" s="72" t="n">
        <v>219460</v>
      </c>
      <c r="M15" s="82"/>
      <c r="N15" s="55"/>
      <c r="O15" s="55"/>
      <c r="P15" s="55"/>
    </row>
    <row r="16" customFormat="false" ht="12.75" hidden="false" customHeight="true" outlineLevel="0" collapsed="false">
      <c r="A16" s="85"/>
      <c r="B16" s="67" t="s">
        <v>98</v>
      </c>
      <c r="C16" s="68" t="s">
        <v>122</v>
      </c>
      <c r="D16" s="68" t="s">
        <v>98</v>
      </c>
      <c r="E16" s="72" t="n">
        <v>2074</v>
      </c>
      <c r="F16" s="72" t="n">
        <v>51850</v>
      </c>
      <c r="G16" s="80"/>
      <c r="H16" s="67" t="s">
        <v>98</v>
      </c>
      <c r="I16" s="68" t="s">
        <v>123</v>
      </c>
      <c r="J16" s="68" t="s">
        <v>98</v>
      </c>
      <c r="K16" s="72" t="n">
        <v>83681</v>
      </c>
      <c r="L16" s="72" t="n">
        <v>108785</v>
      </c>
      <c r="M16" s="82"/>
      <c r="N16" s="68"/>
      <c r="O16" s="68"/>
      <c r="P16" s="72"/>
    </row>
    <row r="17" customFormat="false" ht="12.75" hidden="false" customHeight="true" outlineLevel="0" collapsed="false">
      <c r="B17" s="67" t="s">
        <v>98</v>
      </c>
      <c r="C17" s="71" t="s">
        <v>124</v>
      </c>
      <c r="D17" s="68" t="s">
        <v>98</v>
      </c>
      <c r="E17" s="72" t="n">
        <v>95</v>
      </c>
      <c r="F17" s="72" t="n">
        <v>2375</v>
      </c>
      <c r="G17" s="80"/>
      <c r="H17" s="67" t="s">
        <v>98</v>
      </c>
      <c r="I17" s="68" t="s">
        <v>115</v>
      </c>
      <c r="J17" s="68" t="s">
        <v>98</v>
      </c>
      <c r="K17" s="72" t="n">
        <v>72000</v>
      </c>
      <c r="L17" s="72" t="n">
        <v>93600</v>
      </c>
      <c r="M17" s="82"/>
      <c r="N17" s="68"/>
      <c r="O17" s="71"/>
      <c r="P17" s="72"/>
    </row>
    <row r="18" customFormat="false" ht="13.5" hidden="false" customHeight="true" outlineLevel="0" collapsed="false">
      <c r="A18" s="86" t="s">
        <v>109</v>
      </c>
      <c r="B18" s="67" t="s">
        <v>98</v>
      </c>
      <c r="C18" s="71" t="s">
        <v>125</v>
      </c>
      <c r="D18" s="68" t="s">
        <v>98</v>
      </c>
      <c r="E18" s="72" t="n">
        <v>50</v>
      </c>
      <c r="F18" s="72" t="n">
        <v>1250</v>
      </c>
      <c r="G18" s="80"/>
      <c r="H18" s="67" t="s">
        <v>98</v>
      </c>
      <c r="I18" s="68" t="s">
        <v>126</v>
      </c>
      <c r="J18" s="68" t="s">
        <v>98</v>
      </c>
      <c r="K18" s="72" t="n">
        <v>199951</v>
      </c>
      <c r="L18" s="72" t="n">
        <v>259936</v>
      </c>
      <c r="M18" s="82"/>
      <c r="N18" s="68"/>
      <c r="O18" s="55"/>
      <c r="P18" s="72"/>
    </row>
    <row r="19" customFormat="false" ht="15" hidden="false" customHeight="true" outlineLevel="0" collapsed="false">
      <c r="A19" s="86"/>
      <c r="B19" s="87" t="s">
        <v>127</v>
      </c>
      <c r="C19" s="68" t="s">
        <v>113</v>
      </c>
      <c r="D19" s="68" t="s">
        <v>98</v>
      </c>
      <c r="E19" s="72" t="n">
        <v>40</v>
      </c>
      <c r="F19" s="72" t="n">
        <v>360</v>
      </c>
      <c r="G19" s="80"/>
      <c r="H19" s="67" t="s">
        <v>98</v>
      </c>
      <c r="I19" s="71" t="s">
        <v>125</v>
      </c>
      <c r="J19" s="68" t="s">
        <v>98</v>
      </c>
      <c r="K19" s="72" t="n">
        <v>43081</v>
      </c>
      <c r="L19" s="72" t="n">
        <v>56005</v>
      </c>
      <c r="M19" s="82"/>
      <c r="N19" s="68"/>
      <c r="O19" s="55"/>
      <c r="P19" s="72"/>
    </row>
    <row r="20" customFormat="false" ht="14.25" hidden="false" customHeight="true" outlineLevel="0" collapsed="false">
      <c r="A20" s="86"/>
      <c r="B20" s="87"/>
      <c r="C20" s="68" t="s">
        <v>116</v>
      </c>
      <c r="D20" s="68" t="s">
        <v>98</v>
      </c>
      <c r="E20" s="72" t="n">
        <v>111486</v>
      </c>
      <c r="F20" s="72" t="n">
        <v>1003374</v>
      </c>
      <c r="G20" s="80"/>
      <c r="H20" s="67" t="s">
        <v>98</v>
      </c>
      <c r="I20" s="68" t="s">
        <v>102</v>
      </c>
      <c r="J20" s="68" t="s">
        <v>98</v>
      </c>
      <c r="K20" s="72" t="n">
        <v>504931</v>
      </c>
      <c r="L20" s="72" t="n">
        <v>656410</v>
      </c>
      <c r="M20" s="82"/>
      <c r="N20" s="68"/>
      <c r="O20" s="55"/>
      <c r="P20" s="72"/>
    </row>
    <row r="21" s="55" customFormat="true" ht="12.75" hidden="false" customHeight="true" outlineLevel="0" collapsed="false">
      <c r="A21" s="86"/>
      <c r="B21" s="67" t="s">
        <v>98</v>
      </c>
      <c r="C21" s="68" t="s">
        <v>128</v>
      </c>
      <c r="D21" s="68" t="s">
        <v>98</v>
      </c>
      <c r="E21" s="72" t="n">
        <v>30000</v>
      </c>
      <c r="F21" s="72" t="n">
        <v>270000</v>
      </c>
      <c r="G21" s="80"/>
      <c r="H21" s="67" t="s">
        <v>98</v>
      </c>
      <c r="I21" s="68" t="s">
        <v>103</v>
      </c>
      <c r="J21" s="68" t="s">
        <v>98</v>
      </c>
      <c r="K21" s="72" t="n">
        <v>340315</v>
      </c>
      <c r="L21" s="72" t="n">
        <v>442410</v>
      </c>
      <c r="M21" s="82"/>
      <c r="N21" s="68"/>
      <c r="P21" s="72"/>
    </row>
    <row r="22" customFormat="false" ht="12.75" hidden="false" customHeight="true" outlineLevel="0" collapsed="false">
      <c r="A22" s="86"/>
      <c r="B22" s="67" t="s">
        <v>98</v>
      </c>
      <c r="C22" s="68" t="s">
        <v>122</v>
      </c>
      <c r="D22" s="68" t="s">
        <v>98</v>
      </c>
      <c r="E22" s="72" t="n">
        <v>2725</v>
      </c>
      <c r="F22" s="72" t="n">
        <v>33525</v>
      </c>
      <c r="G22" s="80"/>
      <c r="H22" s="67" t="s">
        <v>98</v>
      </c>
      <c r="I22" s="68" t="s">
        <v>129</v>
      </c>
      <c r="J22" s="68" t="s">
        <v>98</v>
      </c>
      <c r="K22" s="72" t="n">
        <v>75413</v>
      </c>
      <c r="L22" s="72" t="n">
        <v>98037</v>
      </c>
      <c r="M22" s="82"/>
      <c r="N22" s="68"/>
      <c r="O22" s="71"/>
      <c r="P22" s="72"/>
    </row>
    <row r="23" customFormat="false" ht="12.75" hidden="false" customHeight="true" outlineLevel="0" collapsed="false">
      <c r="A23" s="86"/>
      <c r="B23" s="67" t="s">
        <v>98</v>
      </c>
      <c r="C23" s="71" t="s">
        <v>124</v>
      </c>
      <c r="D23" s="68" t="s">
        <v>98</v>
      </c>
      <c r="E23" s="72" t="n">
        <v>430</v>
      </c>
      <c r="F23" s="72" t="n">
        <v>3870</v>
      </c>
      <c r="G23" s="80"/>
      <c r="H23" s="67" t="s">
        <v>98</v>
      </c>
      <c r="I23" s="68" t="s">
        <v>106</v>
      </c>
      <c r="J23" s="68" t="s">
        <v>98</v>
      </c>
      <c r="K23" s="72" t="n">
        <v>251568</v>
      </c>
      <c r="L23" s="72" t="n">
        <v>327038</v>
      </c>
      <c r="M23" s="82"/>
      <c r="N23" s="68"/>
      <c r="O23" s="55"/>
      <c r="P23" s="72"/>
    </row>
    <row r="24" customFormat="false" ht="12.75" hidden="false" customHeight="true" outlineLevel="0" collapsed="false">
      <c r="A24" s="86"/>
      <c r="B24" s="67" t="s">
        <v>98</v>
      </c>
      <c r="C24" s="68" t="s">
        <v>121</v>
      </c>
      <c r="D24" s="68" t="s">
        <v>98</v>
      </c>
      <c r="E24" s="72" t="n">
        <v>200</v>
      </c>
      <c r="F24" s="72" t="n">
        <v>1800</v>
      </c>
      <c r="G24" s="80"/>
      <c r="H24" s="67" t="s">
        <v>98</v>
      </c>
      <c r="I24" s="68" t="s">
        <v>130</v>
      </c>
      <c r="J24" s="68" t="s">
        <v>98</v>
      </c>
      <c r="K24" s="72" t="n">
        <v>299832</v>
      </c>
      <c r="L24" s="72" t="n">
        <v>389782</v>
      </c>
      <c r="M24" s="88"/>
      <c r="N24" s="55"/>
      <c r="O24" s="55"/>
      <c r="P24" s="72"/>
    </row>
    <row r="25" customFormat="false" ht="12.75" hidden="false" customHeight="true" outlineLevel="0" collapsed="false">
      <c r="A25" s="86"/>
      <c r="B25" s="67" t="s">
        <v>98</v>
      </c>
      <c r="C25" s="68" t="s">
        <v>101</v>
      </c>
      <c r="D25" s="68" t="s">
        <v>98</v>
      </c>
      <c r="E25" s="72" t="n">
        <v>3700</v>
      </c>
      <c r="F25" s="72" t="n">
        <v>33300</v>
      </c>
      <c r="G25" s="79"/>
      <c r="H25" s="67" t="s">
        <v>98</v>
      </c>
      <c r="I25" s="68" t="s">
        <v>110</v>
      </c>
      <c r="J25" s="68" t="s">
        <v>98</v>
      </c>
      <c r="K25" s="72" t="n">
        <v>276850</v>
      </c>
      <c r="L25" s="72" t="n">
        <v>359905</v>
      </c>
      <c r="M25" s="89"/>
      <c r="N25" s="68"/>
      <c r="O25" s="55"/>
      <c r="P25" s="72"/>
    </row>
    <row r="26" customFormat="false" ht="12.75" hidden="false" customHeight="true" outlineLevel="0" collapsed="false">
      <c r="A26" s="86"/>
      <c r="B26" s="67" t="s">
        <v>98</v>
      </c>
      <c r="C26" s="71" t="s">
        <v>131</v>
      </c>
      <c r="D26" s="68" t="s">
        <v>98</v>
      </c>
      <c r="E26" s="72" t="n">
        <v>500</v>
      </c>
      <c r="F26" s="72" t="n">
        <v>4500</v>
      </c>
      <c r="G26" s="79"/>
      <c r="H26" s="67" t="s">
        <v>132</v>
      </c>
      <c r="I26" s="68" t="s">
        <v>113</v>
      </c>
      <c r="J26" s="68" t="s">
        <v>98</v>
      </c>
      <c r="K26" s="72" t="n">
        <v>25803</v>
      </c>
      <c r="L26" s="72" t="n">
        <v>18062</v>
      </c>
      <c r="M26" s="89"/>
      <c r="N26" s="68"/>
      <c r="O26" s="55"/>
      <c r="P26" s="72"/>
    </row>
    <row r="27" customFormat="false" ht="12.75" hidden="false" customHeight="true" outlineLevel="0" collapsed="false">
      <c r="A27" s="86"/>
      <c r="B27" s="67" t="s">
        <v>98</v>
      </c>
      <c r="C27" s="68" t="s">
        <v>106</v>
      </c>
      <c r="D27" s="68" t="s">
        <v>98</v>
      </c>
      <c r="E27" s="72" t="n">
        <v>1498</v>
      </c>
      <c r="F27" s="72" t="n">
        <v>13482</v>
      </c>
      <c r="G27" s="79"/>
      <c r="H27" s="67" t="s">
        <v>98</v>
      </c>
      <c r="I27" s="68" t="s">
        <v>116</v>
      </c>
      <c r="J27" s="68" t="s">
        <v>98</v>
      </c>
      <c r="K27" s="72" t="n">
        <v>6320</v>
      </c>
      <c r="L27" s="72" t="n">
        <v>56880</v>
      </c>
      <c r="M27" s="89"/>
      <c r="N27" s="68"/>
      <c r="O27" s="68"/>
      <c r="P27" s="72"/>
    </row>
    <row r="28" customFormat="false" ht="12.75" hidden="false" customHeight="true" outlineLevel="0" collapsed="false">
      <c r="A28" s="86"/>
      <c r="B28" s="67" t="s">
        <v>98</v>
      </c>
      <c r="C28" s="68" t="s">
        <v>110</v>
      </c>
      <c r="D28" s="68" t="s">
        <v>98</v>
      </c>
      <c r="E28" s="72" t="n">
        <v>700</v>
      </c>
      <c r="F28" s="72" t="n">
        <v>6300</v>
      </c>
      <c r="G28" s="79"/>
      <c r="H28" s="67" t="s">
        <v>98</v>
      </c>
      <c r="I28" s="68" t="s">
        <v>118</v>
      </c>
      <c r="J28" s="68" t="s">
        <v>98</v>
      </c>
      <c r="K28" s="72" t="n">
        <v>5429</v>
      </c>
      <c r="L28" s="72" t="n">
        <v>5045</v>
      </c>
      <c r="M28" s="89"/>
      <c r="N28" s="68"/>
      <c r="O28" s="68"/>
      <c r="P28" s="72"/>
    </row>
    <row r="29" customFormat="false" ht="12.75" hidden="false" customHeight="true" outlineLevel="0" collapsed="false">
      <c r="A29" s="86"/>
      <c r="B29" s="67" t="s">
        <v>98</v>
      </c>
      <c r="C29" s="68" t="s">
        <v>133</v>
      </c>
      <c r="D29" s="68" t="s">
        <v>98</v>
      </c>
      <c r="E29" s="72" t="n">
        <v>3000</v>
      </c>
      <c r="F29" s="72" t="n">
        <v>27000</v>
      </c>
      <c r="G29" s="76"/>
      <c r="H29" s="67" t="s">
        <v>98</v>
      </c>
      <c r="I29" s="68" t="s">
        <v>134</v>
      </c>
      <c r="J29" s="68" t="s">
        <v>98</v>
      </c>
      <c r="K29" s="72" t="n">
        <v>29000</v>
      </c>
      <c r="L29" s="72" t="n">
        <v>17400</v>
      </c>
      <c r="M29" s="90"/>
      <c r="N29" s="55"/>
      <c r="O29" s="55"/>
      <c r="P29" s="55"/>
    </row>
    <row r="30" customFormat="false" ht="12.75" hidden="false" customHeight="true" outlineLevel="0" collapsed="false">
      <c r="A30" s="86"/>
      <c r="B30" s="67" t="s">
        <v>95</v>
      </c>
      <c r="C30" s="68" t="s">
        <v>113</v>
      </c>
      <c r="D30" s="68" t="s">
        <v>98</v>
      </c>
      <c r="E30" s="72" t="n">
        <v>118209</v>
      </c>
      <c r="F30" s="72" t="n">
        <v>130030</v>
      </c>
      <c r="G30" s="76"/>
      <c r="H30" s="67" t="s">
        <v>98</v>
      </c>
      <c r="I30" s="68" t="s">
        <v>123</v>
      </c>
      <c r="J30" s="68" t="s">
        <v>98</v>
      </c>
      <c r="K30" s="72" t="n">
        <v>37843</v>
      </c>
      <c r="L30" s="72" t="n">
        <v>756860</v>
      </c>
      <c r="M30" s="90"/>
      <c r="N30" s="55"/>
      <c r="O30" s="55"/>
      <c r="P30" s="55"/>
    </row>
    <row r="31" customFormat="false" ht="12.75" hidden="false" customHeight="true" outlineLevel="0" collapsed="false">
      <c r="A31" s="86"/>
      <c r="B31" s="67" t="s">
        <v>98</v>
      </c>
      <c r="C31" s="68" t="s">
        <v>116</v>
      </c>
      <c r="D31" s="68" t="s">
        <v>98</v>
      </c>
      <c r="E31" s="72" t="n">
        <v>46090</v>
      </c>
      <c r="F31" s="72" t="n">
        <v>50699</v>
      </c>
      <c r="G31" s="76"/>
      <c r="H31" s="67" t="s">
        <v>98</v>
      </c>
      <c r="I31" s="68" t="s">
        <v>135</v>
      </c>
      <c r="J31" s="68" t="s">
        <v>98</v>
      </c>
      <c r="K31" s="72" t="n">
        <v>349322</v>
      </c>
      <c r="L31" s="72" t="n">
        <v>139729</v>
      </c>
      <c r="M31" s="90"/>
      <c r="N31" s="55"/>
      <c r="O31" s="55"/>
      <c r="P31" s="55"/>
    </row>
    <row r="32" customFormat="false" ht="12.75" hidden="false" customHeight="true" outlineLevel="0" collapsed="false">
      <c r="A32" s="91"/>
      <c r="B32" s="67" t="s">
        <v>98</v>
      </c>
      <c r="C32" s="68" t="s">
        <v>128</v>
      </c>
      <c r="D32" s="68" t="s">
        <v>98</v>
      </c>
      <c r="E32" s="72" t="n">
        <v>89208</v>
      </c>
      <c r="F32" s="72" t="n">
        <v>98129</v>
      </c>
      <c r="G32" s="76"/>
      <c r="H32" s="67" t="s">
        <v>98</v>
      </c>
      <c r="I32" s="68" t="s">
        <v>103</v>
      </c>
      <c r="J32" s="68" t="s">
        <v>98</v>
      </c>
      <c r="K32" s="72" t="n">
        <v>34569</v>
      </c>
      <c r="L32" s="72" t="n">
        <v>611416</v>
      </c>
      <c r="M32" s="90"/>
      <c r="N32" s="55"/>
      <c r="O32" s="55"/>
      <c r="P32" s="55"/>
    </row>
    <row r="33" customFormat="false" ht="12.75" hidden="false" customHeight="true" outlineLevel="0" collapsed="false">
      <c r="A33" s="91"/>
      <c r="B33" s="67" t="s">
        <v>98</v>
      </c>
      <c r="C33" s="68" t="s">
        <v>122</v>
      </c>
      <c r="D33" s="68" t="s">
        <v>98</v>
      </c>
      <c r="E33" s="72" t="n">
        <v>1870</v>
      </c>
      <c r="F33" s="72" t="n">
        <v>2057</v>
      </c>
      <c r="G33" s="76"/>
      <c r="H33" s="67" t="s">
        <v>98</v>
      </c>
      <c r="I33" s="68" t="s">
        <v>136</v>
      </c>
      <c r="J33" s="68" t="s">
        <v>98</v>
      </c>
      <c r="K33" s="72" t="n">
        <v>3000</v>
      </c>
      <c r="L33" s="72" t="n">
        <v>27000</v>
      </c>
      <c r="M33" s="90"/>
      <c r="N33" s="55"/>
      <c r="O33" s="55"/>
      <c r="P33" s="55"/>
    </row>
    <row r="34" customFormat="false" ht="12.75" hidden="false" customHeight="true" outlineLevel="0" collapsed="false">
      <c r="A34" s="91"/>
      <c r="B34" s="67" t="s">
        <v>98</v>
      </c>
      <c r="C34" s="68" t="s">
        <v>118</v>
      </c>
      <c r="D34" s="68" t="s">
        <v>98</v>
      </c>
      <c r="E34" s="72" t="n">
        <v>27271</v>
      </c>
      <c r="F34" s="72" t="n">
        <v>29998</v>
      </c>
      <c r="G34" s="76"/>
      <c r="H34" s="67" t="s">
        <v>98</v>
      </c>
      <c r="I34" s="71" t="s">
        <v>124</v>
      </c>
      <c r="J34" s="68" t="s">
        <v>98</v>
      </c>
      <c r="K34" s="72" t="n">
        <v>4952</v>
      </c>
      <c r="L34" s="72" t="n">
        <v>98875</v>
      </c>
      <c r="M34" s="90"/>
      <c r="N34" s="55"/>
      <c r="O34" s="55"/>
      <c r="P34" s="55"/>
    </row>
    <row r="35" s="12" customFormat="true" ht="15" hidden="false" customHeight="true" outlineLevel="0" collapsed="false">
      <c r="A35" s="92"/>
      <c r="B35" s="93" t="s">
        <v>98</v>
      </c>
      <c r="C35" s="94" t="s">
        <v>119</v>
      </c>
      <c r="D35" s="94" t="s">
        <v>98</v>
      </c>
      <c r="E35" s="95" t="n">
        <v>215548</v>
      </c>
      <c r="F35" s="95" t="n">
        <v>237103</v>
      </c>
      <c r="G35" s="96"/>
      <c r="H35" s="93"/>
      <c r="I35" s="97"/>
      <c r="J35" s="97"/>
      <c r="K35" s="97"/>
      <c r="L35" s="95"/>
      <c r="M35" s="98"/>
      <c r="N35" s="99"/>
      <c r="O35" s="99"/>
      <c r="P35" s="99"/>
    </row>
    <row r="36" customFormat="false" ht="14.25" hidden="false" customHeight="true" outlineLevel="0" collapsed="false">
      <c r="A36" s="100" t="s">
        <v>137</v>
      </c>
      <c r="B36" s="101"/>
      <c r="C36" s="101"/>
      <c r="D36" s="101"/>
      <c r="E36" s="101"/>
      <c r="F36" s="55"/>
      <c r="G36" s="55"/>
      <c r="H36" s="55"/>
      <c r="I36" s="55"/>
      <c r="J36" s="55"/>
      <c r="K36" s="55"/>
      <c r="L36" s="55"/>
      <c r="M36" s="55"/>
      <c r="N36" s="71"/>
      <c r="O36" s="71"/>
      <c r="P36" s="55"/>
      <c r="Q36" s="55"/>
      <c r="R36" s="55"/>
      <c r="S36" s="55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101"/>
      <c r="G37" s="101"/>
      <c r="H37" s="68"/>
      <c r="I37" s="68"/>
      <c r="J37" s="68"/>
      <c r="K37" s="68"/>
      <c r="L37" s="72"/>
      <c r="M37" s="101"/>
      <c r="N37" s="55"/>
      <c r="O37" s="55"/>
      <c r="P37" s="55"/>
      <c r="Q37" s="55"/>
      <c r="R37" s="55"/>
      <c r="S37" s="55"/>
    </row>
    <row r="38" customFormat="false" ht="12" hidden="false" customHeight="true" outlineLevel="0" collapsed="false"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2" hidden="false" customHeight="true" outlineLevel="0" collapsed="false"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" hidden="false" customHeight="true" outlineLevel="0" collapsed="false"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2" hidden="false" customHeight="true" outlineLevel="0" collapsed="false"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" hidden="false" customHeight="true" outlineLevel="0" collapsed="false">
      <c r="G42" s="55"/>
      <c r="H42" s="55"/>
      <c r="I42" s="55"/>
      <c r="J42" s="55"/>
      <c r="K42" s="55"/>
      <c r="L42" s="55"/>
      <c r="M42" s="55"/>
      <c r="N42" s="68"/>
      <c r="O42" s="68"/>
      <c r="P42" s="72"/>
    </row>
    <row r="43" customFormat="false" ht="12" hidden="false" customHeight="true" outlineLevel="0" collapsed="false"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" hidden="false" customHeight="true" outlineLevel="0" collapsed="false">
      <c r="G45" s="55"/>
      <c r="H45" s="102"/>
      <c r="I45" s="55"/>
      <c r="J45" s="55"/>
      <c r="K45" s="55"/>
      <c r="L45" s="55"/>
      <c r="M45" s="55"/>
      <c r="N45" s="55"/>
      <c r="O45" s="55"/>
      <c r="P45" s="55"/>
    </row>
    <row r="46" customFormat="false" ht="12" hidden="false" customHeight="true" outlineLevel="0" collapsed="false">
      <c r="G46" s="55"/>
      <c r="H46" s="102"/>
      <c r="I46" s="55"/>
      <c r="J46" s="55"/>
      <c r="K46" s="55"/>
      <c r="L46" s="55"/>
      <c r="M46" s="55"/>
      <c r="N46" s="55"/>
      <c r="O46" s="55"/>
      <c r="P46" s="55"/>
    </row>
    <row r="47" customFormat="false" ht="12" hidden="false" customHeight="true" outlineLevel="0" collapsed="false">
      <c r="G47" s="55"/>
      <c r="H47" s="102"/>
      <c r="I47" s="55"/>
      <c r="J47" s="55"/>
      <c r="K47" s="55"/>
      <c r="L47" s="55"/>
      <c r="M47" s="55"/>
      <c r="N47" s="55"/>
      <c r="O47" s="55"/>
      <c r="P47" s="55"/>
    </row>
    <row r="48" customFormat="false" ht="12" hidden="false" customHeight="true" outlineLevel="0" collapsed="false">
      <c r="G48" s="55"/>
      <c r="H48" s="102"/>
      <c r="I48" s="55"/>
      <c r="J48" s="55"/>
      <c r="K48" s="55"/>
      <c r="L48" s="55"/>
      <c r="M48" s="55"/>
      <c r="N48" s="68"/>
      <c r="O48" s="68"/>
      <c r="P48" s="72"/>
    </row>
    <row r="49" customFormat="false" ht="12" hidden="false" customHeight="true" outlineLevel="0" collapsed="false">
      <c r="B49" s="102"/>
      <c r="C49" s="103"/>
      <c r="D49" s="103"/>
      <c r="E49" s="103"/>
      <c r="F49" s="55"/>
      <c r="G49" s="55"/>
      <c r="H49" s="102"/>
      <c r="I49" s="55"/>
      <c r="J49" s="55"/>
      <c r="K49" s="55"/>
      <c r="L49" s="55"/>
      <c r="M49" s="55"/>
      <c r="N49" s="55"/>
      <c r="O49" s="55"/>
      <c r="P49" s="55"/>
    </row>
    <row r="50" customFormat="false" ht="12" hidden="false" customHeight="true" outlineLevel="0" collapsed="false">
      <c r="B50" s="55"/>
      <c r="C50" s="55"/>
      <c r="D50" s="55"/>
      <c r="E50" s="55"/>
      <c r="F50" s="55"/>
      <c r="G50" s="55"/>
      <c r="H50" s="102"/>
      <c r="I50" s="55"/>
      <c r="J50" s="55"/>
      <c r="K50" s="55"/>
      <c r="L50" s="55"/>
      <c r="M50" s="55"/>
      <c r="N50" s="55"/>
      <c r="O50" s="55"/>
      <c r="P50" s="55"/>
    </row>
    <row r="51" customFormat="false" ht="12" hidden="false" customHeight="true" outlineLevel="0" collapsed="false">
      <c r="B51" s="55"/>
      <c r="C51" s="55"/>
      <c r="D51" s="55"/>
      <c r="E51" s="55"/>
      <c r="F51" s="55"/>
      <c r="G51" s="55"/>
      <c r="H51" s="102"/>
      <c r="I51" s="102"/>
      <c r="J51" s="102"/>
      <c r="K51" s="102"/>
      <c r="L51" s="55"/>
      <c r="M51" s="55"/>
      <c r="N51" s="68"/>
      <c r="O51" s="68"/>
      <c r="P51" s="72"/>
    </row>
    <row r="52" customFormat="false" ht="12" hidden="false" customHeight="true" outlineLevel="0" collapsed="false">
      <c r="B52" s="55"/>
      <c r="C52" s="55"/>
      <c r="D52" s="55"/>
      <c r="E52" s="55"/>
      <c r="F52" s="55"/>
      <c r="G52" s="55"/>
      <c r="H52" s="55"/>
      <c r="I52" s="102"/>
      <c r="J52" s="102"/>
      <c r="K52" s="102"/>
      <c r="L52" s="55"/>
      <c r="M52" s="55"/>
      <c r="N52" s="68"/>
      <c r="O52" s="68"/>
      <c r="P52" s="72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68"/>
      <c r="O53" s="68"/>
      <c r="P53" s="72"/>
    </row>
    <row r="54" customFormat="false" ht="12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102"/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</sheetData>
  <mergeCells count="7">
    <mergeCell ref="E1:I1"/>
    <mergeCell ref="A2:B2"/>
    <mergeCell ref="G2:H2"/>
    <mergeCell ref="A4:A11"/>
    <mergeCell ref="G9:G24"/>
    <mergeCell ref="A18:A31"/>
    <mergeCell ref="B19:B20"/>
  </mergeCells>
  <conditionalFormatting sqref="B19:B2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8:01Z</dcterms:created>
  <dc:creator>大分県庁</dc:creator>
  <dc:description/>
  <dc:language>en-US</dc:language>
  <cp:lastModifiedBy>大分県庁</cp:lastModifiedBy>
  <dcterms:modified xsi:type="dcterms:W3CDTF">2009-04-22T02:58:06Z</dcterms:modified>
  <cp:revision>0</cp:revision>
  <dc:subject/>
  <dc:title/>
</cp:coreProperties>
</file>