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量</t>
  </si>
  <si>
    <t xml:space="preserve">飲 用 向</t>
  </si>
  <si>
    <t xml:space="preserve">加 工 向</t>
  </si>
  <si>
    <t xml:space="preserve">自家消費</t>
  </si>
  <si>
    <r>
      <rPr>
        <sz val="10"/>
        <color rgb="FF000000"/>
        <rFont val="Noto Sans"/>
        <family val="2"/>
      </rPr>
      <t xml:space="preserve">  昭 和  </t>
    </r>
    <r>
      <rPr>
        <sz val="10"/>
        <color rgb="FF000000"/>
        <rFont val="ＭＳ 明朝"/>
        <family val="1"/>
        <charset val="128"/>
      </rPr>
      <t xml:space="preserve">52  </t>
    </r>
    <r>
      <rPr>
        <sz val="10"/>
        <color rgb="FF000000"/>
        <rFont val="Noto Sans"/>
        <family val="2"/>
      </rPr>
      <t xml:space="preserve">年 度</t>
    </r>
  </si>
  <si>
    <t xml:space="preserve">  53</t>
  </si>
  <si>
    <t xml:space="preserve">  54</t>
  </si>
  <si>
    <t xml:space="preserve">  55</t>
  </si>
  <si>
    <t xml:space="preserve">  56</t>
  </si>
  <si>
    <r>
      <rPr>
        <sz val="10"/>
        <color rgb="FF000000"/>
        <rFont val="ＭＳ 明朝"/>
        <family val="1"/>
        <charset val="128"/>
      </rPr>
      <t xml:space="preserve"> 56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  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   57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    </t>
    </r>
  </si>
  <si>
    <t xml:space="preserve">      2</t>
  </si>
  <si>
    <t xml:space="preserve">       3 </t>
  </si>
  <si>
    <t xml:space="preserve">資料： 県畜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45853</v>
      </c>
      <c r="C5" s="14" t="n">
        <v>20621</v>
      </c>
      <c r="D5" s="14" t="n">
        <v>2172</v>
      </c>
      <c r="E5" s="14" t="n">
        <v>27404</v>
      </c>
      <c r="F5" s="14" t="n">
        <v>21953</v>
      </c>
      <c r="G5" s="14" t="n">
        <v>3689</v>
      </c>
      <c r="H5" s="14" t="n">
        <v>1762</v>
      </c>
    </row>
    <row r="6" customFormat="false" ht="12" hidden="false" customHeight="false" outlineLevel="0" collapsed="false">
      <c r="A6" s="15" t="s">
        <v>14</v>
      </c>
      <c r="B6" s="16" t="n">
        <v>51069</v>
      </c>
      <c r="C6" s="14" t="n">
        <v>22720</v>
      </c>
      <c r="D6" s="14" t="n">
        <v>1288</v>
      </c>
      <c r="E6" s="14" t="n">
        <v>29637</v>
      </c>
      <c r="F6" s="14" t="n">
        <v>23000</v>
      </c>
      <c r="G6" s="14" t="n">
        <v>5148</v>
      </c>
      <c r="H6" s="14" t="n">
        <v>1489</v>
      </c>
    </row>
    <row r="7" customFormat="false" ht="12" hidden="false" customHeight="false" outlineLevel="0" collapsed="false">
      <c r="A7" s="15" t="s">
        <v>15</v>
      </c>
      <c r="B7" s="17" t="n">
        <v>55079</v>
      </c>
      <c r="C7" s="18" t="n">
        <v>26269</v>
      </c>
      <c r="D7" s="18" t="n">
        <v>738</v>
      </c>
      <c r="E7" s="18" t="n">
        <v>29548</v>
      </c>
      <c r="F7" s="18" t="n">
        <v>23447</v>
      </c>
      <c r="G7" s="18" t="n">
        <v>4497</v>
      </c>
      <c r="H7" s="18" t="n">
        <v>1604</v>
      </c>
    </row>
    <row r="8" customFormat="false" ht="12" hidden="false" customHeight="false" outlineLevel="0" collapsed="false">
      <c r="A8" s="15" t="s">
        <v>16</v>
      </c>
      <c r="B8" s="17" t="n">
        <v>55528</v>
      </c>
      <c r="C8" s="18" t="n">
        <v>28076</v>
      </c>
      <c r="D8" s="18" t="n">
        <v>1556</v>
      </c>
      <c r="E8" s="18" t="n">
        <v>29015</v>
      </c>
      <c r="F8" s="18" t="n">
        <v>23438</v>
      </c>
      <c r="G8" s="18" t="n">
        <v>4488</v>
      </c>
      <c r="H8" s="18" t="n">
        <v>1089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54671</v>
      </c>
      <c r="C10" s="20" t="n">
        <f aca="false">SUM(C12:C23)</f>
        <v>24801</v>
      </c>
      <c r="D10" s="20" t="n">
        <f aca="false">SUM(D12:D23)</f>
        <v>947</v>
      </c>
      <c r="E10" s="20" t="n">
        <f aca="false">SUM(E12:E23)</f>
        <v>30817</v>
      </c>
      <c r="F10" s="20" t="n">
        <f aca="false">SUM(F12:F23)</f>
        <v>25402</v>
      </c>
      <c r="G10" s="20" t="n">
        <f aca="false">SUM(G12:G23)</f>
        <v>4771</v>
      </c>
      <c r="H10" s="20" t="n">
        <f aca="false">SUM(H12:H23)</f>
        <v>644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5010</v>
      </c>
      <c r="C12" s="18" t="n">
        <v>2291</v>
      </c>
      <c r="D12" s="22" t="n">
        <v>84</v>
      </c>
      <c r="E12" s="18" t="n">
        <v>2803</v>
      </c>
      <c r="F12" s="18" t="n">
        <v>1832</v>
      </c>
      <c r="G12" s="18" t="n">
        <v>912</v>
      </c>
      <c r="H12" s="18" t="n">
        <f aca="false">E12-(F12+G12)</f>
        <v>59</v>
      </c>
    </row>
    <row r="13" customFormat="false" ht="12" hidden="false" customHeight="false" outlineLevel="0" collapsed="false">
      <c r="A13" s="21" t="s">
        <v>19</v>
      </c>
      <c r="B13" s="17" t="n">
        <v>5283</v>
      </c>
      <c r="C13" s="18" t="n">
        <v>2509</v>
      </c>
      <c r="D13" s="22" t="n">
        <v>84</v>
      </c>
      <c r="E13" s="18" t="n">
        <v>2858</v>
      </c>
      <c r="F13" s="18" t="n">
        <v>2338</v>
      </c>
      <c r="G13" s="18" t="n">
        <v>458</v>
      </c>
      <c r="H13" s="18" t="n">
        <f aca="false">E13-(F13+G13)</f>
        <v>62</v>
      </c>
    </row>
    <row r="14" customFormat="false" ht="12" hidden="false" customHeight="false" outlineLevel="0" collapsed="false">
      <c r="A14" s="21" t="s">
        <v>20</v>
      </c>
      <c r="B14" s="17" t="n">
        <v>4954</v>
      </c>
      <c r="C14" s="18" t="n">
        <v>2492</v>
      </c>
      <c r="D14" s="23" t="n">
        <v>84</v>
      </c>
      <c r="E14" s="18" t="n">
        <v>2546</v>
      </c>
      <c r="F14" s="18" t="n">
        <v>2488</v>
      </c>
      <c r="G14" s="18" t="n">
        <v>0</v>
      </c>
      <c r="H14" s="18" t="n">
        <f aca="false">E14-(F14+G14)</f>
        <v>58</v>
      </c>
    </row>
    <row r="15" customFormat="false" ht="12" hidden="false" customHeight="false" outlineLevel="0" collapsed="false">
      <c r="A15" s="21" t="s">
        <v>21</v>
      </c>
      <c r="B15" s="17" t="n">
        <v>4674</v>
      </c>
      <c r="C15" s="18" t="n">
        <v>2403</v>
      </c>
      <c r="D15" s="18" t="n">
        <v>63</v>
      </c>
      <c r="E15" s="18" t="n">
        <v>2334</v>
      </c>
      <c r="F15" s="18" t="n">
        <v>2113</v>
      </c>
      <c r="G15" s="18" t="n">
        <v>167</v>
      </c>
      <c r="H15" s="18" t="n">
        <f aca="false">E15-(F15+G15)</f>
        <v>54</v>
      </c>
    </row>
    <row r="16" customFormat="false" ht="12" hidden="false" customHeight="false" outlineLevel="0" collapsed="false">
      <c r="A16" s="21" t="s">
        <v>22</v>
      </c>
      <c r="B16" s="17" t="n">
        <v>4577</v>
      </c>
      <c r="C16" s="18" t="n">
        <v>2248</v>
      </c>
      <c r="D16" s="18" t="n">
        <v>84</v>
      </c>
      <c r="E16" s="18" t="n">
        <v>2413</v>
      </c>
      <c r="F16" s="18" t="n">
        <v>1876</v>
      </c>
      <c r="G16" s="18" t="n">
        <v>483</v>
      </c>
      <c r="H16" s="18" t="n">
        <f aca="false">E16-(F16+G16)</f>
        <v>54</v>
      </c>
    </row>
    <row r="17" customFormat="false" ht="12" hidden="false" customHeight="false" outlineLevel="0" collapsed="false">
      <c r="A17" s="21" t="s">
        <v>23</v>
      </c>
      <c r="B17" s="17" t="n">
        <v>4370</v>
      </c>
      <c r="C17" s="18" t="n">
        <v>1915</v>
      </c>
      <c r="D17" s="18" t="n">
        <v>126</v>
      </c>
      <c r="E17" s="18" t="n">
        <v>2581</v>
      </c>
      <c r="F17" s="18" t="n">
        <v>2519</v>
      </c>
      <c r="G17" s="18" t="n">
        <v>11</v>
      </c>
      <c r="H17" s="18" t="n">
        <f aca="false">E17-(F17+G17)</f>
        <v>51</v>
      </c>
    </row>
    <row r="18" customFormat="false" ht="12" hidden="false" customHeight="false" outlineLevel="0" collapsed="false">
      <c r="A18" s="21" t="s">
        <v>24</v>
      </c>
      <c r="B18" s="17" t="n">
        <v>4408</v>
      </c>
      <c r="C18" s="18" t="n">
        <v>2089</v>
      </c>
      <c r="D18" s="18" t="n">
        <v>127</v>
      </c>
      <c r="E18" s="18" t="n">
        <v>2446</v>
      </c>
      <c r="F18" s="18" t="n">
        <v>2394</v>
      </c>
      <c r="G18" s="18" t="n">
        <v>0</v>
      </c>
      <c r="H18" s="18" t="n">
        <f aca="false">E18-(F18+G18)</f>
        <v>52</v>
      </c>
    </row>
    <row r="19" customFormat="false" ht="12" hidden="false" customHeight="false" outlineLevel="0" collapsed="false">
      <c r="A19" s="21" t="s">
        <v>25</v>
      </c>
      <c r="B19" s="17" t="n">
        <v>4164</v>
      </c>
      <c r="C19" s="18" t="n">
        <v>1856</v>
      </c>
      <c r="D19" s="24" t="n">
        <v>127</v>
      </c>
      <c r="E19" s="18" t="n">
        <v>2435</v>
      </c>
      <c r="F19" s="18" t="n">
        <v>2032</v>
      </c>
      <c r="G19" s="18" t="n">
        <v>351</v>
      </c>
      <c r="H19" s="18" t="n">
        <f aca="false">E19-(F19+G19)</f>
        <v>52</v>
      </c>
    </row>
    <row r="20" customFormat="false" ht="12" hidden="false" customHeight="false" outlineLevel="0" collapsed="false">
      <c r="A20" s="21" t="s">
        <v>26</v>
      </c>
      <c r="B20" s="17" t="n">
        <v>4303</v>
      </c>
      <c r="C20" s="18" t="n">
        <v>1693</v>
      </c>
      <c r="D20" s="25" t="n">
        <v>42</v>
      </c>
      <c r="E20" s="18" t="n">
        <v>2652</v>
      </c>
      <c r="F20" s="18" t="n">
        <v>1884</v>
      </c>
      <c r="G20" s="18" t="n">
        <v>717</v>
      </c>
      <c r="H20" s="26" t="n">
        <f aca="false">E20-(F20+G20)</f>
        <v>51</v>
      </c>
    </row>
    <row r="21" customFormat="false" ht="12" hidden="false" customHeight="false" outlineLevel="0" collapsed="false">
      <c r="A21" s="27" t="s">
        <v>27</v>
      </c>
      <c r="B21" s="17" t="n">
        <v>4331</v>
      </c>
      <c r="C21" s="18" t="n">
        <v>1646</v>
      </c>
      <c r="D21" s="25" t="n">
        <v>42</v>
      </c>
      <c r="E21" s="18" t="n">
        <v>2727</v>
      </c>
      <c r="F21" s="18" t="n">
        <v>1930</v>
      </c>
      <c r="G21" s="18" t="n">
        <v>747</v>
      </c>
      <c r="H21" s="18" t="n">
        <f aca="false">E21-(F21+G21)</f>
        <v>50</v>
      </c>
    </row>
    <row r="22" customFormat="false" ht="12" hidden="false" customHeight="false" outlineLevel="0" collapsed="false">
      <c r="A22" s="21" t="s">
        <v>28</v>
      </c>
      <c r="B22" s="17" t="n">
        <v>4011</v>
      </c>
      <c r="C22" s="18" t="n">
        <v>1600</v>
      </c>
      <c r="D22" s="25" t="n">
        <v>42</v>
      </c>
      <c r="E22" s="18" t="n">
        <v>2453</v>
      </c>
      <c r="F22" s="18" t="n">
        <v>2012</v>
      </c>
      <c r="G22" s="18" t="n">
        <v>393</v>
      </c>
      <c r="H22" s="18" t="n">
        <f aca="false">E22-(F22+G22)</f>
        <v>48</v>
      </c>
    </row>
    <row r="23" customFormat="false" ht="12" hidden="false" customHeight="false" outlineLevel="0" collapsed="false">
      <c r="A23" s="28" t="s">
        <v>29</v>
      </c>
      <c r="B23" s="29" t="n">
        <v>4586</v>
      </c>
      <c r="C23" s="30" t="n">
        <v>2059</v>
      </c>
      <c r="D23" s="31" t="n">
        <v>42</v>
      </c>
      <c r="E23" s="30" t="n">
        <v>2569</v>
      </c>
      <c r="F23" s="30" t="n">
        <v>1984</v>
      </c>
      <c r="G23" s="30" t="n">
        <v>532</v>
      </c>
      <c r="H23" s="30" t="n">
        <f aca="false">E23-(F23+G23)</f>
        <v>53</v>
      </c>
    </row>
    <row r="24" customFormat="false" ht="12" hidden="false" customHeight="false" outlineLevel="0" collapsed="false">
      <c r="A24" s="32" t="s">
        <v>30</v>
      </c>
      <c r="B24" s="18"/>
      <c r="C24" s="18"/>
      <c r="D24" s="18"/>
      <c r="E24" s="18"/>
      <c r="F24" s="18"/>
      <c r="G24" s="18"/>
      <c r="H24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7:09Z</dcterms:created>
  <dc:creator>大分県庁</dc:creator>
  <dc:description/>
  <dc:language>en-US</dc:language>
  <cp:lastModifiedBy>大分県庁</cp:lastModifiedBy>
  <dcterms:modified xsi:type="dcterms:W3CDTF">2009-04-23T04:17:15Z</dcterms:modified>
  <cp:revision>0</cp:revision>
  <dc:subject/>
  <dc:title/>
</cp:coreProperties>
</file>