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L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3</definedName>
    <definedName function="false" hidden="false" localSheetId="0" name="_68_市郡別土地改良事業" vbProcedure="false">'5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54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55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課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農地法第３条は農地または採草放牧地の権利移動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12" min="8" style="1" width="5.7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6"/>
      <c r="D2" s="7"/>
      <c r="E2" s="8"/>
      <c r="F2" s="9"/>
    </row>
    <row r="3" s="14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s="14" customFormat="true" ht="12" hidden="false" customHeight="true" outlineLevel="0" collapsed="false">
      <c r="A4" s="10"/>
      <c r="B4" s="15" t="s">
        <v>5</v>
      </c>
      <c r="C4" s="15" t="s">
        <v>6</v>
      </c>
      <c r="D4" s="16" t="s">
        <v>7</v>
      </c>
      <c r="E4" s="16"/>
      <c r="F4" s="16"/>
      <c r="G4" s="17" t="s">
        <v>8</v>
      </c>
      <c r="H4" s="17" t="s">
        <v>9</v>
      </c>
      <c r="I4" s="17" t="s">
        <v>10</v>
      </c>
      <c r="J4" s="18" t="s">
        <v>11</v>
      </c>
      <c r="K4" s="18"/>
      <c r="L4" s="18"/>
      <c r="M4" s="19"/>
    </row>
    <row r="5" s="14" customFormat="true" ht="12" hidden="false" customHeight="true" outlineLevel="0" collapsed="false">
      <c r="A5" s="10"/>
      <c r="B5" s="20" t="s">
        <v>12</v>
      </c>
      <c r="C5" s="20" t="s">
        <v>12</v>
      </c>
      <c r="D5" s="21" t="s">
        <v>13</v>
      </c>
      <c r="E5" s="22" t="s">
        <v>14</v>
      </c>
      <c r="F5" s="22" t="s">
        <v>15</v>
      </c>
      <c r="G5" s="23" t="s">
        <v>16</v>
      </c>
      <c r="H5" s="23" t="s">
        <v>17</v>
      </c>
      <c r="I5" s="23" t="s">
        <v>17</v>
      </c>
      <c r="J5" s="23" t="s">
        <v>18</v>
      </c>
      <c r="K5" s="18" t="s">
        <v>14</v>
      </c>
      <c r="L5" s="18" t="s">
        <v>15</v>
      </c>
      <c r="M5" s="19"/>
    </row>
    <row r="6" customFormat="false" ht="12" hidden="false" customHeight="true" outlineLevel="0" collapsed="false">
      <c r="A6" s="24" t="s">
        <v>19</v>
      </c>
      <c r="B6" s="25" t="n">
        <v>6521</v>
      </c>
      <c r="C6" s="26" t="n">
        <v>6512</v>
      </c>
      <c r="D6" s="27" t="n">
        <v>208622</v>
      </c>
      <c r="E6" s="28" t="n">
        <v>122939</v>
      </c>
      <c r="F6" s="28" t="n">
        <v>85683</v>
      </c>
      <c r="G6" s="29" t="n">
        <v>9</v>
      </c>
      <c r="H6" s="30" t="n">
        <v>2</v>
      </c>
      <c r="I6" s="31" t="n">
        <v>2</v>
      </c>
      <c r="J6" s="31" t="n">
        <v>14</v>
      </c>
      <c r="K6" s="31" t="n">
        <v>12</v>
      </c>
      <c r="L6" s="31" t="n">
        <v>2</v>
      </c>
    </row>
    <row r="7" s="35" customFormat="true" ht="12" hidden="false" customHeight="true" outlineLevel="0" collapsed="false">
      <c r="A7" s="24" t="s">
        <v>20</v>
      </c>
      <c r="B7" s="32" t="n">
        <v>7035</v>
      </c>
      <c r="C7" s="33" t="n">
        <v>7027</v>
      </c>
      <c r="D7" s="34" t="n">
        <v>244479</v>
      </c>
      <c r="E7" s="34" t="n">
        <v>140411</v>
      </c>
      <c r="F7" s="34" t="n">
        <v>104068</v>
      </c>
      <c r="G7" s="29" t="n">
        <v>8</v>
      </c>
      <c r="H7" s="26" t="n">
        <v>0</v>
      </c>
      <c r="I7" s="31" t="n">
        <v>0</v>
      </c>
      <c r="J7" s="31" t="n">
        <v>0</v>
      </c>
      <c r="K7" s="31" t="n">
        <v>0</v>
      </c>
      <c r="L7" s="31" t="n">
        <v>0</v>
      </c>
    </row>
    <row r="8" s="35" customFormat="true" ht="12" hidden="false" customHeight="true" outlineLevel="0" collapsed="false">
      <c r="A8" s="24" t="s">
        <v>21</v>
      </c>
      <c r="B8" s="36" t="n">
        <f aca="false">SUM(B10:B32)</f>
        <v>6727</v>
      </c>
      <c r="C8" s="37" t="n">
        <f aca="false">SUM(C10:C32)</f>
        <v>6724</v>
      </c>
      <c r="D8" s="37" t="n">
        <f aca="false">SUM(D10:D32)</f>
        <v>244109</v>
      </c>
      <c r="E8" s="37" t="n">
        <f aca="false">SUM(E10:E32)</f>
        <v>140242</v>
      </c>
      <c r="F8" s="37" t="n">
        <f aca="false">SUM(F10:F32)</f>
        <v>103867</v>
      </c>
      <c r="G8" s="37" t="n">
        <f aca="false">SUM(G10:G32)</f>
        <v>3</v>
      </c>
      <c r="H8" s="37" t="n">
        <v>0</v>
      </c>
      <c r="I8" s="38" t="n">
        <v>0</v>
      </c>
      <c r="J8" s="38" t="n">
        <v>0</v>
      </c>
      <c r="K8" s="38" t="n">
        <v>0</v>
      </c>
      <c r="L8" s="38" t="n">
        <v>0</v>
      </c>
    </row>
    <row r="9" customFormat="false" ht="12" hidden="false" customHeight="true" outlineLevel="0" collapsed="false">
      <c r="A9" s="39"/>
      <c r="B9" s="40"/>
      <c r="C9" s="41"/>
      <c r="D9" s="28"/>
      <c r="E9" s="28"/>
      <c r="F9" s="28"/>
      <c r="G9" s="29"/>
      <c r="H9" s="26"/>
      <c r="I9" s="31"/>
      <c r="J9" s="31"/>
      <c r="K9" s="31"/>
      <c r="L9" s="31"/>
    </row>
    <row r="10" customFormat="false" ht="12" hidden="false" customHeight="true" outlineLevel="0" collapsed="false">
      <c r="A10" s="24" t="s">
        <v>22</v>
      </c>
      <c r="B10" s="42" t="n">
        <v>412</v>
      </c>
      <c r="C10" s="43" t="n">
        <v>412</v>
      </c>
      <c r="D10" s="28" t="n">
        <v>6539</v>
      </c>
      <c r="E10" s="28" t="n">
        <v>3759</v>
      </c>
      <c r="F10" s="28" t="n">
        <v>2780</v>
      </c>
      <c r="G10" s="31" t="n">
        <v>0</v>
      </c>
      <c r="H10" s="26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customFormat="false" ht="12" hidden="false" customHeight="true" outlineLevel="0" collapsed="false">
      <c r="A11" s="24" t="s">
        <v>23</v>
      </c>
      <c r="B11" s="42" t="n">
        <v>31</v>
      </c>
      <c r="C11" s="43" t="n">
        <v>31</v>
      </c>
      <c r="D11" s="28" t="n">
        <v>1705</v>
      </c>
      <c r="E11" s="28" t="n">
        <v>841</v>
      </c>
      <c r="F11" s="28" t="n">
        <v>864</v>
      </c>
      <c r="G11" s="31" t="n">
        <v>0</v>
      </c>
      <c r="H11" s="26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" hidden="false" customHeight="true" outlineLevel="0" collapsed="false">
      <c r="A12" s="24" t="s">
        <v>24</v>
      </c>
      <c r="B12" s="42" t="n">
        <v>239</v>
      </c>
      <c r="C12" s="43" t="n">
        <v>239</v>
      </c>
      <c r="D12" s="28" t="n">
        <v>6343</v>
      </c>
      <c r="E12" s="28" t="n">
        <v>5022</v>
      </c>
      <c r="F12" s="28" t="n">
        <v>1321</v>
      </c>
      <c r="G12" s="31" t="n">
        <v>0</v>
      </c>
      <c r="H12" s="26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" hidden="false" customHeight="true" outlineLevel="0" collapsed="false">
      <c r="A13" s="24" t="s">
        <v>25</v>
      </c>
      <c r="B13" s="42" t="n">
        <v>219</v>
      </c>
      <c r="C13" s="43" t="n">
        <v>219</v>
      </c>
      <c r="D13" s="28" t="n">
        <v>7641</v>
      </c>
      <c r="E13" s="28" t="n">
        <v>3113</v>
      </c>
      <c r="F13" s="28" t="n">
        <v>4528</v>
      </c>
      <c r="G13" s="31" t="n">
        <v>0</v>
      </c>
      <c r="H13" s="26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" hidden="false" customHeight="true" outlineLevel="0" collapsed="false">
      <c r="A14" s="24" t="s">
        <v>26</v>
      </c>
      <c r="B14" s="42" t="n">
        <v>123</v>
      </c>
      <c r="C14" s="43" t="n">
        <v>123</v>
      </c>
      <c r="D14" s="28" t="n">
        <v>3199</v>
      </c>
      <c r="E14" s="28" t="n">
        <v>2172</v>
      </c>
      <c r="F14" s="28" t="n">
        <v>1027</v>
      </c>
      <c r="G14" s="31" t="n">
        <v>0</v>
      </c>
      <c r="H14" s="26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" hidden="false" customHeight="true" outlineLevel="0" collapsed="false">
      <c r="A15" s="24" t="s">
        <v>27</v>
      </c>
      <c r="B15" s="42" t="n">
        <v>191</v>
      </c>
      <c r="C15" s="43" t="n">
        <v>191</v>
      </c>
      <c r="D15" s="28" t="n">
        <v>3600</v>
      </c>
      <c r="E15" s="28" t="n">
        <v>1792</v>
      </c>
      <c r="F15" s="28" t="n">
        <v>1808</v>
      </c>
      <c r="G15" s="31" t="n">
        <v>0</v>
      </c>
      <c r="H15" s="26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" hidden="false" customHeight="true" outlineLevel="0" collapsed="false">
      <c r="A16" s="24" t="s">
        <v>28</v>
      </c>
      <c r="B16" s="42" t="n">
        <v>78</v>
      </c>
      <c r="C16" s="43" t="n">
        <v>78</v>
      </c>
      <c r="D16" s="28" t="n">
        <v>1754</v>
      </c>
      <c r="E16" s="27" t="n">
        <v>144</v>
      </c>
      <c r="F16" s="28" t="n">
        <v>1610</v>
      </c>
      <c r="G16" s="31" t="n">
        <v>0</v>
      </c>
      <c r="H16" s="26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" hidden="false" customHeight="true" outlineLevel="0" collapsed="false">
      <c r="A17" s="24" t="s">
        <v>29</v>
      </c>
      <c r="B17" s="42" t="n">
        <v>247</v>
      </c>
      <c r="C17" s="43" t="n">
        <v>246</v>
      </c>
      <c r="D17" s="28" t="n">
        <v>11971</v>
      </c>
      <c r="E17" s="28" t="n">
        <v>7723</v>
      </c>
      <c r="F17" s="28" t="n">
        <v>4248</v>
      </c>
      <c r="G17" s="31" t="n">
        <v>1</v>
      </c>
      <c r="H17" s="26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" hidden="false" customHeight="true" outlineLevel="0" collapsed="false">
      <c r="A18" s="24" t="s">
        <v>30</v>
      </c>
      <c r="B18" s="42" t="n">
        <v>243</v>
      </c>
      <c r="C18" s="43" t="n">
        <v>243</v>
      </c>
      <c r="D18" s="28" t="n">
        <v>8259</v>
      </c>
      <c r="E18" s="28" t="n">
        <v>4461</v>
      </c>
      <c r="F18" s="28" t="n">
        <v>3798</v>
      </c>
      <c r="G18" s="31" t="n">
        <v>0</v>
      </c>
      <c r="H18" s="26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" hidden="false" customHeight="true" outlineLevel="0" collapsed="false">
      <c r="A19" s="24" t="s">
        <v>31</v>
      </c>
      <c r="B19" s="42" t="n">
        <v>180</v>
      </c>
      <c r="C19" s="43" t="n">
        <v>180</v>
      </c>
      <c r="D19" s="28" t="n">
        <v>9401</v>
      </c>
      <c r="E19" s="28" t="n">
        <v>4118</v>
      </c>
      <c r="F19" s="28" t="n">
        <v>5283</v>
      </c>
      <c r="G19" s="31" t="n">
        <v>0</v>
      </c>
      <c r="H19" s="26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12" hidden="false" customHeight="true" outlineLevel="0" collapsed="false">
      <c r="A20" s="24" t="s">
        <v>32</v>
      </c>
      <c r="B20" s="42" t="n">
        <v>575</v>
      </c>
      <c r="C20" s="43" t="n">
        <v>575</v>
      </c>
      <c r="D20" s="28" t="n">
        <v>15701</v>
      </c>
      <c r="E20" s="28" t="n">
        <v>11492</v>
      </c>
      <c r="F20" s="28" t="n">
        <v>4209</v>
      </c>
      <c r="G20" s="31" t="n">
        <v>0</v>
      </c>
      <c r="H20" s="26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2" hidden="false" customHeight="true" outlineLevel="0" collapsed="false">
      <c r="A21" s="24" t="s">
        <v>33</v>
      </c>
      <c r="B21" s="42" t="n">
        <v>214</v>
      </c>
      <c r="C21" s="43" t="n">
        <v>214</v>
      </c>
      <c r="D21" s="28" t="n">
        <v>7601</v>
      </c>
      <c r="E21" s="28" t="n">
        <v>2697</v>
      </c>
      <c r="F21" s="28" t="n">
        <v>4904</v>
      </c>
      <c r="G21" s="31" t="n">
        <v>0</v>
      </c>
      <c r="H21" s="26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2" hidden="false" customHeight="true" outlineLevel="0" collapsed="false">
      <c r="A22" s="24" t="s">
        <v>34</v>
      </c>
      <c r="B22" s="42" t="n">
        <v>441</v>
      </c>
      <c r="C22" s="43" t="n">
        <v>441</v>
      </c>
      <c r="D22" s="28" t="n">
        <v>11564</v>
      </c>
      <c r="E22" s="28" t="n">
        <v>5306</v>
      </c>
      <c r="F22" s="28" t="n">
        <v>6258</v>
      </c>
      <c r="G22" s="31" t="n">
        <v>0</v>
      </c>
      <c r="H22" s="26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" hidden="false" customHeight="true" outlineLevel="0" collapsed="false">
      <c r="A23" s="24" t="s">
        <v>35</v>
      </c>
      <c r="B23" s="42" t="n">
        <v>246</v>
      </c>
      <c r="C23" s="43" t="n">
        <v>246</v>
      </c>
      <c r="D23" s="28" t="n">
        <v>12702</v>
      </c>
      <c r="E23" s="28" t="n">
        <v>6655</v>
      </c>
      <c r="F23" s="28" t="n">
        <v>6047</v>
      </c>
      <c r="G23" s="31" t="n">
        <v>0</v>
      </c>
      <c r="H23" s="26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12" hidden="false" customHeight="true" outlineLevel="0" collapsed="false">
      <c r="A24" s="24" t="s">
        <v>36</v>
      </c>
      <c r="B24" s="42" t="n">
        <v>441</v>
      </c>
      <c r="C24" s="43" t="n">
        <v>441</v>
      </c>
      <c r="D24" s="28" t="n">
        <v>18475</v>
      </c>
      <c r="E24" s="28" t="n">
        <v>14519</v>
      </c>
      <c r="F24" s="28" t="n">
        <v>3956</v>
      </c>
      <c r="G24" s="31" t="n">
        <v>0</v>
      </c>
      <c r="H24" s="26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12" hidden="false" customHeight="true" outlineLevel="0" collapsed="false">
      <c r="A25" s="24" t="s">
        <v>37</v>
      </c>
      <c r="B25" s="42" t="n">
        <v>56</v>
      </c>
      <c r="C25" s="43" t="n">
        <v>56</v>
      </c>
      <c r="D25" s="28" t="n">
        <v>1115</v>
      </c>
      <c r="E25" s="28" t="n">
        <v>359</v>
      </c>
      <c r="F25" s="28" t="n">
        <v>756</v>
      </c>
      <c r="G25" s="31" t="n">
        <v>0</v>
      </c>
      <c r="H25" s="26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customFormat="false" ht="12" hidden="false" customHeight="true" outlineLevel="0" collapsed="false">
      <c r="A26" s="24" t="s">
        <v>38</v>
      </c>
      <c r="B26" s="42" t="n">
        <v>375</v>
      </c>
      <c r="C26" s="43" t="n">
        <v>374</v>
      </c>
      <c r="D26" s="28" t="n">
        <v>4971</v>
      </c>
      <c r="E26" s="28" t="n">
        <v>2478</v>
      </c>
      <c r="F26" s="28" t="n">
        <v>2493</v>
      </c>
      <c r="G26" s="31" t="n">
        <v>1</v>
      </c>
      <c r="H26" s="26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customFormat="false" ht="12" hidden="false" customHeight="true" outlineLevel="0" collapsed="false">
      <c r="A27" s="24" t="s">
        <v>39</v>
      </c>
      <c r="B27" s="42" t="n">
        <v>663</v>
      </c>
      <c r="C27" s="43" t="n">
        <v>663</v>
      </c>
      <c r="D27" s="28" t="n">
        <v>25456</v>
      </c>
      <c r="E27" s="28" t="n">
        <v>13885</v>
      </c>
      <c r="F27" s="28" t="n">
        <v>11571</v>
      </c>
      <c r="G27" s="31" t="n">
        <v>0</v>
      </c>
      <c r="H27" s="26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customFormat="false" ht="12" hidden="false" customHeight="true" outlineLevel="0" collapsed="false">
      <c r="A28" s="24" t="s">
        <v>40</v>
      </c>
      <c r="B28" s="42" t="n">
        <v>345</v>
      </c>
      <c r="C28" s="43" t="n">
        <v>345</v>
      </c>
      <c r="D28" s="28" t="n">
        <v>18494</v>
      </c>
      <c r="E28" s="28" t="n">
        <v>13263</v>
      </c>
      <c r="F28" s="28" t="n">
        <v>5231</v>
      </c>
      <c r="G28" s="31" t="n">
        <v>0</v>
      </c>
      <c r="H28" s="26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customFormat="false" ht="12" hidden="false" customHeight="true" outlineLevel="0" collapsed="false">
      <c r="A29" s="24" t="s">
        <v>41</v>
      </c>
      <c r="B29" s="42" t="n">
        <v>447</v>
      </c>
      <c r="C29" s="43" t="n">
        <v>447</v>
      </c>
      <c r="D29" s="28" t="n">
        <v>30479</v>
      </c>
      <c r="E29" s="28" t="n">
        <v>11605</v>
      </c>
      <c r="F29" s="28" t="n">
        <v>18874</v>
      </c>
      <c r="G29" s="31" t="n">
        <v>0</v>
      </c>
      <c r="H29" s="26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customFormat="false" ht="12" hidden="false" customHeight="true" outlineLevel="0" collapsed="false">
      <c r="A30" s="24" t="s">
        <v>42</v>
      </c>
      <c r="B30" s="42" t="n">
        <v>157</v>
      </c>
      <c r="C30" s="43" t="n">
        <v>157</v>
      </c>
      <c r="D30" s="28" t="n">
        <v>3981</v>
      </c>
      <c r="E30" s="28" t="n">
        <v>1891</v>
      </c>
      <c r="F30" s="28" t="n">
        <v>2090</v>
      </c>
      <c r="G30" s="31" t="n">
        <v>0</v>
      </c>
      <c r="H30" s="26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customFormat="false" ht="12" hidden="false" customHeight="true" outlineLevel="0" collapsed="false">
      <c r="A31" s="24" t="s">
        <v>43</v>
      </c>
      <c r="B31" s="42" t="n">
        <v>305</v>
      </c>
      <c r="C31" s="43" t="n">
        <v>304</v>
      </c>
      <c r="D31" s="28" t="n">
        <v>11171</v>
      </c>
      <c r="E31" s="28" t="n">
        <v>6917</v>
      </c>
      <c r="F31" s="28" t="n">
        <v>4254</v>
      </c>
      <c r="G31" s="31" t="n">
        <v>1</v>
      </c>
      <c r="H31" s="26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customFormat="false" ht="12" hidden="false" customHeight="true" outlineLevel="0" collapsed="false">
      <c r="A32" s="24" t="s">
        <v>44</v>
      </c>
      <c r="B32" s="44" t="n">
        <v>499</v>
      </c>
      <c r="C32" s="45" t="n">
        <v>499</v>
      </c>
      <c r="D32" s="28" t="n">
        <v>21987</v>
      </c>
      <c r="E32" s="28" t="n">
        <v>16030</v>
      </c>
      <c r="F32" s="28" t="n">
        <v>5957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customFormat="false" ht="12" hidden="false" customHeight="true" outlineLevel="0" collapsed="false">
      <c r="A33" s="47" t="s">
        <v>45</v>
      </c>
      <c r="B33" s="47"/>
      <c r="C33" s="48"/>
      <c r="D33" s="49"/>
      <c r="E33" s="50"/>
      <c r="F33" s="50"/>
    </row>
    <row r="34" customFormat="false" ht="12" hidden="false" customHeight="true" outlineLevel="0" collapsed="false">
      <c r="A34" s="51" t="s">
        <v>46</v>
      </c>
      <c r="B34" s="39"/>
      <c r="C34" s="39"/>
      <c r="D34" s="52"/>
      <c r="E34" s="53"/>
      <c r="F34" s="53"/>
    </row>
    <row r="35" customFormat="false" ht="12" hidden="false" customHeight="true" outlineLevel="0" collapsed="false">
      <c r="A35" s="51" t="s">
        <v>47</v>
      </c>
      <c r="B35" s="39"/>
      <c r="C35" s="39"/>
      <c r="D35" s="52"/>
      <c r="E35" s="53"/>
      <c r="F35" s="53"/>
    </row>
    <row r="36" customFormat="false" ht="12" hidden="false" customHeight="true" outlineLevel="0" collapsed="false">
      <c r="F36" s="5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L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7:33Z</dcterms:created>
  <dc:creator>大分県庁</dc:creator>
  <dc:description/>
  <dc:language>en-US</dc:language>
  <cp:lastModifiedBy>大分県庁</cp:lastModifiedBy>
  <dcterms:modified xsi:type="dcterms:W3CDTF">2009-04-23T04:17:39Z</dcterms:modified>
  <cp:revision>0</cp:revision>
  <dc:subject/>
  <dc:title/>
</cp:coreProperties>
</file>