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グラフ" sheetId="2" state="visible" r:id="rId3"/>
  </sheets>
  <definedNames>
    <definedName function="false" hidden="false" localSheetId="0" name="_xlnm.Print_Area" vbProcedure="false">表!$B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27">
  <si>
    <t xml:space="preserve">市町村別の総職員数の推移</t>
  </si>
  <si>
    <t xml:space="preserve">市町村名</t>
  </si>
  <si>
    <t xml:space="preserve">旧市町村名</t>
  </si>
  <si>
    <t xml:space="preserve">増減数</t>
  </si>
  <si>
    <t xml:space="preserve">Ｈ１２</t>
  </si>
  <si>
    <t xml:space="preserve">Ｈ１３</t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H21-22</t>
  </si>
  <si>
    <t xml:space="preserve">大分市</t>
  </si>
  <si>
    <t xml:space="preserve">大   分   市</t>
  </si>
  <si>
    <t xml:space="preserve">－</t>
  </si>
  <si>
    <t xml:space="preserve">野 津 原 町</t>
  </si>
  <si>
    <t xml:space="preserve">佐 賀 関 町</t>
  </si>
  <si>
    <t xml:space="preserve">一部事務組合等</t>
  </si>
  <si>
    <t xml:space="preserve">-</t>
  </si>
  <si>
    <t xml:space="preserve">計</t>
  </si>
  <si>
    <t xml:space="preserve">別府市</t>
  </si>
  <si>
    <t xml:space="preserve">中津市</t>
  </si>
  <si>
    <t xml:space="preserve">中   津   市</t>
  </si>
  <si>
    <t xml:space="preserve">三   光   村</t>
  </si>
  <si>
    <t xml:space="preserve">本耶馬渓町</t>
  </si>
  <si>
    <t xml:space="preserve">耶 馬 渓 町</t>
  </si>
  <si>
    <t xml:space="preserve">山   国   町</t>
  </si>
  <si>
    <t xml:space="preserve">日田市</t>
  </si>
  <si>
    <t xml:space="preserve">日   田   市</t>
  </si>
  <si>
    <t xml:space="preserve">前 津 江 村</t>
  </si>
  <si>
    <t xml:space="preserve">中 津 江 村</t>
  </si>
  <si>
    <t xml:space="preserve">上 津 江 村</t>
  </si>
  <si>
    <t xml:space="preserve">大   山   町</t>
  </si>
  <si>
    <t xml:space="preserve">天   瀬   町</t>
  </si>
  <si>
    <t xml:space="preserve">佐伯市</t>
  </si>
  <si>
    <t xml:space="preserve">佐   伯   市</t>
  </si>
  <si>
    <t xml:space="preserve">上   浦   町</t>
  </si>
  <si>
    <t xml:space="preserve">弥   生   町</t>
  </si>
  <si>
    <t xml:space="preserve">本   匠   村</t>
  </si>
  <si>
    <t xml:space="preserve">宇   目   町</t>
  </si>
  <si>
    <t xml:space="preserve">直   川   村</t>
  </si>
  <si>
    <t xml:space="preserve">鶴   見   町</t>
  </si>
  <si>
    <t xml:space="preserve">米 水 津 村</t>
  </si>
  <si>
    <t xml:space="preserve">蒲   江   町</t>
  </si>
  <si>
    <t xml:space="preserve">臼杵市</t>
  </si>
  <si>
    <t xml:space="preserve">臼   杵   市</t>
  </si>
  <si>
    <t xml:space="preserve">野   津   町</t>
  </si>
  <si>
    <t xml:space="preserve">津久見市</t>
  </si>
  <si>
    <t xml:space="preserve">竹田市</t>
  </si>
  <si>
    <t xml:space="preserve">竹   田   市</t>
  </si>
  <si>
    <t xml:space="preserve">荻         町</t>
  </si>
  <si>
    <t xml:space="preserve">久   住   町</t>
  </si>
  <si>
    <t xml:space="preserve">直   入   町</t>
  </si>
  <si>
    <t xml:space="preserve">豊後高田市</t>
  </si>
  <si>
    <t xml:space="preserve">真   玉   町</t>
  </si>
  <si>
    <t xml:space="preserve">香 々 地 町</t>
  </si>
  <si>
    <t xml:space="preserve">杵築市</t>
  </si>
  <si>
    <t xml:space="preserve">杵   築   市</t>
  </si>
  <si>
    <t xml:space="preserve">大   田   村</t>
  </si>
  <si>
    <t xml:space="preserve">山   香   町</t>
  </si>
  <si>
    <t xml:space="preserve">宇佐市</t>
  </si>
  <si>
    <t xml:space="preserve">宇   佐   市</t>
  </si>
  <si>
    <t xml:space="preserve">院   内   町</t>
  </si>
  <si>
    <t xml:space="preserve">安 心 院 町</t>
  </si>
  <si>
    <t xml:space="preserve">豊後大野市</t>
  </si>
  <si>
    <t xml:space="preserve">三   重   町</t>
  </si>
  <si>
    <t xml:space="preserve">清   川   村</t>
  </si>
  <si>
    <t xml:space="preserve">緒   方   町</t>
  </si>
  <si>
    <t xml:space="preserve">朝   地   町</t>
  </si>
  <si>
    <t xml:space="preserve">大   野   町</t>
  </si>
  <si>
    <t xml:space="preserve">千   歳   村</t>
  </si>
  <si>
    <t xml:space="preserve">犬   飼   町</t>
  </si>
  <si>
    <t xml:space="preserve">由布市</t>
  </si>
  <si>
    <t xml:space="preserve">挾   間   町</t>
  </si>
  <si>
    <t xml:space="preserve">庄   内   町</t>
  </si>
  <si>
    <t xml:space="preserve">湯 布 院 町</t>
  </si>
  <si>
    <t xml:space="preserve">国東市</t>
  </si>
  <si>
    <t xml:space="preserve">国   見   町</t>
  </si>
  <si>
    <t xml:space="preserve">国   東   町</t>
  </si>
  <si>
    <t xml:space="preserve">安   岐   町</t>
  </si>
  <si>
    <t xml:space="preserve">武   蔵   町</t>
  </si>
  <si>
    <t xml:space="preserve">姫島村</t>
  </si>
  <si>
    <t xml:space="preserve">日出町</t>
  </si>
  <si>
    <t xml:space="preserve">九重町</t>
  </si>
  <si>
    <t xml:space="preserve">玖珠町</t>
  </si>
  <si>
    <t xml:space="preserve">市計</t>
  </si>
  <si>
    <t xml:space="preserve">町村計</t>
  </si>
  <si>
    <t xml:space="preserve">市町村合計 </t>
  </si>
  <si>
    <t xml:space="preserve">△52</t>
  </si>
  <si>
    <t xml:space="preserve">△111</t>
  </si>
  <si>
    <t xml:space="preserve">△176</t>
  </si>
  <si>
    <t xml:space="preserve">△248</t>
  </si>
  <si>
    <t xml:space="preserve">△489</t>
  </si>
  <si>
    <t xml:space="preserve">△258</t>
  </si>
  <si>
    <t xml:space="preserve">△294</t>
  </si>
  <si>
    <t xml:space="preserve">△338</t>
  </si>
  <si>
    <t xml:space="preserve">△358</t>
  </si>
  <si>
    <t xml:space="preserve">△281</t>
  </si>
  <si>
    <t xml:space="preserve">※「地方公共団体定員管理調査」より。平成２２年４月１日現在の団体を基準に作成。</t>
  </si>
  <si>
    <t xml:space="preserve">大分県内市町村の総職員数の推移</t>
  </si>
  <si>
    <t xml:space="preserve">年度</t>
  </si>
  <si>
    <t xml:space="preserve">総職員数</t>
  </si>
  <si>
    <t xml:space="preserve">▲52</t>
  </si>
  <si>
    <t xml:space="preserve">▲111</t>
  </si>
  <si>
    <t xml:space="preserve">▲176</t>
  </si>
  <si>
    <t xml:space="preserve">▲248</t>
  </si>
  <si>
    <t xml:space="preserve">▲489</t>
  </si>
  <si>
    <t xml:space="preserve">▲258</t>
  </si>
  <si>
    <t xml:space="preserve">▲294</t>
  </si>
  <si>
    <t xml:space="preserve">▲338</t>
  </si>
  <si>
    <t xml:space="preserve">▲358</t>
  </si>
  <si>
    <t xml:space="preserve">▲281</t>
  </si>
  <si>
    <t xml:space="preserve">増減率</t>
  </si>
  <si>
    <t xml:space="preserve">▲0.3%</t>
  </si>
  <si>
    <t xml:space="preserve">▲0.7%</t>
  </si>
  <si>
    <t xml:space="preserve">▲1.2%</t>
  </si>
  <si>
    <t xml:space="preserve">▲1.7%</t>
  </si>
  <si>
    <t xml:space="preserve">▲3.3%</t>
  </si>
  <si>
    <t xml:space="preserve">▲1.8%</t>
  </si>
  <si>
    <t xml:space="preserve">▲2.1%</t>
  </si>
  <si>
    <t xml:space="preserve">▲2.5%</t>
  </si>
  <si>
    <t xml:space="preserve">▲2.7%</t>
  </si>
  <si>
    <t xml:space="preserve">▲2.2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1"/>
      <color rgb="FFFFFFFF"/>
      <name val="Calibri"/>
      <family val="2"/>
    </font>
    <font>
      <sz val="11"/>
      <color rgb="FFFFFFFF"/>
      <name val="DejaVu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double"/>
      <top style="dashed"/>
      <bottom style="medium"/>
      <diagonal/>
    </border>
    <border diagonalUp="false" diagonalDown="false">
      <left style="double"/>
      <right style="medium"/>
      <top style="dash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336492890995"/>
          <c:y val="0.0540023677260723"/>
          <c:w val="0.874755134281201"/>
          <c:h val="0.9094800109279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3:$L$33</c:f>
              <c:strCache>
                <c:ptCount val="11"/>
                <c:pt idx="0">
                  <c:v>Ｈ１２</c:v>
                </c:pt>
                <c:pt idx="1">
                  <c:v>Ｈ１３</c:v>
                </c:pt>
                <c:pt idx="2">
                  <c:v>Ｈ１４</c:v>
                </c:pt>
                <c:pt idx="3">
                  <c:v>Ｈ１５</c:v>
                </c:pt>
                <c:pt idx="4">
                  <c:v>Ｈ１６</c:v>
                </c:pt>
                <c:pt idx="5">
                  <c:v>Ｈ１７</c:v>
                </c:pt>
                <c:pt idx="6">
                  <c:v>Ｈ１８</c:v>
                </c:pt>
                <c:pt idx="7">
                  <c:v>Ｈ１９</c:v>
                </c:pt>
                <c:pt idx="8">
                  <c:v>Ｈ２０</c:v>
                </c:pt>
                <c:pt idx="9">
                  <c:v>Ｈ２１</c:v>
                </c:pt>
                <c:pt idx="10">
                  <c:v>Ｈ２２</c:v>
                </c:pt>
              </c:strCache>
            </c:strRef>
          </c:cat>
          <c:val>
            <c:numRef>
              <c:f>グラフ!$B$34:$L$34</c:f>
              <c:numCache>
                <c:formatCode>General</c:formatCode>
                <c:ptCount val="11"/>
                <c:pt idx="0">
                  <c:v>15154</c:v>
                </c:pt>
                <c:pt idx="1">
                  <c:v>15198</c:v>
                </c:pt>
                <c:pt idx="2">
                  <c:v>15087</c:v>
                </c:pt>
                <c:pt idx="3">
                  <c:v>14911</c:v>
                </c:pt>
                <c:pt idx="4">
                  <c:v>14663</c:v>
                </c:pt>
                <c:pt idx="5">
                  <c:v>14174</c:v>
                </c:pt>
                <c:pt idx="6">
                  <c:v>13916</c:v>
                </c:pt>
                <c:pt idx="7">
                  <c:v>13622</c:v>
                </c:pt>
                <c:pt idx="8">
                  <c:v>13284</c:v>
                </c:pt>
                <c:pt idx="9">
                  <c:v>12926</c:v>
                </c:pt>
                <c:pt idx="10">
                  <c:v>12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58568"/>
        <c:axId val="31608956"/>
      </c:lineChart>
      <c:catAx>
        <c:axId val="89458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02685624012638"/>
              <c:y val="0.916127857207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08956"/>
        <c:crossesAt val="12000"/>
        <c:auto val="1"/>
        <c:lblAlgn val="ctr"/>
        <c:lblOffset val="100"/>
        <c:noMultiLvlLbl val="0"/>
      </c:catAx>
      <c:valAx>
        <c:axId val="31608956"/>
        <c:scaling>
          <c:orientation val="minMax"/>
          <c:min val="1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総職員数</a:t>
                </a:r>
              </a:p>
            </c:rich>
          </c:tx>
          <c:layout>
            <c:manualLayout>
              <c:xMode val="edge"/>
              <c:yMode val="edge"/>
              <c:x val="0.046824644549763"/>
              <c:y val="0.36135142518896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58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85680</xdr:rowOff>
    </xdr:from>
    <xdr:to>
      <xdr:col>8</xdr:col>
      <xdr:colOff>700560</xdr:colOff>
      <xdr:row>25</xdr:row>
      <xdr:rowOff>95400</xdr:rowOff>
    </xdr:to>
    <xdr:graphicFrame>
      <xdr:nvGraphicFramePr>
        <xdr:cNvPr id="0" name="グラフ 3"/>
        <xdr:cNvGraphicFramePr/>
      </xdr:nvGraphicFramePr>
      <xdr:xfrm>
        <a:off x="759600" y="495360"/>
        <a:ext cx="56966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9080</xdr:colOff>
      <xdr:row>6</xdr:row>
      <xdr:rowOff>85320</xdr:rowOff>
    </xdr:from>
    <xdr:to>
      <xdr:col>2</xdr:col>
      <xdr:colOff>560160</xdr:colOff>
      <xdr:row>21</xdr:row>
      <xdr:rowOff>133560</xdr:rowOff>
    </xdr:to>
    <xdr:cxnSp>
      <xdr:nvCxnSpPr>
        <xdr:cNvPr id="3" name="直線矢印コネクタ 6"/>
        <xdr:cNvCxnSpPr/>
      </xdr:nvCxnSpPr>
      <xdr:spPr>
        <a:xfrm flipV="1">
          <a:off x="1998000" y="1180800"/>
          <a:ext cx="1440" cy="262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69520</xdr:colOff>
      <xdr:row>21</xdr:row>
      <xdr:rowOff>132840</xdr:rowOff>
    </xdr:from>
    <xdr:to>
      <xdr:col>8</xdr:col>
      <xdr:colOff>160920</xdr:colOff>
      <xdr:row>21</xdr:row>
      <xdr:rowOff>133560</xdr:rowOff>
    </xdr:to>
    <xdr:cxnSp>
      <xdr:nvCxnSpPr>
        <xdr:cNvPr id="4" name="直線矢印コネクタ 8"/>
        <xdr:cNvCxnSpPr/>
      </xdr:nvCxnSpPr>
      <xdr:spPr>
        <a:xfrm flipV="1">
          <a:off x="2008440" y="3799800"/>
          <a:ext cx="3908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79880</xdr:colOff>
      <xdr:row>20</xdr:row>
      <xdr:rowOff>-720</xdr:rowOff>
    </xdr:from>
    <xdr:to>
      <xdr:col>7</xdr:col>
      <xdr:colOff>480960</xdr:colOff>
      <xdr:row>21</xdr:row>
      <xdr:rowOff>133200</xdr:rowOff>
    </xdr:to>
    <xdr:cxnSp>
      <xdr:nvCxnSpPr>
        <xdr:cNvPr id="5" name="直線矢印コネクタ 15"/>
        <xdr:cNvCxnSpPr/>
      </xdr:nvCxnSpPr>
      <xdr:spPr>
        <a:xfrm flipV="1">
          <a:off x="5515920" y="3494880"/>
          <a:ext cx="1440" cy="305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243285939968</cdr:x>
      <cdr:y>0.53501502595392</cdr:y>
    </cdr:from>
    <cdr:to>
      <cdr:x>0.627740916271722</cdr:x>
      <cdr:y>0.614242782988799</cdr:y>
    </cdr:to>
    <cdr:sp>
      <cdr:nvSpPr>
        <cdr:cNvPr id="1" name="正方形/長方形 1"/>
        <cdr:cNvSpPr/>
      </cdr:nvSpPr>
      <cdr:spPr>
        <a:xfrm>
          <a:off x="1266120" y="2115000"/>
          <a:ext cx="2310120" cy="313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10</a:t>
          </a:r>
          <a:r>
            <a:rPr b="0" sz="1100" spc="-1" strike="noStrike">
              <a:solidFill>
                <a:srgbClr val="ffffff"/>
              </a:solidFill>
              <a:latin typeface="ＭＳ Ｐゴシック"/>
            </a:rPr>
            <a:t>年間（▲</a:t>
          </a:r>
          <a:r>
            <a:rPr b="0" sz="1100" spc="-1" strike="noStrike">
              <a:solidFill>
                <a:srgbClr val="ffffff"/>
              </a:solidFill>
              <a:latin typeface="Calibri"/>
            </a:rPr>
            <a:t>2,509</a:t>
          </a:r>
          <a:r>
            <a:rPr b="0" sz="1100" spc="-1" strike="noStrike">
              <a:solidFill>
                <a:srgbClr val="ffffff"/>
              </a:solidFill>
              <a:latin typeface="ＭＳ Ｐゴシック"/>
            </a:rPr>
            <a:t>人：▲</a:t>
          </a:r>
          <a:r>
            <a:rPr b="0" sz="1100" spc="-1" strike="noStrike">
              <a:solidFill>
                <a:srgbClr val="ffffff"/>
              </a:solidFill>
              <a:latin typeface="Calibri"/>
            </a:rPr>
            <a:t>16.6%</a:t>
          </a:r>
          <a:r>
            <a:rPr b="0" sz="1100" spc="-1" strike="noStrike">
              <a:solidFill>
                <a:srgbClr val="ffffff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498767772511848</cdr:x>
      <cdr:y>0.783990529095711</cdr:y>
    </cdr:from>
    <cdr:to>
      <cdr:x>0.819778830963665</cdr:x>
      <cdr:y>0.855022311264912</cdr:y>
    </cdr:to>
    <cdr:sp>
      <cdr:nvSpPr>
        <cdr:cNvPr id="2" name="正方形/長方形 2"/>
        <cdr:cNvSpPr/>
      </cdr:nvSpPr>
      <cdr:spPr>
        <a:xfrm>
          <a:off x="2841480" y="3099240"/>
          <a:ext cx="1828800" cy="280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0" sz="1100" spc="-1" strike="noStrike">
              <a:solidFill>
                <a:srgbClr val="ffffff"/>
              </a:solidFill>
              <a:latin typeface="ＭＳ Ｐゴシック"/>
            </a:rPr>
            <a:t>年間（▲</a:t>
          </a:r>
          <a:r>
            <a:rPr b="0" sz="1100" spc="-1" strike="noStrike">
              <a:solidFill>
                <a:srgbClr val="ffffff"/>
              </a:solidFill>
              <a:latin typeface="Calibri"/>
            </a:rPr>
            <a:t>281</a:t>
          </a:r>
          <a:r>
            <a:rPr b="0" sz="1100" spc="-1" strike="noStrike">
              <a:solidFill>
                <a:srgbClr val="ffffff"/>
              </a:solidFill>
              <a:latin typeface="ＭＳ Ｐゴシック"/>
            </a:rPr>
            <a:t>人：</a:t>
          </a:r>
          <a:r>
            <a:rPr b="0" sz="1100" spc="-1" strike="noStrike">
              <a:solidFill>
                <a:srgbClr val="ffffff"/>
              </a:solidFill>
              <a:latin typeface="Calibri"/>
            </a:rPr>
            <a:t>2.2%</a:t>
          </a:r>
          <a:r>
            <a:rPr b="0" sz="1100" spc="-1" strike="noStrike">
              <a:solidFill>
                <a:srgbClr val="ffffff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93" activeCellId="0" sqref="O9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36"/>
    <col collapsed="false" customWidth="true" hidden="false" outlineLevel="0" max="9" min="4" style="0" width="9.99"/>
    <col collapsed="false" customWidth="true" hidden="false" outlineLevel="0" max="10" min="10" style="0" width="10.12"/>
    <col collapsed="false" customWidth="true" hidden="false" outlineLevel="0" max="15" min="11" style="0" width="9.99"/>
  </cols>
  <sheetData>
    <row r="2" customFormat="false" ht="24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B4" s="4" t="s">
        <v>1</v>
      </c>
      <c r="C4" s="5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</row>
    <row r="5" customFormat="false" ht="17.25" hidden="false" customHeight="true" outlineLevel="0" collapsed="false">
      <c r="B5" s="4"/>
      <c r="C5" s="5"/>
      <c r="D5" s="8" t="s">
        <v>4</v>
      </c>
      <c r="E5" s="8" t="s">
        <v>5</v>
      </c>
      <c r="F5" s="8" t="s">
        <v>6</v>
      </c>
      <c r="G5" s="9" t="s">
        <v>7</v>
      </c>
      <c r="H5" s="10" t="s">
        <v>8</v>
      </c>
      <c r="I5" s="11" t="s">
        <v>9</v>
      </c>
      <c r="J5" s="11" t="s">
        <v>10</v>
      </c>
      <c r="K5" s="11" t="s">
        <v>11</v>
      </c>
      <c r="L5" s="9" t="s">
        <v>12</v>
      </c>
      <c r="M5" s="12" t="s">
        <v>13</v>
      </c>
      <c r="N5" s="13" t="s">
        <v>14</v>
      </c>
      <c r="O5" s="14" t="s">
        <v>15</v>
      </c>
    </row>
    <row r="6" customFormat="false" ht="13.5" hidden="false" customHeight="false" outlineLevel="0" collapsed="false">
      <c r="B6" s="15" t="s">
        <v>16</v>
      </c>
      <c r="C6" s="16" t="s">
        <v>17</v>
      </c>
      <c r="D6" s="17" t="n">
        <v>3757</v>
      </c>
      <c r="E6" s="17" t="n">
        <v>3770</v>
      </c>
      <c r="F6" s="18" t="n">
        <v>3752</v>
      </c>
      <c r="G6" s="18" t="n">
        <v>3715</v>
      </c>
      <c r="H6" s="19" t="n">
        <v>3670</v>
      </c>
      <c r="I6" s="20" t="s">
        <v>18</v>
      </c>
      <c r="J6" s="20" t="s">
        <v>18</v>
      </c>
      <c r="K6" s="20" t="s">
        <v>18</v>
      </c>
      <c r="L6" s="21" t="s">
        <v>18</v>
      </c>
      <c r="M6" s="21" t="s">
        <v>18</v>
      </c>
      <c r="N6" s="22" t="s">
        <v>18</v>
      </c>
      <c r="O6" s="23" t="s">
        <v>18</v>
      </c>
    </row>
    <row r="7" customFormat="false" ht="13.5" hidden="false" customHeight="false" outlineLevel="0" collapsed="false">
      <c r="B7" s="15"/>
      <c r="C7" s="24" t="s">
        <v>19</v>
      </c>
      <c r="D7" s="25" t="n">
        <v>87</v>
      </c>
      <c r="E7" s="25" t="n">
        <v>84</v>
      </c>
      <c r="F7" s="26" t="n">
        <v>84</v>
      </c>
      <c r="G7" s="26" t="n">
        <v>83</v>
      </c>
      <c r="H7" s="27" t="n">
        <v>79</v>
      </c>
      <c r="I7" s="28" t="s">
        <v>18</v>
      </c>
      <c r="J7" s="28" t="s">
        <v>18</v>
      </c>
      <c r="K7" s="28" t="s">
        <v>18</v>
      </c>
      <c r="L7" s="29" t="s">
        <v>18</v>
      </c>
      <c r="M7" s="29" t="s">
        <v>18</v>
      </c>
      <c r="N7" s="30" t="s">
        <v>18</v>
      </c>
      <c r="O7" s="31" t="s">
        <v>18</v>
      </c>
    </row>
    <row r="8" customFormat="false" ht="13.5" hidden="false" customHeight="false" outlineLevel="0" collapsed="false">
      <c r="B8" s="15"/>
      <c r="C8" s="24" t="s">
        <v>20</v>
      </c>
      <c r="D8" s="25" t="n">
        <v>259</v>
      </c>
      <c r="E8" s="25" t="n">
        <v>252</v>
      </c>
      <c r="F8" s="26" t="n">
        <v>248</v>
      </c>
      <c r="G8" s="26" t="n">
        <v>247</v>
      </c>
      <c r="H8" s="27" t="n">
        <v>224</v>
      </c>
      <c r="I8" s="28" t="s">
        <v>18</v>
      </c>
      <c r="J8" s="28" t="s">
        <v>18</v>
      </c>
      <c r="K8" s="28" t="s">
        <v>18</v>
      </c>
      <c r="L8" s="29" t="s">
        <v>18</v>
      </c>
      <c r="M8" s="29" t="s">
        <v>18</v>
      </c>
      <c r="N8" s="30" t="s">
        <v>18</v>
      </c>
      <c r="O8" s="31" t="s">
        <v>18</v>
      </c>
    </row>
    <row r="9" customFormat="false" ht="13.5" hidden="false" customHeight="false" outlineLevel="0" collapsed="false">
      <c r="B9" s="15"/>
      <c r="C9" s="24" t="s">
        <v>21</v>
      </c>
      <c r="D9" s="25" t="n">
        <v>13</v>
      </c>
      <c r="E9" s="25" t="n">
        <v>13</v>
      </c>
      <c r="F9" s="26" t="n">
        <v>13</v>
      </c>
      <c r="G9" s="26" t="n">
        <v>13</v>
      </c>
      <c r="H9" s="27" t="n">
        <v>13</v>
      </c>
      <c r="I9" s="32" t="s">
        <v>22</v>
      </c>
      <c r="J9" s="32" t="s">
        <v>22</v>
      </c>
      <c r="K9" s="32" t="s">
        <v>22</v>
      </c>
      <c r="L9" s="33" t="s">
        <v>22</v>
      </c>
      <c r="M9" s="33" t="s">
        <v>22</v>
      </c>
      <c r="N9" s="34" t="s">
        <v>22</v>
      </c>
      <c r="O9" s="35" t="s">
        <v>22</v>
      </c>
    </row>
    <row r="10" customFormat="false" ht="13.5" hidden="false" customHeight="false" outlineLevel="0" collapsed="false">
      <c r="B10" s="15"/>
      <c r="C10" s="36" t="s">
        <v>23</v>
      </c>
      <c r="D10" s="37" t="n">
        <v>4116</v>
      </c>
      <c r="E10" s="37" t="n">
        <v>4119</v>
      </c>
      <c r="F10" s="38" t="n">
        <v>4097</v>
      </c>
      <c r="G10" s="38" t="n">
        <v>4058</v>
      </c>
      <c r="H10" s="39" t="n">
        <v>3986</v>
      </c>
      <c r="I10" s="40" t="n">
        <v>3861</v>
      </c>
      <c r="J10" s="40" t="n">
        <v>3828</v>
      </c>
      <c r="K10" s="40" t="n">
        <v>3745</v>
      </c>
      <c r="L10" s="38" t="n">
        <v>3678</v>
      </c>
      <c r="M10" s="38" t="n">
        <v>3586</v>
      </c>
      <c r="N10" s="41" t="n">
        <v>3477</v>
      </c>
      <c r="O10" s="42" t="n">
        <f aca="false">N10-M10</f>
        <v>-109</v>
      </c>
    </row>
    <row r="11" customFormat="false" ht="13.5" hidden="false" customHeight="false" outlineLevel="0" collapsed="false">
      <c r="B11" s="43" t="s">
        <v>24</v>
      </c>
      <c r="C11" s="44"/>
      <c r="D11" s="45" t="n">
        <v>1292</v>
      </c>
      <c r="E11" s="45" t="n">
        <v>1257</v>
      </c>
      <c r="F11" s="46" t="n">
        <v>1243</v>
      </c>
      <c r="G11" s="46" t="n">
        <v>1232</v>
      </c>
      <c r="H11" s="47" t="n">
        <v>1201</v>
      </c>
      <c r="I11" s="48" t="n">
        <v>1188</v>
      </c>
      <c r="J11" s="48" t="n">
        <v>1178</v>
      </c>
      <c r="K11" s="48" t="n">
        <v>1156</v>
      </c>
      <c r="L11" s="46" t="n">
        <v>1125</v>
      </c>
      <c r="M11" s="46" t="n">
        <v>1103</v>
      </c>
      <c r="N11" s="49" t="n">
        <v>1091</v>
      </c>
      <c r="O11" s="42" t="n">
        <f aca="false">N11-M11</f>
        <v>-12</v>
      </c>
    </row>
    <row r="12" customFormat="false" ht="13.5" hidden="false" customHeight="false" outlineLevel="0" collapsed="false">
      <c r="B12" s="15" t="s">
        <v>25</v>
      </c>
      <c r="C12" s="16" t="s">
        <v>26</v>
      </c>
      <c r="D12" s="17" t="n">
        <v>591</v>
      </c>
      <c r="E12" s="17" t="n">
        <v>737</v>
      </c>
      <c r="F12" s="18" t="n">
        <v>747</v>
      </c>
      <c r="G12" s="18" t="n">
        <v>742</v>
      </c>
      <c r="H12" s="19" t="n">
        <v>730</v>
      </c>
      <c r="I12" s="20" t="s">
        <v>18</v>
      </c>
      <c r="J12" s="20" t="s">
        <v>18</v>
      </c>
      <c r="K12" s="20" t="s">
        <v>18</v>
      </c>
      <c r="L12" s="21" t="s">
        <v>18</v>
      </c>
      <c r="M12" s="21" t="s">
        <v>18</v>
      </c>
      <c r="N12" s="22" t="s">
        <v>18</v>
      </c>
      <c r="O12" s="23" t="s">
        <v>18</v>
      </c>
    </row>
    <row r="13" customFormat="false" ht="13.5" hidden="false" customHeight="false" outlineLevel="0" collapsed="false">
      <c r="B13" s="15"/>
      <c r="C13" s="24" t="s">
        <v>27</v>
      </c>
      <c r="D13" s="25" t="n">
        <v>72</v>
      </c>
      <c r="E13" s="25" t="n">
        <v>71</v>
      </c>
      <c r="F13" s="26" t="n">
        <v>72</v>
      </c>
      <c r="G13" s="26" t="n">
        <v>72</v>
      </c>
      <c r="H13" s="27" t="n">
        <v>72</v>
      </c>
      <c r="I13" s="28" t="s">
        <v>18</v>
      </c>
      <c r="J13" s="28" t="s">
        <v>18</v>
      </c>
      <c r="K13" s="28" t="s">
        <v>18</v>
      </c>
      <c r="L13" s="29" t="s">
        <v>18</v>
      </c>
      <c r="M13" s="29" t="s">
        <v>18</v>
      </c>
      <c r="N13" s="30" t="s">
        <v>18</v>
      </c>
      <c r="O13" s="31" t="s">
        <v>18</v>
      </c>
    </row>
    <row r="14" customFormat="false" ht="13.5" hidden="false" customHeight="false" outlineLevel="0" collapsed="false">
      <c r="B14" s="15"/>
      <c r="C14" s="24" t="s">
        <v>28</v>
      </c>
      <c r="D14" s="25" t="n">
        <v>56</v>
      </c>
      <c r="E14" s="25" t="n">
        <v>58</v>
      </c>
      <c r="F14" s="26" t="n">
        <v>57</v>
      </c>
      <c r="G14" s="26" t="n">
        <v>56</v>
      </c>
      <c r="H14" s="27" t="n">
        <v>55</v>
      </c>
      <c r="I14" s="28" t="s">
        <v>18</v>
      </c>
      <c r="J14" s="28" t="s">
        <v>18</v>
      </c>
      <c r="K14" s="28" t="s">
        <v>18</v>
      </c>
      <c r="L14" s="29" t="s">
        <v>18</v>
      </c>
      <c r="M14" s="29" t="s">
        <v>18</v>
      </c>
      <c r="N14" s="30" t="s">
        <v>18</v>
      </c>
      <c r="O14" s="31" t="s">
        <v>18</v>
      </c>
    </row>
    <row r="15" customFormat="false" ht="13.5" hidden="false" customHeight="false" outlineLevel="0" collapsed="false">
      <c r="B15" s="15"/>
      <c r="C15" s="24" t="s">
        <v>29</v>
      </c>
      <c r="D15" s="25" t="n">
        <v>124</v>
      </c>
      <c r="E15" s="25" t="n">
        <v>124</v>
      </c>
      <c r="F15" s="26" t="n">
        <v>120</v>
      </c>
      <c r="G15" s="26" t="n">
        <v>118</v>
      </c>
      <c r="H15" s="27" t="n">
        <v>121</v>
      </c>
      <c r="I15" s="28" t="s">
        <v>18</v>
      </c>
      <c r="J15" s="28" t="s">
        <v>18</v>
      </c>
      <c r="K15" s="28" t="s">
        <v>18</v>
      </c>
      <c r="L15" s="29" t="s">
        <v>18</v>
      </c>
      <c r="M15" s="29" t="s">
        <v>18</v>
      </c>
      <c r="N15" s="30" t="s">
        <v>18</v>
      </c>
      <c r="O15" s="31" t="s">
        <v>18</v>
      </c>
    </row>
    <row r="16" customFormat="false" ht="13.5" hidden="false" customHeight="false" outlineLevel="0" collapsed="false">
      <c r="B16" s="15"/>
      <c r="C16" s="24" t="s">
        <v>30</v>
      </c>
      <c r="D16" s="25" t="n">
        <v>62</v>
      </c>
      <c r="E16" s="25" t="n">
        <v>60</v>
      </c>
      <c r="F16" s="26" t="n">
        <v>59</v>
      </c>
      <c r="G16" s="26" t="n">
        <v>58</v>
      </c>
      <c r="H16" s="27" t="n">
        <v>59</v>
      </c>
      <c r="I16" s="28" t="s">
        <v>18</v>
      </c>
      <c r="J16" s="28" t="s">
        <v>18</v>
      </c>
      <c r="K16" s="28" t="s">
        <v>18</v>
      </c>
      <c r="L16" s="29" t="s">
        <v>18</v>
      </c>
      <c r="M16" s="29" t="s">
        <v>18</v>
      </c>
      <c r="N16" s="30" t="s">
        <v>18</v>
      </c>
      <c r="O16" s="31" t="s">
        <v>18</v>
      </c>
    </row>
    <row r="17" customFormat="false" ht="13.5" hidden="false" customHeight="false" outlineLevel="0" collapsed="false">
      <c r="B17" s="15"/>
      <c r="C17" s="24" t="s">
        <v>21</v>
      </c>
      <c r="D17" s="25" t="n">
        <v>114</v>
      </c>
      <c r="E17" s="25" t="n">
        <v>112</v>
      </c>
      <c r="F17" s="26" t="n">
        <v>103</v>
      </c>
      <c r="G17" s="26" t="n">
        <v>100</v>
      </c>
      <c r="H17" s="27" t="n">
        <v>100</v>
      </c>
      <c r="I17" s="32" t="s">
        <v>22</v>
      </c>
      <c r="J17" s="32" t="s">
        <v>22</v>
      </c>
      <c r="K17" s="32" t="s">
        <v>22</v>
      </c>
      <c r="L17" s="33" t="s">
        <v>22</v>
      </c>
      <c r="M17" s="33" t="s">
        <v>22</v>
      </c>
      <c r="N17" s="34" t="s">
        <v>22</v>
      </c>
      <c r="O17" s="35" t="s">
        <v>22</v>
      </c>
    </row>
    <row r="18" customFormat="false" ht="13.5" hidden="false" customHeight="false" outlineLevel="0" collapsed="false">
      <c r="B18" s="15"/>
      <c r="C18" s="36" t="s">
        <v>23</v>
      </c>
      <c r="D18" s="37" t="n">
        <v>1019</v>
      </c>
      <c r="E18" s="37" t="n">
        <v>1162</v>
      </c>
      <c r="F18" s="38" t="n">
        <v>1158</v>
      </c>
      <c r="G18" s="38" t="n">
        <v>1146</v>
      </c>
      <c r="H18" s="39" t="n">
        <v>1137</v>
      </c>
      <c r="I18" s="40" t="n">
        <v>1121</v>
      </c>
      <c r="J18" s="40" t="n">
        <v>1141</v>
      </c>
      <c r="K18" s="40" t="n">
        <v>1124</v>
      </c>
      <c r="L18" s="38" t="n">
        <v>1131</v>
      </c>
      <c r="M18" s="38" t="n">
        <v>1111</v>
      </c>
      <c r="N18" s="41" t="n">
        <v>1099</v>
      </c>
      <c r="O18" s="42" t="n">
        <f aca="false">N18-M18</f>
        <v>-12</v>
      </c>
    </row>
    <row r="19" customFormat="false" ht="13.5" hidden="false" customHeight="false" outlineLevel="0" collapsed="false">
      <c r="B19" s="15" t="s">
        <v>31</v>
      </c>
      <c r="C19" s="16" t="s">
        <v>32</v>
      </c>
      <c r="D19" s="17" t="n">
        <v>508</v>
      </c>
      <c r="E19" s="17" t="n">
        <v>492</v>
      </c>
      <c r="F19" s="18" t="n">
        <v>488</v>
      </c>
      <c r="G19" s="18" t="n">
        <v>478</v>
      </c>
      <c r="H19" s="19" t="n">
        <v>472</v>
      </c>
      <c r="I19" s="20" t="s">
        <v>18</v>
      </c>
      <c r="J19" s="20" t="s">
        <v>18</v>
      </c>
      <c r="K19" s="20" t="s">
        <v>18</v>
      </c>
      <c r="L19" s="21" t="s">
        <v>18</v>
      </c>
      <c r="M19" s="21" t="s">
        <v>18</v>
      </c>
      <c r="N19" s="22" t="s">
        <v>18</v>
      </c>
      <c r="O19" s="23" t="s">
        <v>18</v>
      </c>
    </row>
    <row r="20" customFormat="false" ht="13.5" hidden="false" customHeight="false" outlineLevel="0" collapsed="false">
      <c r="B20" s="15"/>
      <c r="C20" s="24" t="s">
        <v>33</v>
      </c>
      <c r="D20" s="25" t="n">
        <v>42</v>
      </c>
      <c r="E20" s="25" t="n">
        <v>41</v>
      </c>
      <c r="F20" s="26" t="n">
        <v>39</v>
      </c>
      <c r="G20" s="26" t="n">
        <v>40</v>
      </c>
      <c r="H20" s="27" t="n">
        <v>38</v>
      </c>
      <c r="I20" s="28" t="s">
        <v>18</v>
      </c>
      <c r="J20" s="28" t="s">
        <v>18</v>
      </c>
      <c r="K20" s="28" t="s">
        <v>18</v>
      </c>
      <c r="L20" s="29" t="s">
        <v>18</v>
      </c>
      <c r="M20" s="29" t="s">
        <v>18</v>
      </c>
      <c r="N20" s="30" t="s">
        <v>18</v>
      </c>
      <c r="O20" s="31" t="s">
        <v>18</v>
      </c>
    </row>
    <row r="21" customFormat="false" ht="13.5" hidden="false" customHeight="false" outlineLevel="0" collapsed="false">
      <c r="B21" s="15"/>
      <c r="C21" s="24" t="s">
        <v>34</v>
      </c>
      <c r="D21" s="25" t="n">
        <v>52</v>
      </c>
      <c r="E21" s="25" t="n">
        <v>51</v>
      </c>
      <c r="F21" s="26" t="n">
        <v>49</v>
      </c>
      <c r="G21" s="26" t="n">
        <v>52</v>
      </c>
      <c r="H21" s="27" t="n">
        <v>49</v>
      </c>
      <c r="I21" s="28" t="s">
        <v>18</v>
      </c>
      <c r="J21" s="28" t="s">
        <v>18</v>
      </c>
      <c r="K21" s="28" t="s">
        <v>18</v>
      </c>
      <c r="L21" s="29" t="s">
        <v>18</v>
      </c>
      <c r="M21" s="29" t="s">
        <v>18</v>
      </c>
      <c r="N21" s="30" t="s">
        <v>18</v>
      </c>
      <c r="O21" s="31" t="s">
        <v>18</v>
      </c>
    </row>
    <row r="22" customFormat="false" ht="13.5" hidden="false" customHeight="false" outlineLevel="0" collapsed="false">
      <c r="B22" s="15"/>
      <c r="C22" s="24" t="s">
        <v>35</v>
      </c>
      <c r="D22" s="25" t="n">
        <v>44</v>
      </c>
      <c r="E22" s="25" t="n">
        <v>44</v>
      </c>
      <c r="F22" s="26" t="n">
        <v>42</v>
      </c>
      <c r="G22" s="26" t="n">
        <v>41</v>
      </c>
      <c r="H22" s="27" t="n">
        <v>41</v>
      </c>
      <c r="I22" s="28" t="s">
        <v>18</v>
      </c>
      <c r="J22" s="28" t="s">
        <v>18</v>
      </c>
      <c r="K22" s="28" t="s">
        <v>18</v>
      </c>
      <c r="L22" s="29" t="s">
        <v>18</v>
      </c>
      <c r="M22" s="29" t="s">
        <v>18</v>
      </c>
      <c r="N22" s="30" t="s">
        <v>18</v>
      </c>
      <c r="O22" s="31" t="s">
        <v>18</v>
      </c>
    </row>
    <row r="23" customFormat="false" ht="13.5" hidden="false" customHeight="false" outlineLevel="0" collapsed="false">
      <c r="B23" s="15"/>
      <c r="C23" s="24" t="s">
        <v>36</v>
      </c>
      <c r="D23" s="25" t="n">
        <v>74</v>
      </c>
      <c r="E23" s="25" t="n">
        <v>73</v>
      </c>
      <c r="F23" s="26" t="n">
        <v>73</v>
      </c>
      <c r="G23" s="26" t="n">
        <v>69</v>
      </c>
      <c r="H23" s="27" t="n">
        <v>66</v>
      </c>
      <c r="I23" s="28" t="s">
        <v>18</v>
      </c>
      <c r="J23" s="28" t="s">
        <v>18</v>
      </c>
      <c r="K23" s="28" t="s">
        <v>18</v>
      </c>
      <c r="L23" s="29" t="s">
        <v>18</v>
      </c>
      <c r="M23" s="29" t="s">
        <v>18</v>
      </c>
      <c r="N23" s="30" t="s">
        <v>18</v>
      </c>
      <c r="O23" s="31" t="s">
        <v>18</v>
      </c>
    </row>
    <row r="24" customFormat="false" ht="13.5" hidden="false" customHeight="false" outlineLevel="0" collapsed="false">
      <c r="B24" s="15"/>
      <c r="C24" s="24" t="s">
        <v>37</v>
      </c>
      <c r="D24" s="25" t="n">
        <v>108</v>
      </c>
      <c r="E24" s="25" t="n">
        <v>107</v>
      </c>
      <c r="F24" s="26" t="n">
        <v>107</v>
      </c>
      <c r="G24" s="26" t="n">
        <v>99</v>
      </c>
      <c r="H24" s="27" t="n">
        <v>100</v>
      </c>
      <c r="I24" s="28" t="s">
        <v>18</v>
      </c>
      <c r="J24" s="28" t="s">
        <v>18</v>
      </c>
      <c r="K24" s="28" t="s">
        <v>18</v>
      </c>
      <c r="L24" s="29" t="s">
        <v>18</v>
      </c>
      <c r="M24" s="29" t="s">
        <v>18</v>
      </c>
      <c r="N24" s="30" t="s">
        <v>18</v>
      </c>
      <c r="O24" s="31" t="s">
        <v>18</v>
      </c>
    </row>
    <row r="25" customFormat="false" ht="13.5" hidden="false" customHeight="false" outlineLevel="0" collapsed="false">
      <c r="B25" s="15"/>
      <c r="C25" s="24" t="s">
        <v>21</v>
      </c>
      <c r="D25" s="25" t="n">
        <v>3</v>
      </c>
      <c r="E25" s="25" t="n">
        <v>1</v>
      </c>
      <c r="F25" s="26" t="n">
        <v>1</v>
      </c>
      <c r="G25" s="26" t="n">
        <v>1</v>
      </c>
      <c r="H25" s="27" t="n">
        <v>1</v>
      </c>
      <c r="I25" s="50" t="s">
        <v>22</v>
      </c>
      <c r="J25" s="50" t="s">
        <v>22</v>
      </c>
      <c r="K25" s="50" t="s">
        <v>22</v>
      </c>
      <c r="L25" s="51" t="s">
        <v>22</v>
      </c>
      <c r="M25" s="51" t="s">
        <v>22</v>
      </c>
      <c r="N25" s="52" t="s">
        <v>22</v>
      </c>
      <c r="O25" s="35" t="s">
        <v>22</v>
      </c>
    </row>
    <row r="26" customFormat="false" ht="13.5" hidden="false" customHeight="false" outlineLevel="0" collapsed="false">
      <c r="B26" s="15"/>
      <c r="C26" s="36" t="s">
        <v>23</v>
      </c>
      <c r="D26" s="37" t="n">
        <v>831</v>
      </c>
      <c r="E26" s="37" t="n">
        <v>809</v>
      </c>
      <c r="F26" s="38" t="n">
        <v>799</v>
      </c>
      <c r="G26" s="38" t="n">
        <v>780</v>
      </c>
      <c r="H26" s="39" t="n">
        <v>767</v>
      </c>
      <c r="I26" s="40" t="n">
        <v>735</v>
      </c>
      <c r="J26" s="40" t="n">
        <v>722</v>
      </c>
      <c r="K26" s="40" t="n">
        <v>727</v>
      </c>
      <c r="L26" s="38" t="n">
        <v>707</v>
      </c>
      <c r="M26" s="38" t="n">
        <v>689</v>
      </c>
      <c r="N26" s="41" t="n">
        <v>669</v>
      </c>
      <c r="O26" s="42" t="n">
        <f aca="false">N26-M26</f>
        <v>-20</v>
      </c>
    </row>
    <row r="27" customFormat="false" ht="13.5" hidden="false" customHeight="false" outlineLevel="0" collapsed="false">
      <c r="B27" s="15" t="s">
        <v>38</v>
      </c>
      <c r="C27" s="16" t="s">
        <v>39</v>
      </c>
      <c r="D27" s="17" t="n">
        <v>515</v>
      </c>
      <c r="E27" s="17" t="n">
        <v>520</v>
      </c>
      <c r="F27" s="18" t="n">
        <v>514</v>
      </c>
      <c r="G27" s="18" t="n">
        <v>499</v>
      </c>
      <c r="H27" s="19" t="n">
        <v>492</v>
      </c>
      <c r="I27" s="20" t="s">
        <v>18</v>
      </c>
      <c r="J27" s="20" t="s">
        <v>18</v>
      </c>
      <c r="K27" s="20" t="s">
        <v>18</v>
      </c>
      <c r="L27" s="21" t="s">
        <v>18</v>
      </c>
      <c r="M27" s="21" t="s">
        <v>18</v>
      </c>
      <c r="N27" s="22" t="s">
        <v>18</v>
      </c>
      <c r="O27" s="23" t="s">
        <v>18</v>
      </c>
    </row>
    <row r="28" customFormat="false" ht="13.5" hidden="false" customHeight="false" outlineLevel="0" collapsed="false">
      <c r="B28" s="15"/>
      <c r="C28" s="24" t="s">
        <v>40</v>
      </c>
      <c r="D28" s="25" t="n">
        <v>56</v>
      </c>
      <c r="E28" s="25" t="n">
        <v>56</v>
      </c>
      <c r="F28" s="26" t="n">
        <v>56</v>
      </c>
      <c r="G28" s="26" t="n">
        <v>54</v>
      </c>
      <c r="H28" s="27" t="n">
        <v>55</v>
      </c>
      <c r="I28" s="28" t="s">
        <v>18</v>
      </c>
      <c r="J28" s="28" t="s">
        <v>18</v>
      </c>
      <c r="K28" s="28" t="s">
        <v>18</v>
      </c>
      <c r="L28" s="29" t="s">
        <v>18</v>
      </c>
      <c r="M28" s="29" t="s">
        <v>18</v>
      </c>
      <c r="N28" s="30" t="s">
        <v>18</v>
      </c>
      <c r="O28" s="31" t="s">
        <v>18</v>
      </c>
    </row>
    <row r="29" customFormat="false" ht="13.5" hidden="false" customHeight="false" outlineLevel="0" collapsed="false">
      <c r="B29" s="15"/>
      <c r="C29" s="24" t="s">
        <v>41</v>
      </c>
      <c r="D29" s="25" t="n">
        <v>77</v>
      </c>
      <c r="E29" s="25" t="n">
        <v>78</v>
      </c>
      <c r="F29" s="26" t="n">
        <v>82</v>
      </c>
      <c r="G29" s="26" t="n">
        <v>82</v>
      </c>
      <c r="H29" s="27" t="n">
        <v>84</v>
      </c>
      <c r="I29" s="28" t="s">
        <v>18</v>
      </c>
      <c r="J29" s="28" t="s">
        <v>18</v>
      </c>
      <c r="K29" s="28" t="s">
        <v>18</v>
      </c>
      <c r="L29" s="29" t="s">
        <v>18</v>
      </c>
      <c r="M29" s="29" t="s">
        <v>18</v>
      </c>
      <c r="N29" s="30" t="s">
        <v>18</v>
      </c>
      <c r="O29" s="31" t="s">
        <v>18</v>
      </c>
    </row>
    <row r="30" customFormat="false" ht="13.5" hidden="false" customHeight="false" outlineLevel="0" collapsed="false">
      <c r="B30" s="15"/>
      <c r="C30" s="24" t="s">
        <v>42</v>
      </c>
      <c r="D30" s="25" t="n">
        <v>57</v>
      </c>
      <c r="E30" s="25" t="n">
        <v>59</v>
      </c>
      <c r="F30" s="26" t="n">
        <v>58</v>
      </c>
      <c r="G30" s="26" t="n">
        <v>58</v>
      </c>
      <c r="H30" s="27" t="n">
        <v>59</v>
      </c>
      <c r="I30" s="28" t="s">
        <v>18</v>
      </c>
      <c r="J30" s="28" t="s">
        <v>18</v>
      </c>
      <c r="K30" s="28" t="s">
        <v>18</v>
      </c>
      <c r="L30" s="29" t="s">
        <v>18</v>
      </c>
      <c r="M30" s="29" t="s">
        <v>18</v>
      </c>
      <c r="N30" s="30" t="s">
        <v>18</v>
      </c>
      <c r="O30" s="31" t="s">
        <v>18</v>
      </c>
    </row>
    <row r="31" customFormat="false" ht="13.5" hidden="false" customHeight="false" outlineLevel="0" collapsed="false">
      <c r="B31" s="15"/>
      <c r="C31" s="24" t="s">
        <v>43</v>
      </c>
      <c r="D31" s="25" t="n">
        <v>82</v>
      </c>
      <c r="E31" s="25" t="n">
        <v>81</v>
      </c>
      <c r="F31" s="26" t="n">
        <v>82</v>
      </c>
      <c r="G31" s="26" t="n">
        <v>80</v>
      </c>
      <c r="H31" s="27" t="n">
        <v>81</v>
      </c>
      <c r="I31" s="28" t="s">
        <v>18</v>
      </c>
      <c r="J31" s="28" t="s">
        <v>18</v>
      </c>
      <c r="K31" s="28" t="s">
        <v>18</v>
      </c>
      <c r="L31" s="29" t="s">
        <v>18</v>
      </c>
      <c r="M31" s="29" t="s">
        <v>18</v>
      </c>
      <c r="N31" s="30" t="s">
        <v>18</v>
      </c>
      <c r="O31" s="31" t="s">
        <v>18</v>
      </c>
    </row>
    <row r="32" customFormat="false" ht="13.5" hidden="false" customHeight="false" outlineLevel="0" collapsed="false">
      <c r="B32" s="15"/>
      <c r="C32" s="24" t="s">
        <v>44</v>
      </c>
      <c r="D32" s="25" t="n">
        <v>51</v>
      </c>
      <c r="E32" s="25" t="n">
        <v>54</v>
      </c>
      <c r="F32" s="26" t="n">
        <v>51</v>
      </c>
      <c r="G32" s="26" t="n">
        <v>53</v>
      </c>
      <c r="H32" s="27" t="n">
        <v>52</v>
      </c>
      <c r="I32" s="28" t="s">
        <v>18</v>
      </c>
      <c r="J32" s="28" t="s">
        <v>18</v>
      </c>
      <c r="K32" s="28" t="s">
        <v>18</v>
      </c>
      <c r="L32" s="29" t="s">
        <v>18</v>
      </c>
      <c r="M32" s="29" t="s">
        <v>18</v>
      </c>
      <c r="N32" s="30" t="s">
        <v>18</v>
      </c>
      <c r="O32" s="31" t="s">
        <v>18</v>
      </c>
    </row>
    <row r="33" customFormat="false" ht="13.5" hidden="false" customHeight="false" outlineLevel="0" collapsed="false">
      <c r="B33" s="15"/>
      <c r="C33" s="24" t="s">
        <v>45</v>
      </c>
      <c r="D33" s="25" t="n">
        <v>99</v>
      </c>
      <c r="E33" s="25" t="n">
        <v>97</v>
      </c>
      <c r="F33" s="26" t="n">
        <v>95</v>
      </c>
      <c r="G33" s="26" t="n">
        <v>96</v>
      </c>
      <c r="H33" s="27" t="n">
        <v>99</v>
      </c>
      <c r="I33" s="28" t="s">
        <v>18</v>
      </c>
      <c r="J33" s="28" t="s">
        <v>18</v>
      </c>
      <c r="K33" s="28" t="s">
        <v>18</v>
      </c>
      <c r="L33" s="29" t="s">
        <v>18</v>
      </c>
      <c r="M33" s="29" t="s">
        <v>18</v>
      </c>
      <c r="N33" s="30" t="s">
        <v>18</v>
      </c>
      <c r="O33" s="31" t="s">
        <v>18</v>
      </c>
    </row>
    <row r="34" customFormat="false" ht="13.5" hidden="false" customHeight="false" outlineLevel="0" collapsed="false">
      <c r="B34" s="15"/>
      <c r="C34" s="24" t="s">
        <v>46</v>
      </c>
      <c r="D34" s="25" t="n">
        <v>52</v>
      </c>
      <c r="E34" s="25" t="n">
        <v>53</v>
      </c>
      <c r="F34" s="26" t="n">
        <v>52</v>
      </c>
      <c r="G34" s="26" t="n">
        <v>52</v>
      </c>
      <c r="H34" s="27" t="n">
        <v>53</v>
      </c>
      <c r="I34" s="28" t="s">
        <v>18</v>
      </c>
      <c r="J34" s="28" t="s">
        <v>18</v>
      </c>
      <c r="K34" s="28" t="s">
        <v>18</v>
      </c>
      <c r="L34" s="29" t="s">
        <v>18</v>
      </c>
      <c r="M34" s="29" t="s">
        <v>18</v>
      </c>
      <c r="N34" s="30" t="s">
        <v>18</v>
      </c>
      <c r="O34" s="31" t="s">
        <v>18</v>
      </c>
    </row>
    <row r="35" customFormat="false" ht="13.5" hidden="false" customHeight="false" outlineLevel="0" collapsed="false">
      <c r="B35" s="15"/>
      <c r="C35" s="24" t="s">
        <v>47</v>
      </c>
      <c r="D35" s="25" t="n">
        <v>157</v>
      </c>
      <c r="E35" s="25" t="n">
        <v>157</v>
      </c>
      <c r="F35" s="26" t="n">
        <v>153</v>
      </c>
      <c r="G35" s="26" t="n">
        <v>151</v>
      </c>
      <c r="H35" s="27" t="n">
        <v>148</v>
      </c>
      <c r="I35" s="28" t="s">
        <v>18</v>
      </c>
      <c r="J35" s="28" t="s">
        <v>18</v>
      </c>
      <c r="K35" s="28" t="s">
        <v>18</v>
      </c>
      <c r="L35" s="29" t="s">
        <v>18</v>
      </c>
      <c r="M35" s="29" t="s">
        <v>18</v>
      </c>
      <c r="N35" s="30" t="s">
        <v>18</v>
      </c>
      <c r="O35" s="31" t="s">
        <v>18</v>
      </c>
    </row>
    <row r="36" customFormat="false" ht="13.5" hidden="false" customHeight="false" outlineLevel="0" collapsed="false">
      <c r="B36" s="15"/>
      <c r="C36" s="24" t="s">
        <v>21</v>
      </c>
      <c r="D36" s="25" t="n">
        <v>179</v>
      </c>
      <c r="E36" s="25" t="n">
        <v>176</v>
      </c>
      <c r="F36" s="26" t="n">
        <v>172</v>
      </c>
      <c r="G36" s="26" t="n">
        <v>176</v>
      </c>
      <c r="H36" s="27" t="n">
        <v>171</v>
      </c>
      <c r="I36" s="32" t="s">
        <v>22</v>
      </c>
      <c r="J36" s="32" t="s">
        <v>22</v>
      </c>
      <c r="K36" s="32" t="s">
        <v>22</v>
      </c>
      <c r="L36" s="33" t="s">
        <v>22</v>
      </c>
      <c r="M36" s="33" t="s">
        <v>22</v>
      </c>
      <c r="N36" s="34" t="s">
        <v>22</v>
      </c>
      <c r="O36" s="35" t="s">
        <v>22</v>
      </c>
    </row>
    <row r="37" customFormat="false" ht="13.5" hidden="false" customHeight="false" outlineLevel="0" collapsed="false">
      <c r="B37" s="15"/>
      <c r="C37" s="36" t="s">
        <v>23</v>
      </c>
      <c r="D37" s="37" t="n">
        <v>1325</v>
      </c>
      <c r="E37" s="37" t="n">
        <v>1331</v>
      </c>
      <c r="F37" s="38" t="n">
        <v>1315</v>
      </c>
      <c r="G37" s="38" t="n">
        <v>1301</v>
      </c>
      <c r="H37" s="39" t="n">
        <v>1294</v>
      </c>
      <c r="I37" s="40" t="n">
        <v>1233</v>
      </c>
      <c r="J37" s="40" t="n">
        <v>1192</v>
      </c>
      <c r="K37" s="40" t="n">
        <v>1141</v>
      </c>
      <c r="L37" s="38" t="n">
        <v>1105</v>
      </c>
      <c r="M37" s="38" t="n">
        <v>1075</v>
      </c>
      <c r="N37" s="41" t="n">
        <v>1045</v>
      </c>
      <c r="O37" s="42" t="n">
        <f aca="false">N37-M37</f>
        <v>-30</v>
      </c>
    </row>
    <row r="38" customFormat="false" ht="13.5" hidden="false" customHeight="false" outlineLevel="0" collapsed="false">
      <c r="B38" s="15" t="s">
        <v>48</v>
      </c>
      <c r="C38" s="16" t="s">
        <v>49</v>
      </c>
      <c r="D38" s="17" t="n">
        <v>378</v>
      </c>
      <c r="E38" s="17" t="n">
        <v>377</v>
      </c>
      <c r="F38" s="18" t="n">
        <v>374</v>
      </c>
      <c r="G38" s="18" t="n">
        <v>366</v>
      </c>
      <c r="H38" s="19" t="n">
        <v>353</v>
      </c>
      <c r="I38" s="20" t="s">
        <v>18</v>
      </c>
      <c r="J38" s="20" t="s">
        <v>18</v>
      </c>
      <c r="K38" s="20" t="s">
        <v>18</v>
      </c>
      <c r="L38" s="21" t="s">
        <v>18</v>
      </c>
      <c r="M38" s="21" t="s">
        <v>18</v>
      </c>
      <c r="N38" s="22" t="s">
        <v>18</v>
      </c>
      <c r="O38" s="23" t="s">
        <v>18</v>
      </c>
    </row>
    <row r="39" customFormat="false" ht="13.5" hidden="false" customHeight="false" outlineLevel="0" collapsed="false">
      <c r="B39" s="15"/>
      <c r="C39" s="24" t="s">
        <v>50</v>
      </c>
      <c r="D39" s="25" t="n">
        <v>126</v>
      </c>
      <c r="E39" s="25" t="n">
        <v>124</v>
      </c>
      <c r="F39" s="26" t="n">
        <v>123</v>
      </c>
      <c r="G39" s="26" t="n">
        <v>120</v>
      </c>
      <c r="H39" s="27" t="n">
        <v>117</v>
      </c>
      <c r="I39" s="28" t="s">
        <v>18</v>
      </c>
      <c r="J39" s="28" t="s">
        <v>18</v>
      </c>
      <c r="K39" s="28" t="s">
        <v>18</v>
      </c>
      <c r="L39" s="29" t="s">
        <v>18</v>
      </c>
      <c r="M39" s="29" t="s">
        <v>18</v>
      </c>
      <c r="N39" s="30" t="s">
        <v>18</v>
      </c>
      <c r="O39" s="31" t="s">
        <v>18</v>
      </c>
    </row>
    <row r="40" customFormat="false" ht="13.5" hidden="false" customHeight="false" outlineLevel="0" collapsed="false">
      <c r="B40" s="15"/>
      <c r="C40" s="36" t="s">
        <v>23</v>
      </c>
      <c r="D40" s="37" t="n">
        <v>504</v>
      </c>
      <c r="E40" s="37" t="n">
        <v>501</v>
      </c>
      <c r="F40" s="38" t="n">
        <v>497</v>
      </c>
      <c r="G40" s="38" t="n">
        <v>486</v>
      </c>
      <c r="H40" s="39" t="n">
        <v>470</v>
      </c>
      <c r="I40" s="40" t="n">
        <v>459</v>
      </c>
      <c r="J40" s="40" t="n">
        <v>451</v>
      </c>
      <c r="K40" s="40" t="n">
        <v>449</v>
      </c>
      <c r="L40" s="38" t="n">
        <v>432</v>
      </c>
      <c r="M40" s="38" t="n">
        <v>426</v>
      </c>
      <c r="N40" s="41" t="n">
        <v>419</v>
      </c>
      <c r="O40" s="42" t="n">
        <f aca="false">N40-M40</f>
        <v>-7</v>
      </c>
    </row>
    <row r="41" customFormat="false" ht="13.5" hidden="false" customHeight="false" outlineLevel="0" collapsed="false">
      <c r="B41" s="43" t="s">
        <v>51</v>
      </c>
      <c r="C41" s="44"/>
      <c r="D41" s="45" t="n">
        <v>364</v>
      </c>
      <c r="E41" s="45" t="n">
        <v>356</v>
      </c>
      <c r="F41" s="46" t="n">
        <v>350</v>
      </c>
      <c r="G41" s="46" t="n">
        <v>341</v>
      </c>
      <c r="H41" s="47" t="n">
        <v>328</v>
      </c>
      <c r="I41" s="53" t="n">
        <v>315</v>
      </c>
      <c r="J41" s="53" t="n">
        <v>292</v>
      </c>
      <c r="K41" s="53" t="n">
        <v>280</v>
      </c>
      <c r="L41" s="54" t="n">
        <v>270</v>
      </c>
      <c r="M41" s="54" t="n">
        <v>256</v>
      </c>
      <c r="N41" s="55" t="n">
        <v>247</v>
      </c>
      <c r="O41" s="42" t="n">
        <f aca="false">N41-M41</f>
        <v>-9</v>
      </c>
    </row>
    <row r="42" customFormat="false" ht="13.5" hidden="false" customHeight="false" outlineLevel="0" collapsed="false">
      <c r="B42" s="15" t="s">
        <v>52</v>
      </c>
      <c r="C42" s="16" t="s">
        <v>53</v>
      </c>
      <c r="D42" s="17" t="n">
        <v>250</v>
      </c>
      <c r="E42" s="17" t="n">
        <v>249</v>
      </c>
      <c r="F42" s="18" t="n">
        <v>246</v>
      </c>
      <c r="G42" s="18" t="n">
        <v>242</v>
      </c>
      <c r="H42" s="19" t="n">
        <v>238</v>
      </c>
      <c r="I42" s="20" t="s">
        <v>18</v>
      </c>
      <c r="J42" s="20" t="s">
        <v>18</v>
      </c>
      <c r="K42" s="20" t="s">
        <v>18</v>
      </c>
      <c r="L42" s="21" t="s">
        <v>18</v>
      </c>
      <c r="M42" s="21" t="s">
        <v>18</v>
      </c>
      <c r="N42" s="22" t="s">
        <v>18</v>
      </c>
      <c r="O42" s="23" t="s">
        <v>18</v>
      </c>
    </row>
    <row r="43" customFormat="false" ht="13.5" hidden="false" customHeight="false" outlineLevel="0" collapsed="false">
      <c r="B43" s="15"/>
      <c r="C43" s="24" t="s">
        <v>54</v>
      </c>
      <c r="D43" s="25" t="n">
        <v>72</v>
      </c>
      <c r="E43" s="25" t="n">
        <v>72</v>
      </c>
      <c r="F43" s="26" t="n">
        <v>72</v>
      </c>
      <c r="G43" s="26" t="n">
        <v>72</v>
      </c>
      <c r="H43" s="27" t="n">
        <v>70</v>
      </c>
      <c r="I43" s="28" t="s">
        <v>18</v>
      </c>
      <c r="J43" s="28" t="s">
        <v>18</v>
      </c>
      <c r="K43" s="28" t="s">
        <v>18</v>
      </c>
      <c r="L43" s="29" t="s">
        <v>18</v>
      </c>
      <c r="M43" s="29" t="s">
        <v>18</v>
      </c>
      <c r="N43" s="30" t="s">
        <v>18</v>
      </c>
      <c r="O43" s="31" t="s">
        <v>18</v>
      </c>
    </row>
    <row r="44" customFormat="false" ht="13.5" hidden="false" customHeight="false" outlineLevel="0" collapsed="false">
      <c r="B44" s="15"/>
      <c r="C44" s="24" t="s">
        <v>55</v>
      </c>
      <c r="D44" s="25" t="n">
        <v>88</v>
      </c>
      <c r="E44" s="25" t="n">
        <v>86</v>
      </c>
      <c r="F44" s="26" t="n">
        <v>83</v>
      </c>
      <c r="G44" s="26" t="n">
        <v>80</v>
      </c>
      <c r="H44" s="27" t="n">
        <v>81</v>
      </c>
      <c r="I44" s="28" t="s">
        <v>18</v>
      </c>
      <c r="J44" s="28" t="s">
        <v>18</v>
      </c>
      <c r="K44" s="28" t="s">
        <v>18</v>
      </c>
      <c r="L44" s="29" t="s">
        <v>18</v>
      </c>
      <c r="M44" s="29" t="s">
        <v>18</v>
      </c>
      <c r="N44" s="30" t="s">
        <v>18</v>
      </c>
      <c r="O44" s="31" t="s">
        <v>18</v>
      </c>
    </row>
    <row r="45" customFormat="false" ht="13.5" hidden="false" customHeight="false" outlineLevel="0" collapsed="false">
      <c r="B45" s="15"/>
      <c r="C45" s="24" t="s">
        <v>56</v>
      </c>
      <c r="D45" s="25" t="n">
        <v>59</v>
      </c>
      <c r="E45" s="25" t="n">
        <v>58</v>
      </c>
      <c r="F45" s="26" t="n">
        <v>59</v>
      </c>
      <c r="G45" s="26" t="n">
        <v>59</v>
      </c>
      <c r="H45" s="27" t="n">
        <v>57</v>
      </c>
      <c r="I45" s="28" t="s">
        <v>18</v>
      </c>
      <c r="J45" s="28" t="s">
        <v>18</v>
      </c>
      <c r="K45" s="28" t="s">
        <v>18</v>
      </c>
      <c r="L45" s="29" t="s">
        <v>18</v>
      </c>
      <c r="M45" s="29" t="s">
        <v>18</v>
      </c>
      <c r="N45" s="30" t="s">
        <v>18</v>
      </c>
      <c r="O45" s="31" t="s">
        <v>18</v>
      </c>
    </row>
    <row r="46" customFormat="false" ht="13.5" hidden="false" customHeight="false" outlineLevel="0" collapsed="false">
      <c r="B46" s="15"/>
      <c r="C46" s="24" t="s">
        <v>21</v>
      </c>
      <c r="D46" s="25" t="n">
        <v>92</v>
      </c>
      <c r="E46" s="25" t="n">
        <v>92</v>
      </c>
      <c r="F46" s="26" t="n">
        <v>92</v>
      </c>
      <c r="G46" s="26" t="n">
        <v>92</v>
      </c>
      <c r="H46" s="27" t="n">
        <v>93</v>
      </c>
      <c r="I46" s="32" t="s">
        <v>22</v>
      </c>
      <c r="J46" s="32" t="s">
        <v>22</v>
      </c>
      <c r="K46" s="32" t="s">
        <v>22</v>
      </c>
      <c r="L46" s="33" t="s">
        <v>22</v>
      </c>
      <c r="M46" s="33" t="s">
        <v>22</v>
      </c>
      <c r="N46" s="34" t="s">
        <v>22</v>
      </c>
      <c r="O46" s="35" t="s">
        <v>22</v>
      </c>
    </row>
    <row r="47" customFormat="false" ht="13.5" hidden="false" customHeight="false" outlineLevel="0" collapsed="false">
      <c r="B47" s="15"/>
      <c r="C47" s="36" t="s">
        <v>23</v>
      </c>
      <c r="D47" s="37" t="n">
        <v>561</v>
      </c>
      <c r="E47" s="37" t="n">
        <v>557</v>
      </c>
      <c r="F47" s="38" t="n">
        <v>552</v>
      </c>
      <c r="G47" s="38" t="n">
        <v>545</v>
      </c>
      <c r="H47" s="39" t="n">
        <v>539</v>
      </c>
      <c r="I47" s="40" t="n">
        <v>522</v>
      </c>
      <c r="J47" s="40" t="n">
        <v>516</v>
      </c>
      <c r="K47" s="40" t="n">
        <v>495</v>
      </c>
      <c r="L47" s="38" t="n">
        <v>477</v>
      </c>
      <c r="M47" s="38" t="n">
        <v>460</v>
      </c>
      <c r="N47" s="41" t="n">
        <v>435</v>
      </c>
      <c r="O47" s="42" t="n">
        <f aca="false">N47-M47</f>
        <v>-25</v>
      </c>
    </row>
    <row r="48" customFormat="false" ht="13.5" hidden="false" customHeight="false" outlineLevel="0" collapsed="false">
      <c r="B48" s="15" t="s">
        <v>57</v>
      </c>
      <c r="C48" s="16" t="s">
        <v>57</v>
      </c>
      <c r="D48" s="17" t="n">
        <v>245</v>
      </c>
      <c r="E48" s="17" t="n">
        <v>242</v>
      </c>
      <c r="F48" s="18" t="n">
        <v>233</v>
      </c>
      <c r="G48" s="18" t="n">
        <v>226</v>
      </c>
      <c r="H48" s="19" t="n">
        <v>220</v>
      </c>
      <c r="I48" s="20" t="s">
        <v>18</v>
      </c>
      <c r="J48" s="20" t="s">
        <v>18</v>
      </c>
      <c r="K48" s="20" t="s">
        <v>18</v>
      </c>
      <c r="L48" s="21" t="s">
        <v>18</v>
      </c>
      <c r="M48" s="21" t="s">
        <v>18</v>
      </c>
      <c r="N48" s="22" t="s">
        <v>18</v>
      </c>
      <c r="O48" s="23" t="s">
        <v>18</v>
      </c>
    </row>
    <row r="49" customFormat="false" ht="13.5" hidden="false" customHeight="false" outlineLevel="0" collapsed="false">
      <c r="B49" s="15"/>
      <c r="C49" s="24" t="s">
        <v>58</v>
      </c>
      <c r="D49" s="25" t="n">
        <v>91</v>
      </c>
      <c r="E49" s="25" t="n">
        <v>90</v>
      </c>
      <c r="F49" s="26" t="n">
        <v>89</v>
      </c>
      <c r="G49" s="26" t="n">
        <v>85</v>
      </c>
      <c r="H49" s="27" t="n">
        <v>83</v>
      </c>
      <c r="I49" s="28" t="s">
        <v>18</v>
      </c>
      <c r="J49" s="28" t="s">
        <v>18</v>
      </c>
      <c r="K49" s="28" t="s">
        <v>18</v>
      </c>
      <c r="L49" s="29" t="s">
        <v>18</v>
      </c>
      <c r="M49" s="29" t="s">
        <v>18</v>
      </c>
      <c r="N49" s="30" t="s">
        <v>18</v>
      </c>
      <c r="O49" s="31" t="s">
        <v>18</v>
      </c>
    </row>
    <row r="50" customFormat="false" ht="13.5" hidden="false" customHeight="false" outlineLevel="0" collapsed="false">
      <c r="B50" s="15"/>
      <c r="C50" s="24" t="s">
        <v>59</v>
      </c>
      <c r="D50" s="25" t="n">
        <v>72</v>
      </c>
      <c r="E50" s="25" t="n">
        <v>71</v>
      </c>
      <c r="F50" s="26" t="n">
        <v>69</v>
      </c>
      <c r="G50" s="26" t="n">
        <v>68</v>
      </c>
      <c r="H50" s="27" t="n">
        <v>67</v>
      </c>
      <c r="I50" s="28" t="s">
        <v>18</v>
      </c>
      <c r="J50" s="28" t="s">
        <v>18</v>
      </c>
      <c r="K50" s="28" t="s">
        <v>18</v>
      </c>
      <c r="L50" s="29" t="s">
        <v>18</v>
      </c>
      <c r="M50" s="29" t="s">
        <v>18</v>
      </c>
      <c r="N50" s="30" t="s">
        <v>18</v>
      </c>
      <c r="O50" s="31" t="s">
        <v>18</v>
      </c>
    </row>
    <row r="51" customFormat="false" ht="13.5" hidden="false" customHeight="false" outlineLevel="0" collapsed="false">
      <c r="B51" s="15"/>
      <c r="C51" s="24" t="s">
        <v>21</v>
      </c>
      <c r="D51" s="25" t="n">
        <v>62</v>
      </c>
      <c r="E51" s="25" t="n">
        <v>63</v>
      </c>
      <c r="F51" s="26" t="n">
        <v>62</v>
      </c>
      <c r="G51" s="26" t="n">
        <v>61</v>
      </c>
      <c r="H51" s="27" t="n">
        <v>60</v>
      </c>
      <c r="I51" s="32" t="s">
        <v>22</v>
      </c>
      <c r="J51" s="32" t="s">
        <v>22</v>
      </c>
      <c r="K51" s="32" t="s">
        <v>22</v>
      </c>
      <c r="L51" s="33" t="s">
        <v>22</v>
      </c>
      <c r="M51" s="33" t="s">
        <v>22</v>
      </c>
      <c r="N51" s="34" t="s">
        <v>22</v>
      </c>
      <c r="O51" s="35" t="s">
        <v>22</v>
      </c>
    </row>
    <row r="52" customFormat="false" ht="13.5" hidden="false" customHeight="false" outlineLevel="0" collapsed="false">
      <c r="B52" s="15"/>
      <c r="C52" s="36" t="s">
        <v>23</v>
      </c>
      <c r="D52" s="37" t="n">
        <v>470</v>
      </c>
      <c r="E52" s="37" t="n">
        <v>466</v>
      </c>
      <c r="F52" s="38" t="n">
        <v>453</v>
      </c>
      <c r="G52" s="38" t="n">
        <v>440</v>
      </c>
      <c r="H52" s="39" t="n">
        <v>430</v>
      </c>
      <c r="I52" s="40" t="n">
        <v>404</v>
      </c>
      <c r="J52" s="40" t="n">
        <v>381</v>
      </c>
      <c r="K52" s="40" t="n">
        <v>376</v>
      </c>
      <c r="L52" s="38" t="n">
        <v>362</v>
      </c>
      <c r="M52" s="38" t="n">
        <v>349</v>
      </c>
      <c r="N52" s="41" t="n">
        <v>345</v>
      </c>
      <c r="O52" s="42" t="n">
        <f aca="false">N52-M52</f>
        <v>-4</v>
      </c>
    </row>
    <row r="53" s="56" customFormat="true" ht="13.5" hidden="false" customHeight="false" outlineLevel="0" collapsed="false">
      <c r="B53" s="57" t="s">
        <v>60</v>
      </c>
      <c r="C53" s="58" t="s">
        <v>61</v>
      </c>
      <c r="D53" s="59" t="n">
        <v>247</v>
      </c>
      <c r="E53" s="59" t="n">
        <v>241</v>
      </c>
      <c r="F53" s="60" t="n">
        <v>237</v>
      </c>
      <c r="G53" s="60" t="n">
        <v>236</v>
      </c>
      <c r="H53" s="61" t="n">
        <v>238</v>
      </c>
      <c r="I53" s="62" t="n">
        <v>218</v>
      </c>
      <c r="J53" s="63" t="s">
        <v>18</v>
      </c>
      <c r="K53" s="63" t="s">
        <v>18</v>
      </c>
      <c r="L53" s="64" t="s">
        <v>18</v>
      </c>
      <c r="M53" s="64" t="s">
        <v>18</v>
      </c>
      <c r="N53" s="65" t="s">
        <v>18</v>
      </c>
      <c r="O53" s="66" t="s">
        <v>22</v>
      </c>
    </row>
    <row r="54" customFormat="false" ht="13.5" hidden="false" customHeight="false" outlineLevel="0" collapsed="false">
      <c r="B54" s="57"/>
      <c r="C54" s="24" t="s">
        <v>62</v>
      </c>
      <c r="D54" s="25" t="n">
        <v>70</v>
      </c>
      <c r="E54" s="25" t="n">
        <v>69</v>
      </c>
      <c r="F54" s="26" t="n">
        <v>68</v>
      </c>
      <c r="G54" s="26" t="n">
        <v>67</v>
      </c>
      <c r="H54" s="27" t="n">
        <v>64</v>
      </c>
      <c r="I54" s="67" t="n">
        <v>69</v>
      </c>
      <c r="J54" s="28" t="s">
        <v>18</v>
      </c>
      <c r="K54" s="28" t="s">
        <v>18</v>
      </c>
      <c r="L54" s="29" t="s">
        <v>18</v>
      </c>
      <c r="M54" s="29" t="s">
        <v>18</v>
      </c>
      <c r="N54" s="30" t="s">
        <v>18</v>
      </c>
      <c r="O54" s="35" t="s">
        <v>22</v>
      </c>
    </row>
    <row r="55" customFormat="false" ht="13.5" hidden="false" customHeight="false" outlineLevel="0" collapsed="false">
      <c r="B55" s="57"/>
      <c r="C55" s="24" t="s">
        <v>63</v>
      </c>
      <c r="D55" s="25" t="n">
        <v>273</v>
      </c>
      <c r="E55" s="25" t="n">
        <v>272</v>
      </c>
      <c r="F55" s="26" t="n">
        <v>273</v>
      </c>
      <c r="G55" s="26" t="n">
        <v>268</v>
      </c>
      <c r="H55" s="27" t="n">
        <v>270</v>
      </c>
      <c r="I55" s="67" t="n">
        <v>274</v>
      </c>
      <c r="J55" s="68" t="s">
        <v>18</v>
      </c>
      <c r="K55" s="68" t="s">
        <v>18</v>
      </c>
      <c r="L55" s="69" t="s">
        <v>18</v>
      </c>
      <c r="M55" s="69" t="s">
        <v>18</v>
      </c>
      <c r="N55" s="70" t="s">
        <v>18</v>
      </c>
      <c r="O55" s="71" t="s">
        <v>22</v>
      </c>
    </row>
    <row r="56" s="56" customFormat="true" ht="13.5" hidden="false" customHeight="false" outlineLevel="0" collapsed="false">
      <c r="B56" s="57"/>
      <c r="C56" s="72" t="s">
        <v>23</v>
      </c>
      <c r="D56" s="37" t="n">
        <f aca="false">D53+D54+D55</f>
        <v>590</v>
      </c>
      <c r="E56" s="37" t="n">
        <f aca="false">E53+E54+E55</f>
        <v>582</v>
      </c>
      <c r="F56" s="37" t="n">
        <f aca="false">F53+F54+F55</f>
        <v>578</v>
      </c>
      <c r="G56" s="37" t="n">
        <f aca="false">G53+G54+G55</f>
        <v>571</v>
      </c>
      <c r="H56" s="37" t="n">
        <f aca="false">H53+H54+H55</f>
        <v>572</v>
      </c>
      <c r="I56" s="37" t="n">
        <f aca="false">I53+I54+I55</f>
        <v>561</v>
      </c>
      <c r="J56" s="73" t="n">
        <v>544</v>
      </c>
      <c r="K56" s="73" t="n">
        <v>535</v>
      </c>
      <c r="L56" s="37" t="n">
        <v>522</v>
      </c>
      <c r="M56" s="37" t="n">
        <v>505</v>
      </c>
      <c r="N56" s="74" t="n">
        <v>505</v>
      </c>
      <c r="O56" s="75" t="n">
        <f aca="false">N56-M56</f>
        <v>0</v>
      </c>
    </row>
    <row r="57" customFormat="false" ht="13.5" hidden="false" customHeight="false" outlineLevel="0" collapsed="false">
      <c r="B57" s="15" t="s">
        <v>64</v>
      </c>
      <c r="C57" s="76" t="s">
        <v>65</v>
      </c>
      <c r="D57" s="77" t="n">
        <v>503</v>
      </c>
      <c r="E57" s="77" t="n">
        <v>494</v>
      </c>
      <c r="F57" s="78" t="n">
        <v>490</v>
      </c>
      <c r="G57" s="78" t="n">
        <v>488</v>
      </c>
      <c r="H57" s="79" t="n">
        <v>481</v>
      </c>
      <c r="I57" s="80" t="s">
        <v>18</v>
      </c>
      <c r="J57" s="80" t="s">
        <v>18</v>
      </c>
      <c r="K57" s="80" t="s">
        <v>18</v>
      </c>
      <c r="L57" s="81" t="s">
        <v>18</v>
      </c>
      <c r="M57" s="81" t="s">
        <v>18</v>
      </c>
      <c r="N57" s="82" t="s">
        <v>18</v>
      </c>
      <c r="O57" s="83" t="s">
        <v>18</v>
      </c>
    </row>
    <row r="58" customFormat="false" ht="13.5" hidden="false" customHeight="false" outlineLevel="0" collapsed="false">
      <c r="B58" s="15"/>
      <c r="C58" s="24" t="s">
        <v>66</v>
      </c>
      <c r="D58" s="25" t="n">
        <v>113</v>
      </c>
      <c r="E58" s="25" t="n">
        <v>111</v>
      </c>
      <c r="F58" s="26" t="n">
        <v>119</v>
      </c>
      <c r="G58" s="26" t="n">
        <v>119</v>
      </c>
      <c r="H58" s="27" t="n">
        <v>122</v>
      </c>
      <c r="I58" s="28" t="s">
        <v>18</v>
      </c>
      <c r="J58" s="28" t="s">
        <v>18</v>
      </c>
      <c r="K58" s="28" t="s">
        <v>18</v>
      </c>
      <c r="L58" s="29" t="s">
        <v>18</v>
      </c>
      <c r="M58" s="29" t="s">
        <v>18</v>
      </c>
      <c r="N58" s="30" t="s">
        <v>18</v>
      </c>
      <c r="O58" s="84" t="s">
        <v>18</v>
      </c>
    </row>
    <row r="59" customFormat="false" ht="13.5" hidden="false" customHeight="false" outlineLevel="0" collapsed="false">
      <c r="B59" s="15"/>
      <c r="C59" s="85" t="s">
        <v>67</v>
      </c>
      <c r="D59" s="86" t="n">
        <v>110</v>
      </c>
      <c r="E59" s="86" t="n">
        <v>110</v>
      </c>
      <c r="F59" s="87" t="n">
        <v>109</v>
      </c>
      <c r="G59" s="87" t="n">
        <v>106</v>
      </c>
      <c r="H59" s="88" t="n">
        <v>106</v>
      </c>
      <c r="I59" s="68" t="s">
        <v>18</v>
      </c>
      <c r="J59" s="68" t="s">
        <v>18</v>
      </c>
      <c r="K59" s="68" t="s">
        <v>18</v>
      </c>
      <c r="L59" s="69" t="s">
        <v>18</v>
      </c>
      <c r="M59" s="69" t="s">
        <v>18</v>
      </c>
      <c r="N59" s="70" t="s">
        <v>18</v>
      </c>
      <c r="O59" s="89" t="s">
        <v>18</v>
      </c>
    </row>
    <row r="60" customFormat="false" ht="13.5" hidden="false" customHeight="false" outlineLevel="0" collapsed="false">
      <c r="B60" s="15"/>
      <c r="C60" s="24" t="s">
        <v>21</v>
      </c>
      <c r="D60" s="86" t="n">
        <v>127</v>
      </c>
      <c r="E60" s="86" t="n">
        <v>127</v>
      </c>
      <c r="F60" s="87" t="n">
        <v>127</v>
      </c>
      <c r="G60" s="87" t="n">
        <v>126</v>
      </c>
      <c r="H60" s="88" t="n">
        <v>127</v>
      </c>
      <c r="I60" s="90" t="s">
        <v>22</v>
      </c>
      <c r="J60" s="90" t="s">
        <v>22</v>
      </c>
      <c r="K60" s="90" t="s">
        <v>22</v>
      </c>
      <c r="L60" s="91" t="s">
        <v>22</v>
      </c>
      <c r="M60" s="91" t="s">
        <v>22</v>
      </c>
      <c r="N60" s="92" t="s">
        <v>22</v>
      </c>
      <c r="O60" s="93" t="s">
        <v>22</v>
      </c>
    </row>
    <row r="61" customFormat="false" ht="13.5" hidden="false" customHeight="false" outlineLevel="0" collapsed="false">
      <c r="B61" s="15"/>
      <c r="C61" s="36" t="s">
        <v>23</v>
      </c>
      <c r="D61" s="37" t="n">
        <v>853</v>
      </c>
      <c r="E61" s="37" t="n">
        <v>842</v>
      </c>
      <c r="F61" s="38" t="n">
        <v>845</v>
      </c>
      <c r="G61" s="38" t="n">
        <v>839</v>
      </c>
      <c r="H61" s="39" t="n">
        <v>836</v>
      </c>
      <c r="I61" s="40" t="n">
        <v>829</v>
      </c>
      <c r="J61" s="40" t="n">
        <v>809</v>
      </c>
      <c r="K61" s="40" t="n">
        <v>783</v>
      </c>
      <c r="L61" s="38" t="n">
        <v>749</v>
      </c>
      <c r="M61" s="38" t="n">
        <v>715</v>
      </c>
      <c r="N61" s="41" t="n">
        <v>693</v>
      </c>
      <c r="O61" s="75" t="n">
        <f aca="false">N61-M61</f>
        <v>-22</v>
      </c>
    </row>
    <row r="62" customFormat="false" ht="13.5" hidden="false" customHeight="false" outlineLevel="0" collapsed="false">
      <c r="B62" s="15" t="s">
        <v>68</v>
      </c>
      <c r="C62" s="16" t="s">
        <v>69</v>
      </c>
      <c r="D62" s="17" t="n">
        <v>180</v>
      </c>
      <c r="E62" s="17" t="n">
        <v>180</v>
      </c>
      <c r="F62" s="18" t="n">
        <v>176</v>
      </c>
      <c r="G62" s="18" t="n">
        <v>178</v>
      </c>
      <c r="H62" s="19" t="n">
        <v>173</v>
      </c>
      <c r="I62" s="20" t="s">
        <v>18</v>
      </c>
      <c r="J62" s="20" t="s">
        <v>18</v>
      </c>
      <c r="K62" s="20" t="s">
        <v>18</v>
      </c>
      <c r="L62" s="21" t="s">
        <v>18</v>
      </c>
      <c r="M62" s="21" t="s">
        <v>18</v>
      </c>
      <c r="N62" s="22" t="s">
        <v>18</v>
      </c>
      <c r="O62" s="94" t="s">
        <v>18</v>
      </c>
    </row>
    <row r="63" customFormat="false" ht="13.5" hidden="false" customHeight="false" outlineLevel="0" collapsed="false">
      <c r="B63" s="15"/>
      <c r="C63" s="24" t="s">
        <v>70</v>
      </c>
      <c r="D63" s="25" t="n">
        <v>69</v>
      </c>
      <c r="E63" s="25" t="n">
        <v>70</v>
      </c>
      <c r="F63" s="26" t="n">
        <v>69</v>
      </c>
      <c r="G63" s="26" t="n">
        <v>69</v>
      </c>
      <c r="H63" s="27" t="n">
        <v>68</v>
      </c>
      <c r="I63" s="28" t="s">
        <v>18</v>
      </c>
      <c r="J63" s="28" t="s">
        <v>18</v>
      </c>
      <c r="K63" s="28" t="s">
        <v>18</v>
      </c>
      <c r="L63" s="29" t="s">
        <v>18</v>
      </c>
      <c r="M63" s="29" t="s">
        <v>18</v>
      </c>
      <c r="N63" s="30" t="s">
        <v>18</v>
      </c>
      <c r="O63" s="84" t="s">
        <v>18</v>
      </c>
    </row>
    <row r="64" customFormat="false" ht="13.5" hidden="false" customHeight="false" outlineLevel="0" collapsed="false">
      <c r="B64" s="15"/>
      <c r="C64" s="24" t="s">
        <v>71</v>
      </c>
      <c r="D64" s="25" t="n">
        <v>253</v>
      </c>
      <c r="E64" s="25" t="n">
        <v>251</v>
      </c>
      <c r="F64" s="26" t="n">
        <v>254</v>
      </c>
      <c r="G64" s="26" t="n">
        <v>250</v>
      </c>
      <c r="H64" s="27" t="n">
        <v>244</v>
      </c>
      <c r="I64" s="28" t="s">
        <v>18</v>
      </c>
      <c r="J64" s="28" t="s">
        <v>18</v>
      </c>
      <c r="K64" s="28" t="s">
        <v>18</v>
      </c>
      <c r="L64" s="29" t="s">
        <v>18</v>
      </c>
      <c r="M64" s="29" t="s">
        <v>18</v>
      </c>
      <c r="N64" s="30" t="s">
        <v>18</v>
      </c>
      <c r="O64" s="84" t="s">
        <v>18</v>
      </c>
    </row>
    <row r="65" customFormat="false" ht="13.5" hidden="false" customHeight="false" outlineLevel="0" collapsed="false">
      <c r="B65" s="15"/>
      <c r="C65" s="24" t="s">
        <v>72</v>
      </c>
      <c r="D65" s="25" t="n">
        <v>76</v>
      </c>
      <c r="E65" s="25" t="n">
        <v>76</v>
      </c>
      <c r="F65" s="26" t="n">
        <v>75</v>
      </c>
      <c r="G65" s="26" t="n">
        <v>73</v>
      </c>
      <c r="H65" s="27" t="n">
        <v>71</v>
      </c>
      <c r="I65" s="28" t="s">
        <v>18</v>
      </c>
      <c r="J65" s="28" t="s">
        <v>18</v>
      </c>
      <c r="K65" s="28" t="s">
        <v>18</v>
      </c>
      <c r="L65" s="29" t="s">
        <v>18</v>
      </c>
      <c r="M65" s="29" t="s">
        <v>18</v>
      </c>
      <c r="N65" s="30" t="s">
        <v>18</v>
      </c>
      <c r="O65" s="84" t="s">
        <v>18</v>
      </c>
    </row>
    <row r="66" customFormat="false" ht="13.5" hidden="false" customHeight="false" outlineLevel="0" collapsed="false">
      <c r="B66" s="15"/>
      <c r="C66" s="24" t="s">
        <v>73</v>
      </c>
      <c r="D66" s="25" t="n">
        <v>109</v>
      </c>
      <c r="E66" s="25" t="n">
        <v>106</v>
      </c>
      <c r="F66" s="26" t="n">
        <v>101</v>
      </c>
      <c r="G66" s="26" t="n">
        <v>100</v>
      </c>
      <c r="H66" s="27" t="n">
        <v>96</v>
      </c>
      <c r="I66" s="28" t="s">
        <v>18</v>
      </c>
      <c r="J66" s="28" t="s">
        <v>18</v>
      </c>
      <c r="K66" s="28" t="s">
        <v>18</v>
      </c>
      <c r="L66" s="29" t="s">
        <v>18</v>
      </c>
      <c r="M66" s="29" t="s">
        <v>18</v>
      </c>
      <c r="N66" s="30" t="s">
        <v>18</v>
      </c>
      <c r="O66" s="84" t="s">
        <v>18</v>
      </c>
    </row>
    <row r="67" customFormat="false" ht="13.5" hidden="false" customHeight="false" outlineLevel="0" collapsed="false">
      <c r="B67" s="15"/>
      <c r="C67" s="24" t="s">
        <v>74</v>
      </c>
      <c r="D67" s="25" t="n">
        <v>53</v>
      </c>
      <c r="E67" s="25" t="n">
        <v>53</v>
      </c>
      <c r="F67" s="26" t="n">
        <v>53</v>
      </c>
      <c r="G67" s="26" t="n">
        <v>52</v>
      </c>
      <c r="H67" s="27" t="n">
        <v>51</v>
      </c>
      <c r="I67" s="28" t="s">
        <v>18</v>
      </c>
      <c r="J67" s="28" t="s">
        <v>18</v>
      </c>
      <c r="K67" s="28" t="s">
        <v>18</v>
      </c>
      <c r="L67" s="29" t="s">
        <v>18</v>
      </c>
      <c r="M67" s="29" t="s">
        <v>18</v>
      </c>
      <c r="N67" s="30" t="s">
        <v>18</v>
      </c>
      <c r="O67" s="84" t="s">
        <v>18</v>
      </c>
    </row>
    <row r="68" customFormat="false" ht="13.5" hidden="false" customHeight="false" outlineLevel="0" collapsed="false">
      <c r="B68" s="15"/>
      <c r="C68" s="24" t="s">
        <v>75</v>
      </c>
      <c r="D68" s="25" t="n">
        <v>77</v>
      </c>
      <c r="E68" s="25" t="n">
        <v>75</v>
      </c>
      <c r="F68" s="26" t="n">
        <v>77</v>
      </c>
      <c r="G68" s="26" t="n">
        <v>75</v>
      </c>
      <c r="H68" s="27" t="n">
        <v>71</v>
      </c>
      <c r="I68" s="28" t="s">
        <v>18</v>
      </c>
      <c r="J68" s="28" t="s">
        <v>18</v>
      </c>
      <c r="K68" s="28" t="s">
        <v>18</v>
      </c>
      <c r="L68" s="29" t="s">
        <v>18</v>
      </c>
      <c r="M68" s="29" t="s">
        <v>18</v>
      </c>
      <c r="N68" s="30" t="s">
        <v>18</v>
      </c>
      <c r="O68" s="84" t="s">
        <v>18</v>
      </c>
    </row>
    <row r="69" customFormat="false" ht="13.5" hidden="false" customHeight="false" outlineLevel="0" collapsed="false">
      <c r="B69" s="15"/>
      <c r="C69" s="24" t="s">
        <v>21</v>
      </c>
      <c r="D69" s="25" t="n">
        <v>111</v>
      </c>
      <c r="E69" s="25" t="n">
        <v>109</v>
      </c>
      <c r="F69" s="26" t="n">
        <v>109</v>
      </c>
      <c r="G69" s="26" t="n">
        <v>110</v>
      </c>
      <c r="H69" s="27" t="n">
        <v>109</v>
      </c>
      <c r="I69" s="32" t="s">
        <v>22</v>
      </c>
      <c r="J69" s="32" t="s">
        <v>22</v>
      </c>
      <c r="K69" s="32" t="s">
        <v>22</v>
      </c>
      <c r="L69" s="33" t="s">
        <v>22</v>
      </c>
      <c r="M69" s="33" t="s">
        <v>22</v>
      </c>
      <c r="N69" s="34" t="s">
        <v>22</v>
      </c>
      <c r="O69" s="71" t="s">
        <v>22</v>
      </c>
    </row>
    <row r="70" customFormat="false" ht="13.5" hidden="false" customHeight="false" outlineLevel="0" collapsed="false">
      <c r="B70" s="15"/>
      <c r="C70" s="36" t="s">
        <v>23</v>
      </c>
      <c r="D70" s="37" t="n">
        <v>928</v>
      </c>
      <c r="E70" s="37" t="n">
        <v>920</v>
      </c>
      <c r="F70" s="38" t="n">
        <v>914</v>
      </c>
      <c r="G70" s="38" t="n">
        <v>907</v>
      </c>
      <c r="H70" s="39" t="n">
        <v>883</v>
      </c>
      <c r="I70" s="40" t="n">
        <v>854</v>
      </c>
      <c r="J70" s="40" t="n">
        <v>825</v>
      </c>
      <c r="K70" s="40" t="n">
        <v>799</v>
      </c>
      <c r="L70" s="38" t="n">
        <v>783</v>
      </c>
      <c r="M70" s="38" t="n">
        <v>766</v>
      </c>
      <c r="N70" s="41" t="n">
        <v>758</v>
      </c>
      <c r="O70" s="75" t="n">
        <f aca="false">N70-M70</f>
        <v>-8</v>
      </c>
    </row>
    <row r="71" customFormat="false" ht="13.5" hidden="false" customHeight="false" outlineLevel="0" collapsed="false">
      <c r="B71" s="15" t="s">
        <v>76</v>
      </c>
      <c r="C71" s="16" t="s">
        <v>77</v>
      </c>
      <c r="D71" s="17" t="n">
        <v>122</v>
      </c>
      <c r="E71" s="17" t="n">
        <v>124</v>
      </c>
      <c r="F71" s="18" t="n">
        <v>124</v>
      </c>
      <c r="G71" s="18" t="n">
        <v>123</v>
      </c>
      <c r="H71" s="19" t="n">
        <v>122</v>
      </c>
      <c r="I71" s="95" t="n">
        <v>117</v>
      </c>
      <c r="J71" s="20" t="s">
        <v>18</v>
      </c>
      <c r="K71" s="20" t="s">
        <v>18</v>
      </c>
      <c r="L71" s="21" t="s">
        <v>18</v>
      </c>
      <c r="M71" s="21" t="s">
        <v>18</v>
      </c>
      <c r="N71" s="22" t="s">
        <v>18</v>
      </c>
      <c r="O71" s="94" t="s">
        <v>18</v>
      </c>
    </row>
    <row r="72" customFormat="false" ht="13.5" hidden="false" customHeight="false" outlineLevel="0" collapsed="false">
      <c r="B72" s="15"/>
      <c r="C72" s="24" t="s">
        <v>78</v>
      </c>
      <c r="D72" s="25" t="n">
        <v>160</v>
      </c>
      <c r="E72" s="25" t="n">
        <v>158</v>
      </c>
      <c r="F72" s="26" t="n">
        <v>158</v>
      </c>
      <c r="G72" s="26" t="n">
        <v>156</v>
      </c>
      <c r="H72" s="27" t="n">
        <v>149</v>
      </c>
      <c r="I72" s="67" t="n">
        <v>143</v>
      </c>
      <c r="J72" s="28" t="s">
        <v>18</v>
      </c>
      <c r="K72" s="28" t="s">
        <v>18</v>
      </c>
      <c r="L72" s="29" t="s">
        <v>18</v>
      </c>
      <c r="M72" s="29" t="s">
        <v>18</v>
      </c>
      <c r="N72" s="30" t="s">
        <v>18</v>
      </c>
      <c r="O72" s="84" t="s">
        <v>18</v>
      </c>
    </row>
    <row r="73" customFormat="false" ht="13.5" hidden="false" customHeight="false" outlineLevel="0" collapsed="false">
      <c r="B73" s="15"/>
      <c r="C73" s="24" t="s">
        <v>79</v>
      </c>
      <c r="D73" s="25" t="n">
        <v>131</v>
      </c>
      <c r="E73" s="25" t="n">
        <v>132</v>
      </c>
      <c r="F73" s="26" t="n">
        <v>130</v>
      </c>
      <c r="G73" s="26" t="n">
        <v>129</v>
      </c>
      <c r="H73" s="27" t="n">
        <v>125</v>
      </c>
      <c r="I73" s="67" t="n">
        <v>118</v>
      </c>
      <c r="J73" s="28" t="s">
        <v>18</v>
      </c>
      <c r="K73" s="28" t="s">
        <v>18</v>
      </c>
      <c r="L73" s="29" t="s">
        <v>18</v>
      </c>
      <c r="M73" s="29" t="s">
        <v>18</v>
      </c>
      <c r="N73" s="30" t="s">
        <v>18</v>
      </c>
      <c r="O73" s="84" t="s">
        <v>18</v>
      </c>
    </row>
    <row r="74" customFormat="false" ht="13.5" hidden="false" customHeight="false" outlineLevel="0" collapsed="false">
      <c r="B74" s="15"/>
      <c r="C74" s="24" t="s">
        <v>21</v>
      </c>
      <c r="D74" s="25" t="n">
        <v>56</v>
      </c>
      <c r="E74" s="25" t="n">
        <v>56</v>
      </c>
      <c r="F74" s="26" t="n">
        <v>56</v>
      </c>
      <c r="G74" s="26" t="n">
        <v>56</v>
      </c>
      <c r="H74" s="27" t="n">
        <v>56</v>
      </c>
      <c r="I74" s="67" t="n">
        <v>56</v>
      </c>
      <c r="J74" s="32" t="s">
        <v>22</v>
      </c>
      <c r="K74" s="32" t="s">
        <v>22</v>
      </c>
      <c r="L74" s="33" t="s">
        <v>22</v>
      </c>
      <c r="M74" s="33" t="s">
        <v>22</v>
      </c>
      <c r="N74" s="34" t="s">
        <v>22</v>
      </c>
      <c r="O74" s="71" t="s">
        <v>22</v>
      </c>
    </row>
    <row r="75" customFormat="false" ht="13.5" hidden="false" customHeight="false" outlineLevel="0" collapsed="false">
      <c r="B75" s="15"/>
      <c r="C75" s="36" t="s">
        <v>23</v>
      </c>
      <c r="D75" s="37" t="n">
        <f aca="false">D71+D72+D73+D74</f>
        <v>469</v>
      </c>
      <c r="E75" s="37" t="n">
        <f aca="false">E71+E72+E73+E74</f>
        <v>470</v>
      </c>
      <c r="F75" s="37" t="n">
        <f aca="false">F71+F72+F73+F74</f>
        <v>468</v>
      </c>
      <c r="G75" s="37" t="n">
        <f aca="false">G71+G72+G73+G74</f>
        <v>464</v>
      </c>
      <c r="H75" s="37" t="n">
        <f aca="false">H71+H72+H73+H74</f>
        <v>452</v>
      </c>
      <c r="I75" s="39" t="n">
        <f aca="false">I71+I72+I73+I74</f>
        <v>434</v>
      </c>
      <c r="J75" s="40" t="n">
        <v>423</v>
      </c>
      <c r="K75" s="40" t="n">
        <v>421</v>
      </c>
      <c r="L75" s="38" t="n">
        <v>408</v>
      </c>
      <c r="M75" s="38" t="n">
        <v>405</v>
      </c>
      <c r="N75" s="41" t="n">
        <v>398</v>
      </c>
      <c r="O75" s="75" t="n">
        <f aca="false">N75-M75</f>
        <v>-7</v>
      </c>
    </row>
    <row r="76" customFormat="false" ht="13.5" hidden="false" customHeight="false" outlineLevel="0" collapsed="false">
      <c r="B76" s="15" t="s">
        <v>80</v>
      </c>
      <c r="C76" s="16" t="s">
        <v>81</v>
      </c>
      <c r="D76" s="17" t="n">
        <v>130</v>
      </c>
      <c r="E76" s="17" t="n">
        <v>128</v>
      </c>
      <c r="F76" s="18" t="n">
        <v>129</v>
      </c>
      <c r="G76" s="18" t="n">
        <v>128</v>
      </c>
      <c r="H76" s="19" t="n">
        <v>123</v>
      </c>
      <c r="I76" s="95" t="n">
        <v>118</v>
      </c>
      <c r="J76" s="20" t="s">
        <v>18</v>
      </c>
      <c r="K76" s="20" t="s">
        <v>18</v>
      </c>
      <c r="L76" s="21" t="s">
        <v>18</v>
      </c>
      <c r="M76" s="21" t="s">
        <v>18</v>
      </c>
      <c r="N76" s="22" t="s">
        <v>18</v>
      </c>
      <c r="O76" s="94" t="s">
        <v>18</v>
      </c>
    </row>
    <row r="77" customFormat="false" ht="13.5" hidden="false" customHeight="false" outlineLevel="0" collapsed="false">
      <c r="B77" s="15"/>
      <c r="C77" s="24" t="s">
        <v>82</v>
      </c>
      <c r="D77" s="25" t="n">
        <v>201</v>
      </c>
      <c r="E77" s="25" t="n">
        <v>203</v>
      </c>
      <c r="F77" s="26" t="n">
        <v>199</v>
      </c>
      <c r="G77" s="26" t="n">
        <v>196</v>
      </c>
      <c r="H77" s="27" t="n">
        <v>189</v>
      </c>
      <c r="I77" s="67" t="n">
        <v>167</v>
      </c>
      <c r="J77" s="28" t="s">
        <v>18</v>
      </c>
      <c r="K77" s="28" t="s">
        <v>18</v>
      </c>
      <c r="L77" s="29" t="s">
        <v>18</v>
      </c>
      <c r="M77" s="29" t="s">
        <v>18</v>
      </c>
      <c r="N77" s="30" t="s">
        <v>18</v>
      </c>
      <c r="O77" s="84" t="s">
        <v>18</v>
      </c>
    </row>
    <row r="78" customFormat="false" ht="13.5" hidden="false" customHeight="false" outlineLevel="0" collapsed="false">
      <c r="B78" s="15"/>
      <c r="C78" s="24" t="s">
        <v>83</v>
      </c>
      <c r="D78" s="25" t="n">
        <v>141</v>
      </c>
      <c r="E78" s="25" t="n">
        <v>138</v>
      </c>
      <c r="F78" s="26" t="n">
        <v>135</v>
      </c>
      <c r="G78" s="26" t="n">
        <v>133</v>
      </c>
      <c r="H78" s="27" t="n">
        <v>133</v>
      </c>
      <c r="I78" s="67" t="n">
        <v>128</v>
      </c>
      <c r="J78" s="28" t="s">
        <v>18</v>
      </c>
      <c r="K78" s="28" t="s">
        <v>18</v>
      </c>
      <c r="L78" s="29" t="s">
        <v>18</v>
      </c>
      <c r="M78" s="29" t="s">
        <v>18</v>
      </c>
      <c r="N78" s="30" t="s">
        <v>18</v>
      </c>
      <c r="O78" s="84" t="s">
        <v>18</v>
      </c>
    </row>
    <row r="79" customFormat="false" ht="13.5" hidden="false" customHeight="false" outlineLevel="0" collapsed="false">
      <c r="B79" s="15"/>
      <c r="C79" s="24" t="s">
        <v>84</v>
      </c>
      <c r="D79" s="25" t="n">
        <v>118</v>
      </c>
      <c r="E79" s="25" t="n">
        <v>119</v>
      </c>
      <c r="F79" s="26" t="n">
        <v>118</v>
      </c>
      <c r="G79" s="26" t="n">
        <v>119</v>
      </c>
      <c r="H79" s="27" t="n">
        <v>117</v>
      </c>
      <c r="I79" s="67" t="n">
        <v>107</v>
      </c>
      <c r="J79" s="28" t="s">
        <v>18</v>
      </c>
      <c r="K79" s="28" t="s">
        <v>18</v>
      </c>
      <c r="L79" s="29" t="s">
        <v>18</v>
      </c>
      <c r="M79" s="29" t="s">
        <v>18</v>
      </c>
      <c r="N79" s="30" t="s">
        <v>18</v>
      </c>
      <c r="O79" s="84" t="s">
        <v>18</v>
      </c>
    </row>
    <row r="80" customFormat="false" ht="13.5" hidden="false" customHeight="false" outlineLevel="0" collapsed="false">
      <c r="B80" s="15"/>
      <c r="C80" s="24" t="s">
        <v>21</v>
      </c>
      <c r="D80" s="25" t="n">
        <v>389</v>
      </c>
      <c r="E80" s="25" t="n">
        <v>393</v>
      </c>
      <c r="F80" s="26" t="n">
        <v>390</v>
      </c>
      <c r="G80" s="26" t="n">
        <v>386</v>
      </c>
      <c r="H80" s="26" t="n">
        <v>380</v>
      </c>
      <c r="I80" s="27" t="n">
        <v>348</v>
      </c>
      <c r="J80" s="32" t="s">
        <v>22</v>
      </c>
      <c r="K80" s="32" t="s">
        <v>22</v>
      </c>
      <c r="L80" s="33" t="s">
        <v>22</v>
      </c>
      <c r="M80" s="33" t="s">
        <v>22</v>
      </c>
      <c r="N80" s="34" t="s">
        <v>22</v>
      </c>
      <c r="O80" s="71" t="s">
        <v>22</v>
      </c>
    </row>
    <row r="81" customFormat="false" ht="13.5" hidden="false" customHeight="false" outlineLevel="0" collapsed="false">
      <c r="B81" s="15"/>
      <c r="C81" s="36" t="s">
        <v>23</v>
      </c>
      <c r="D81" s="37" t="n">
        <f aca="false">SUM(D76:D80)</f>
        <v>979</v>
      </c>
      <c r="E81" s="37" t="n">
        <f aca="false">SUM(E76:E80)</f>
        <v>981</v>
      </c>
      <c r="F81" s="37" t="n">
        <f aca="false">SUM(F76:F80)</f>
        <v>971</v>
      </c>
      <c r="G81" s="37" t="n">
        <f aca="false">SUM(G76:G80)</f>
        <v>962</v>
      </c>
      <c r="H81" s="37" t="n">
        <f aca="false">SUM(H76:H80)</f>
        <v>942</v>
      </c>
      <c r="I81" s="37" t="n">
        <f aca="false">SUM(I76:I80)</f>
        <v>868</v>
      </c>
      <c r="J81" s="40" t="n">
        <v>844</v>
      </c>
      <c r="K81" s="40" t="n">
        <v>829</v>
      </c>
      <c r="L81" s="38" t="n">
        <v>790</v>
      </c>
      <c r="M81" s="38" t="n">
        <v>753</v>
      </c>
      <c r="N81" s="41" t="n">
        <v>733</v>
      </c>
      <c r="O81" s="75" t="n">
        <f aca="false">N81-M81</f>
        <v>-20</v>
      </c>
    </row>
    <row r="82" customFormat="false" ht="13.5" hidden="false" customHeight="false" outlineLevel="0" collapsed="false">
      <c r="B82" s="96" t="s">
        <v>85</v>
      </c>
      <c r="C82" s="97"/>
      <c r="D82" s="98" t="n">
        <v>210</v>
      </c>
      <c r="E82" s="98" t="n">
        <v>209</v>
      </c>
      <c r="F82" s="99" t="n">
        <v>211</v>
      </c>
      <c r="G82" s="99" t="n">
        <v>213</v>
      </c>
      <c r="H82" s="100" t="n">
        <v>208</v>
      </c>
      <c r="I82" s="101" t="n">
        <v>192</v>
      </c>
      <c r="J82" s="101" t="n">
        <v>187</v>
      </c>
      <c r="K82" s="101" t="n">
        <v>184</v>
      </c>
      <c r="L82" s="99" t="n">
        <v>177</v>
      </c>
      <c r="M82" s="99" t="n">
        <v>171</v>
      </c>
      <c r="N82" s="102" t="n">
        <v>174</v>
      </c>
      <c r="O82" s="103" t="n">
        <f aca="false">N82-M82</f>
        <v>3</v>
      </c>
    </row>
    <row r="83" customFormat="false" ht="13.5" hidden="false" customHeight="false" outlineLevel="0" collapsed="false">
      <c r="B83" s="43" t="s">
        <v>86</v>
      </c>
      <c r="C83" s="104"/>
      <c r="D83" s="105" t="n">
        <v>244</v>
      </c>
      <c r="E83" s="105" t="n">
        <v>244</v>
      </c>
      <c r="F83" s="106" t="n">
        <v>243</v>
      </c>
      <c r="G83" s="106" t="n">
        <v>238</v>
      </c>
      <c r="H83" s="107" t="n">
        <v>237</v>
      </c>
      <c r="I83" s="108" t="n">
        <v>223</v>
      </c>
      <c r="J83" s="108" t="n">
        <v>217</v>
      </c>
      <c r="K83" s="108" t="n">
        <v>215</v>
      </c>
      <c r="L83" s="106" t="n">
        <v>211</v>
      </c>
      <c r="M83" s="106" t="n">
        <v>212</v>
      </c>
      <c r="N83" s="109" t="n">
        <v>212</v>
      </c>
      <c r="O83" s="110" t="n">
        <f aca="false">N83-M83</f>
        <v>0</v>
      </c>
    </row>
    <row r="84" customFormat="false" ht="13.5" hidden="false" customHeight="false" outlineLevel="0" collapsed="false">
      <c r="B84" s="43" t="s">
        <v>87</v>
      </c>
      <c r="C84" s="104"/>
      <c r="D84" s="105" t="n">
        <v>173</v>
      </c>
      <c r="E84" s="105" t="n">
        <v>169</v>
      </c>
      <c r="F84" s="106" t="n">
        <v>173</v>
      </c>
      <c r="G84" s="106" t="n">
        <v>168</v>
      </c>
      <c r="H84" s="107" t="n">
        <v>168</v>
      </c>
      <c r="I84" s="108" t="n">
        <v>162</v>
      </c>
      <c r="J84" s="108" t="n">
        <v>159</v>
      </c>
      <c r="K84" s="108" t="n">
        <v>162</v>
      </c>
      <c r="L84" s="106" t="n">
        <v>158</v>
      </c>
      <c r="M84" s="106" t="n">
        <v>151</v>
      </c>
      <c r="N84" s="109" t="n">
        <v>152</v>
      </c>
      <c r="O84" s="111" t="n">
        <f aca="false">N84-M84</f>
        <v>1</v>
      </c>
    </row>
    <row r="85" customFormat="false" ht="13.5" hidden="false" customHeight="false" outlineLevel="0" collapsed="false">
      <c r="B85" s="96" t="s">
        <v>88</v>
      </c>
      <c r="C85" s="112"/>
      <c r="D85" s="113" t="n">
        <v>226</v>
      </c>
      <c r="E85" s="113" t="n">
        <v>223</v>
      </c>
      <c r="F85" s="114" t="n">
        <v>220</v>
      </c>
      <c r="G85" s="114" t="n">
        <v>220</v>
      </c>
      <c r="H85" s="115" t="n">
        <v>213</v>
      </c>
      <c r="I85" s="116" t="n">
        <v>213</v>
      </c>
      <c r="J85" s="116" t="n">
        <v>207</v>
      </c>
      <c r="K85" s="101" t="n">
        <v>201</v>
      </c>
      <c r="L85" s="99" t="n">
        <v>199</v>
      </c>
      <c r="M85" s="99" t="n">
        <v>193</v>
      </c>
      <c r="N85" s="102" t="n">
        <v>193</v>
      </c>
      <c r="O85" s="111" t="n">
        <f aca="false">N85-M85</f>
        <v>0</v>
      </c>
    </row>
    <row r="86" customFormat="false" ht="13.5" hidden="false" customHeight="false" outlineLevel="0" collapsed="false">
      <c r="B86" s="117" t="s">
        <v>89</v>
      </c>
      <c r="C86" s="117"/>
      <c r="D86" s="106" t="n">
        <f aca="false">D10+D11+D18+D26+D37+D40+D41+D47+D52+D56+D61+D70+D75+D81</f>
        <v>14301</v>
      </c>
      <c r="E86" s="106" t="n">
        <f aca="false">E10+E11+E18+E26+E37+E40+E41+E47+E52+E56+E61+E70+E75+E81</f>
        <v>14353</v>
      </c>
      <c r="F86" s="106" t="n">
        <f aca="false">F10+F11+F18+F26+F37+F40+F41+F47+F52+F56+F61+F70+F75+F81</f>
        <v>14240</v>
      </c>
      <c r="G86" s="106" t="n">
        <f aca="false">G10+G11+G18+G26+G37+G40+G41+G47+G52+G56+G61+G70+G75+G81</f>
        <v>14072</v>
      </c>
      <c r="H86" s="106" t="n">
        <f aca="false">H10+H11+H18+H26+H37+H40+H41+H47+H52+H56+H61+H70+H75+H81</f>
        <v>13837</v>
      </c>
      <c r="I86" s="106" t="n">
        <f aca="false">I10+I11+I18+I26+I37+I40+I41+I47+I52+I56+I61+I70+I75+I81</f>
        <v>13384</v>
      </c>
      <c r="J86" s="108" t="n">
        <f aca="false">J10+J11+J18+J26+J37+J40+J41+J47+J52+J56+J61+J70+J75+J81</f>
        <v>13146</v>
      </c>
      <c r="K86" s="108" t="n">
        <f aca="false">K10+K11+K18+K26+K37+K40+K41+K47+K52+K56+K61+K70+K75+K81</f>
        <v>12860</v>
      </c>
      <c r="L86" s="106" t="n">
        <f aca="false">L10+L11+L18+L26+L37+L40+L41+L47+L52+L56+L61+L70+L75+L81</f>
        <v>12539</v>
      </c>
      <c r="M86" s="106" t="n">
        <f aca="false">M10+M11+M18+M26+M37+M40+M41+M47+M52+M56+M61+M70+M75+M81</f>
        <v>12199</v>
      </c>
      <c r="N86" s="109" t="n">
        <f aca="false">N10+N11+N18+N26+N37+N40+N41+N47+N52+N56+N61+N70+N75+N81</f>
        <v>11914</v>
      </c>
      <c r="O86" s="111" t="n">
        <f aca="false">N86-M86</f>
        <v>-285</v>
      </c>
    </row>
    <row r="87" customFormat="false" ht="13.5" hidden="false" customHeight="false" outlineLevel="0" collapsed="false">
      <c r="B87" s="117" t="s">
        <v>90</v>
      </c>
      <c r="C87" s="117"/>
      <c r="D87" s="106" t="n">
        <f aca="false">D82+D83+D84+D85</f>
        <v>853</v>
      </c>
      <c r="E87" s="106" t="n">
        <f aca="false">E82+E83+E84+E85</f>
        <v>845</v>
      </c>
      <c r="F87" s="106" t="n">
        <f aca="false">F82+F83+F84+F85</f>
        <v>847</v>
      </c>
      <c r="G87" s="106" t="n">
        <f aca="false">G82+G83+G84+G85</f>
        <v>839</v>
      </c>
      <c r="H87" s="106" t="n">
        <f aca="false">H82+H83+H84+H85</f>
        <v>826</v>
      </c>
      <c r="I87" s="106" t="n">
        <f aca="false">I82+I83+I84+I85</f>
        <v>790</v>
      </c>
      <c r="J87" s="108" t="n">
        <f aca="false">J82+J83+J84+J85</f>
        <v>770</v>
      </c>
      <c r="K87" s="108" t="n">
        <f aca="false">K82+K83+K84+K85</f>
        <v>762</v>
      </c>
      <c r="L87" s="106" t="n">
        <f aca="false">L82+L83+L84+L85</f>
        <v>745</v>
      </c>
      <c r="M87" s="106" t="n">
        <f aca="false">M82+M83+M84+M85</f>
        <v>727</v>
      </c>
      <c r="N87" s="109" t="n">
        <f aca="false">N82+N83+N84+N85</f>
        <v>731</v>
      </c>
      <c r="O87" s="111" t="n">
        <f aca="false">N87-M87</f>
        <v>4</v>
      </c>
    </row>
    <row r="88" customFormat="false" ht="13.5" hidden="false" customHeight="false" outlineLevel="0" collapsed="false">
      <c r="B88" s="118" t="s">
        <v>91</v>
      </c>
      <c r="C88" s="118"/>
      <c r="D88" s="78" t="n">
        <f aca="false">D86+D87</f>
        <v>15154</v>
      </c>
      <c r="E88" s="78" t="n">
        <f aca="false">E86+E87</f>
        <v>15198</v>
      </c>
      <c r="F88" s="78" t="n">
        <f aca="false">F86+F87</f>
        <v>15087</v>
      </c>
      <c r="G88" s="78" t="n">
        <f aca="false">G86+G87</f>
        <v>14911</v>
      </c>
      <c r="H88" s="78" t="n">
        <f aca="false">H86+H87</f>
        <v>14663</v>
      </c>
      <c r="I88" s="78" t="n">
        <f aca="false">I86+I87</f>
        <v>14174</v>
      </c>
      <c r="J88" s="78" t="n">
        <f aca="false">J86+J87</f>
        <v>13916</v>
      </c>
      <c r="K88" s="119" t="n">
        <f aca="false">K86+K87</f>
        <v>13622</v>
      </c>
      <c r="L88" s="120" t="n">
        <f aca="false">L86+L87</f>
        <v>13284</v>
      </c>
      <c r="M88" s="120" t="n">
        <f aca="false">M86+M87</f>
        <v>12926</v>
      </c>
      <c r="N88" s="121" t="n">
        <f aca="false">N86+N87</f>
        <v>12645</v>
      </c>
      <c r="O88" s="122" t="n">
        <f aca="false">N88-M88</f>
        <v>-281</v>
      </c>
    </row>
    <row r="89" customFormat="false" ht="14.25" hidden="false" customHeight="false" outlineLevel="0" collapsed="false">
      <c r="B89" s="123" t="s">
        <v>3</v>
      </c>
      <c r="C89" s="123"/>
      <c r="D89" s="124" t="s">
        <v>92</v>
      </c>
      <c r="E89" s="125" t="n">
        <v>44</v>
      </c>
      <c r="F89" s="124" t="s">
        <v>93</v>
      </c>
      <c r="G89" s="124" t="s">
        <v>94</v>
      </c>
      <c r="H89" s="124" t="s">
        <v>95</v>
      </c>
      <c r="I89" s="124" t="s">
        <v>96</v>
      </c>
      <c r="J89" s="126" t="s">
        <v>97</v>
      </c>
      <c r="K89" s="126" t="s">
        <v>98</v>
      </c>
      <c r="L89" s="124" t="s">
        <v>99</v>
      </c>
      <c r="M89" s="124" t="s">
        <v>100</v>
      </c>
      <c r="N89" s="127" t="s">
        <v>101</v>
      </c>
      <c r="O89" s="128" t="s">
        <v>22</v>
      </c>
    </row>
    <row r="90" customFormat="false" ht="13.5" hidden="false" customHeight="false" outlineLevel="0" collapsed="false">
      <c r="C90" s="129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</row>
    <row r="91" customFormat="false" ht="13.5" hidden="false" customHeight="false" outlineLevel="0" collapsed="false">
      <c r="B91" s="130" t="s">
        <v>102</v>
      </c>
      <c r="C91" s="130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</row>
  </sheetData>
  <mergeCells count="20">
    <mergeCell ref="C2:O2"/>
    <mergeCell ref="B4:B5"/>
    <mergeCell ref="C4:C5"/>
    <mergeCell ref="D4:N4"/>
    <mergeCell ref="B6:B10"/>
    <mergeCell ref="B12:B18"/>
    <mergeCell ref="B19:B26"/>
    <mergeCell ref="B27:B37"/>
    <mergeCell ref="B38:B40"/>
    <mergeCell ref="B42:B47"/>
    <mergeCell ref="B48:B52"/>
    <mergeCell ref="B53:B56"/>
    <mergeCell ref="B57:B61"/>
    <mergeCell ref="B62:B70"/>
    <mergeCell ref="B71:B75"/>
    <mergeCell ref="B76:B81"/>
    <mergeCell ref="B86:C86"/>
    <mergeCell ref="B87:C87"/>
    <mergeCell ref="B88:C88"/>
    <mergeCell ref="B89:C8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2" width="8.99"/>
  </cols>
  <sheetData>
    <row r="1" customFormat="false" ht="18.75" hidden="false" customHeight="false" outlineLevel="0" collapsed="false">
      <c r="B1" s="133" t="s">
        <v>103</v>
      </c>
      <c r="C1" s="133"/>
      <c r="D1" s="133"/>
      <c r="E1" s="133"/>
      <c r="F1" s="133"/>
      <c r="G1" s="133"/>
      <c r="H1" s="133"/>
      <c r="I1" s="133"/>
    </row>
    <row r="33" customFormat="false" ht="13.5" hidden="false" customHeight="false" outlineLevel="0" collapsed="false">
      <c r="A33" s="134" t="s">
        <v>104</v>
      </c>
      <c r="B33" s="9" t="s">
        <v>4</v>
      </c>
      <c r="C33" s="9" t="s">
        <v>5</v>
      </c>
      <c r="D33" s="9" t="s">
        <v>6</v>
      </c>
      <c r="E33" s="9" t="s">
        <v>7</v>
      </c>
      <c r="F33" s="9" t="s">
        <v>8</v>
      </c>
      <c r="G33" s="9" t="s">
        <v>9</v>
      </c>
      <c r="H33" s="9" t="s">
        <v>10</v>
      </c>
      <c r="I33" s="9" t="s">
        <v>11</v>
      </c>
      <c r="J33" s="9" t="s">
        <v>12</v>
      </c>
      <c r="K33" s="9" t="s">
        <v>13</v>
      </c>
      <c r="L33" s="9" t="s">
        <v>14</v>
      </c>
    </row>
    <row r="34" customFormat="false" ht="13.5" hidden="false" customHeight="false" outlineLevel="0" collapsed="false">
      <c r="A34" s="134" t="s">
        <v>105</v>
      </c>
      <c r="B34" s="135" t="n">
        <v>15154</v>
      </c>
      <c r="C34" s="135" t="n">
        <v>15198</v>
      </c>
      <c r="D34" s="135" t="n">
        <v>15087</v>
      </c>
      <c r="E34" s="135" t="n">
        <v>14911</v>
      </c>
      <c r="F34" s="135" t="n">
        <v>14663</v>
      </c>
      <c r="G34" s="135" t="n">
        <v>14174</v>
      </c>
      <c r="H34" s="135" t="n">
        <v>13916</v>
      </c>
      <c r="I34" s="135" t="n">
        <v>13622</v>
      </c>
      <c r="J34" s="135" t="n">
        <v>13284</v>
      </c>
      <c r="K34" s="135" t="n">
        <v>12926</v>
      </c>
      <c r="L34" s="135" t="n">
        <v>12645</v>
      </c>
    </row>
    <row r="35" customFormat="false" ht="13.5" hidden="false" customHeight="false" outlineLevel="0" collapsed="false">
      <c r="A35" s="134" t="s">
        <v>3</v>
      </c>
      <c r="B35" s="136" t="s">
        <v>106</v>
      </c>
      <c r="C35" s="136" t="n">
        <v>44</v>
      </c>
      <c r="D35" s="136" t="s">
        <v>107</v>
      </c>
      <c r="E35" s="136" t="s">
        <v>108</v>
      </c>
      <c r="F35" s="136" t="s">
        <v>109</v>
      </c>
      <c r="G35" s="136" t="s">
        <v>110</v>
      </c>
      <c r="H35" s="136" t="s">
        <v>111</v>
      </c>
      <c r="I35" s="136" t="s">
        <v>112</v>
      </c>
      <c r="J35" s="136" t="s">
        <v>113</v>
      </c>
      <c r="K35" s="136" t="s">
        <v>114</v>
      </c>
      <c r="L35" s="136" t="s">
        <v>115</v>
      </c>
    </row>
    <row r="36" customFormat="false" ht="13.5" hidden="false" customHeight="false" outlineLevel="0" collapsed="false">
      <c r="A36" s="134" t="s">
        <v>116</v>
      </c>
      <c r="B36" s="136" t="s">
        <v>117</v>
      </c>
      <c r="C36" s="137" t="n">
        <v>0.003</v>
      </c>
      <c r="D36" s="136" t="s">
        <v>118</v>
      </c>
      <c r="E36" s="136" t="s">
        <v>119</v>
      </c>
      <c r="F36" s="136" t="s">
        <v>120</v>
      </c>
      <c r="G36" s="136" t="s">
        <v>121</v>
      </c>
      <c r="H36" s="136" t="s">
        <v>122</v>
      </c>
      <c r="I36" s="136" t="s">
        <v>123</v>
      </c>
      <c r="J36" s="136" t="s">
        <v>124</v>
      </c>
      <c r="K36" s="136" t="s">
        <v>125</v>
      </c>
      <c r="L36" s="136" t="s">
        <v>126</v>
      </c>
    </row>
  </sheetData>
  <mergeCells count="1">
    <mergeCell ref="B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6:46:09Z</dcterms:created>
  <dc:creator>市町村振興局</dc:creator>
  <dc:description/>
  <dc:language>en-US</dc:language>
  <cp:lastModifiedBy>oitapref</cp:lastModifiedBy>
  <cp:lastPrinted>2010-12-13T02:23:53Z</cp:lastPrinted>
  <dcterms:modified xsi:type="dcterms:W3CDTF">2010-12-13T02:23:58Z</dcterms:modified>
  <cp:revision>0</cp:revision>
  <dc:subject/>
  <dc:title/>
</cp:coreProperties>
</file>