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給料" sheetId="1" state="visible" r:id="rId2"/>
    <sheet name="平均年齢" sheetId="2" state="visible" r:id="rId3"/>
  </sheets>
  <definedNames>
    <definedName function="false" hidden="false" localSheetId="1" name="_xlnm.Print_Titles" vbProcedure="false">平均年齢!$3:$4</definedName>
    <definedName function="false" hidden="false" localSheetId="0" name="_xlnm.Print_Titles" vbProcedure="false">平均給料!$3:$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市町村職員の平均給料月額（一般行政職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円）</t>
    </r>
  </si>
  <si>
    <t xml:space="preserve">市町村名</t>
  </si>
  <si>
    <t xml:space="preserve">旧市町村名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差引</t>
  </si>
  <si>
    <t xml:space="preserve">大分市</t>
  </si>
  <si>
    <t xml:space="preserve">大  分  市</t>
  </si>
  <si>
    <t xml:space="preserve">野津原  町</t>
  </si>
  <si>
    <t xml:space="preserve">佐賀関  町</t>
  </si>
  <si>
    <t xml:space="preserve">別　府  市</t>
  </si>
  <si>
    <t xml:space="preserve">中津市</t>
  </si>
  <si>
    <t xml:space="preserve">中  津  市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日田市</t>
  </si>
  <si>
    <t xml:space="preserve">日  田  市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佐伯市</t>
  </si>
  <si>
    <t xml:space="preserve">佐  伯  市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臼  杵  市</t>
  </si>
  <si>
    <t xml:space="preserve">野  津  町</t>
  </si>
  <si>
    <t xml:space="preserve">津久見市</t>
  </si>
  <si>
    <t xml:space="preserve">竹  田  市</t>
  </si>
  <si>
    <t xml:space="preserve">荻      町</t>
  </si>
  <si>
    <t xml:space="preserve">久  住  町</t>
  </si>
  <si>
    <t xml:space="preserve">直  入  町</t>
  </si>
  <si>
    <t xml:space="preserve">豊後高田市</t>
  </si>
  <si>
    <t xml:space="preserve">真  玉  町</t>
  </si>
  <si>
    <t xml:space="preserve">香々地  町</t>
  </si>
  <si>
    <t xml:space="preserve">杵  築  市</t>
  </si>
  <si>
    <t xml:space="preserve">大  田  村</t>
  </si>
  <si>
    <t xml:space="preserve">山  香  町</t>
  </si>
  <si>
    <t xml:space="preserve">宇  佐  市</t>
  </si>
  <si>
    <t xml:space="preserve">院  内  町</t>
  </si>
  <si>
    <t xml:space="preserve">安心院  町</t>
  </si>
  <si>
    <t xml:space="preserve">豊後大野市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由布市</t>
  </si>
  <si>
    <t xml:space="preserve">挾  間  町</t>
  </si>
  <si>
    <t xml:space="preserve">庄  内  町</t>
  </si>
  <si>
    <t xml:space="preserve">湯布院  町</t>
  </si>
  <si>
    <t xml:space="preserve">国東市</t>
  </si>
  <si>
    <t xml:space="preserve">国  見  町</t>
  </si>
  <si>
    <t xml:space="preserve">国  東  町</t>
  </si>
  <si>
    <t xml:space="preserve">武  蔵  町</t>
  </si>
  <si>
    <t xml:space="preserve">安  岐  町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市平均</t>
  </si>
  <si>
    <t xml:space="preserve">（全国市平均）</t>
  </si>
  <si>
    <t xml:space="preserve"> 町村平均</t>
  </si>
  <si>
    <t xml:space="preserve">（全国町村平均）</t>
  </si>
  <si>
    <t xml:space="preserve"> 市町村平均</t>
  </si>
  <si>
    <t xml:space="preserve">（全地方公共団体平均）</t>
  </si>
  <si>
    <t xml:space="preserve">※平成１６～１７年度にかけての市町村合併により、「市職員」「町村職員」の構成が大きく変動している。</t>
  </si>
  <si>
    <t xml:space="preserve">市町村職員の平均年齢（一般行政職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歳）</t>
    </r>
  </si>
  <si>
    <t xml:space="preserve"> 佐  伯  市</t>
  </si>
  <si>
    <t xml:space="preserve">津久見 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#,##0_);[RED]\(#,##0\)"/>
    <numFmt numFmtId="167" formatCode="#,##0_);[RED]\(#,##0\)"/>
    <numFmt numFmtId="168" formatCode="0;&quot;▲ &quot;0"/>
    <numFmt numFmtId="169" formatCode="#,##0.0_);[RED]\(#,##0.0\)"/>
    <numFmt numFmtId="170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7.25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  <font>
      <sz val="1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ラス17年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市町村職員の平均給料月額（一般行政職）</a:t>
            </a:r>
          </a:p>
        </c:rich>
      </c:tx>
      <c:layout>
        <c:manualLayout>
          <c:xMode val="edge"/>
          <c:yMode val="edge"/>
          <c:x val="0.225485981754788"/>
          <c:y val="0.0350464234340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1613889287"/>
          <c:y val="0.135804890806852"/>
          <c:w val="0.893155657448536"/>
          <c:h val="0.784882960638159"/>
        </c:manualLayout>
      </c:layout>
      <c:lineChart>
        <c:grouping val="standard"/>
        <c:varyColors val="0"/>
        <c:ser>
          <c:idx val="0"/>
          <c:order val="0"/>
          <c:tx>
            <c:strRef>
              <c:f>"市平均"</c:f>
              <c:strCache>
                <c:ptCount val="1"/>
                <c:pt idx="0">
                  <c:v>市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給料!$C$63:$L$63</c:f>
              <c:numCache>
                <c:formatCode>General</c:formatCode>
                <c:ptCount val="10"/>
                <c:pt idx="0">
                  <c:v>3661</c:v>
                </c:pt>
                <c:pt idx="1">
                  <c:v>3678</c:v>
                </c:pt>
                <c:pt idx="2">
                  <c:v>3614</c:v>
                </c:pt>
                <c:pt idx="3">
                  <c:v>3586</c:v>
                </c:pt>
                <c:pt idx="4">
                  <c:v>3572</c:v>
                </c:pt>
                <c:pt idx="5">
                  <c:v>3507</c:v>
                </c:pt>
                <c:pt idx="6">
                  <c:v>3464</c:v>
                </c:pt>
                <c:pt idx="7">
                  <c:v>3443</c:v>
                </c:pt>
                <c:pt idx="8">
                  <c:v>3439</c:v>
                </c:pt>
                <c:pt idx="9">
                  <c:v>3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市平均"</c:f>
              <c:strCache>
                <c:ptCount val="1"/>
                <c:pt idx="0">
                  <c:v>全国市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給料!$C$64:$L$64</c:f>
              <c:numCache>
                <c:formatCode>General</c:formatCode>
                <c:ptCount val="10"/>
                <c:pt idx="0">
                  <c:v>3648</c:v>
                </c:pt>
                <c:pt idx="1">
                  <c:v>3658</c:v>
                </c:pt>
                <c:pt idx="2">
                  <c:v>3595</c:v>
                </c:pt>
                <c:pt idx="3">
                  <c:v>3551</c:v>
                </c:pt>
                <c:pt idx="4">
                  <c:v>3533</c:v>
                </c:pt>
                <c:pt idx="5">
                  <c:v>3512</c:v>
                </c:pt>
                <c:pt idx="6">
                  <c:v>3483</c:v>
                </c:pt>
                <c:pt idx="7">
                  <c:v>3446</c:v>
                </c:pt>
                <c:pt idx="8">
                  <c:v>3410</c:v>
                </c:pt>
                <c:pt idx="9">
                  <c:v>3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町村平均"</c:f>
              <c:strCache>
                <c:ptCount val="1"/>
                <c:pt idx="0">
                  <c:v>町村平均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給料!$C$65:$L$65</c:f>
              <c:numCache>
                <c:formatCode>General</c:formatCode>
                <c:ptCount val="10"/>
                <c:pt idx="0">
                  <c:v>3453</c:v>
                </c:pt>
                <c:pt idx="1">
                  <c:v>3474</c:v>
                </c:pt>
                <c:pt idx="2">
                  <c:v>3421</c:v>
                </c:pt>
                <c:pt idx="3">
                  <c:v>3407</c:v>
                </c:pt>
                <c:pt idx="4">
                  <c:v>3450</c:v>
                </c:pt>
                <c:pt idx="5">
                  <c:v>3266</c:v>
                </c:pt>
                <c:pt idx="6">
                  <c:v>3241</c:v>
                </c:pt>
                <c:pt idx="7">
                  <c:v>3241</c:v>
                </c:pt>
                <c:pt idx="8">
                  <c:v>3144</c:v>
                </c:pt>
                <c:pt idx="9">
                  <c:v>3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全国町村平均"</c:f>
              <c:strCache>
                <c:ptCount val="1"/>
                <c:pt idx="0">
                  <c:v>全国町村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給料!$C$66:$L$66</c:f>
              <c:numCache>
                <c:formatCode>General</c:formatCode>
                <c:ptCount val="10"/>
                <c:pt idx="0">
                  <c:v>3310</c:v>
                </c:pt>
                <c:pt idx="1">
                  <c:v>3331</c:v>
                </c:pt>
                <c:pt idx="2">
                  <c:v>3290</c:v>
                </c:pt>
                <c:pt idx="3">
                  <c:v>3280</c:v>
                </c:pt>
                <c:pt idx="4">
                  <c:v>3315</c:v>
                </c:pt>
                <c:pt idx="5">
                  <c:v>3310</c:v>
                </c:pt>
                <c:pt idx="6">
                  <c:v>3289</c:v>
                </c:pt>
                <c:pt idx="7">
                  <c:v>3268</c:v>
                </c:pt>
                <c:pt idx="8">
                  <c:v>3249</c:v>
                </c:pt>
                <c:pt idx="9">
                  <c:v>3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市町村平均"</c:f>
              <c:strCache>
                <c:ptCount val="1"/>
                <c:pt idx="0">
                  <c:v>市町村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給料!$C$67:$L$67</c:f>
              <c:numCache>
                <c:formatCode>General</c:formatCode>
                <c:ptCount val="10"/>
                <c:pt idx="0">
                  <c:v>3573</c:v>
                </c:pt>
                <c:pt idx="1">
                  <c:v>3593</c:v>
                </c:pt>
                <c:pt idx="2">
                  <c:v>3533</c:v>
                </c:pt>
                <c:pt idx="3">
                  <c:v>3511</c:v>
                </c:pt>
                <c:pt idx="4">
                  <c:v>3553</c:v>
                </c:pt>
                <c:pt idx="5">
                  <c:v>3493</c:v>
                </c:pt>
                <c:pt idx="6">
                  <c:v>3451</c:v>
                </c:pt>
                <c:pt idx="7">
                  <c:v>3431</c:v>
                </c:pt>
                <c:pt idx="8">
                  <c:v>3421</c:v>
                </c:pt>
                <c:pt idx="9">
                  <c:v>3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全地方公共団体平均"</c:f>
              <c:strCache>
                <c:ptCount val="1"/>
                <c:pt idx="0">
                  <c:v>全地方公共団体平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給料!$C$68:$L$68</c:f>
              <c:numCache>
                <c:formatCode>General</c:formatCode>
                <c:ptCount val="10"/>
                <c:pt idx="0">
                  <c:v>3564</c:v>
                </c:pt>
                <c:pt idx="1">
                  <c:v>3588</c:v>
                </c:pt>
                <c:pt idx="2">
                  <c:v>3531</c:v>
                </c:pt>
                <c:pt idx="3">
                  <c:v>3507</c:v>
                </c:pt>
                <c:pt idx="4">
                  <c:v>3528</c:v>
                </c:pt>
                <c:pt idx="5">
                  <c:v>3524</c:v>
                </c:pt>
                <c:pt idx="6">
                  <c:v>3495</c:v>
                </c:pt>
                <c:pt idx="7">
                  <c:v>3454</c:v>
                </c:pt>
                <c:pt idx="8">
                  <c:v>3408</c:v>
                </c:pt>
                <c:pt idx="9">
                  <c:v>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09865"/>
        <c:axId val="59207679"/>
      </c:lineChart>
      <c:catAx>
        <c:axId val="4650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成（年）</a:t>
                </a:r>
              </a:p>
            </c:rich>
          </c:tx>
          <c:layout>
            <c:manualLayout>
              <c:xMode val="edge"/>
              <c:yMode val="edge"/>
              <c:x val="0.51129579213832"/>
              <c:y val="0.94795344579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7679"/>
        <c:crossesAt val="0"/>
        <c:auto val="1"/>
        <c:lblAlgn val="ctr"/>
        <c:lblOffset val="100"/>
        <c:noMultiLvlLbl val="0"/>
      </c:catAx>
      <c:valAx>
        <c:axId val="59207679"/>
        <c:scaling>
          <c:orientation val="minMax"/>
          <c:max val="3700"/>
          <c:min val="3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均給料月額（百円）</a:t>
                </a:r>
              </a:p>
            </c:rich>
          </c:tx>
          <c:layout>
            <c:manualLayout>
              <c:xMode val="edge"/>
              <c:yMode val="edge"/>
              <c:x val="0.011988345990352"/>
              <c:y val="0.3360141231855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9865"/>
        <c:crossesAt val="1"/>
        <c:crossBetween val="midCat"/>
        <c:majorUnit val="100"/>
        <c:minorUnit val="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291589052873"/>
          <c:y val="0.667124362495096"/>
          <c:w val="0.208912451640636"/>
          <c:h val="0.16836667974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市町村職員の平均年齢（一般行政職）</a:t>
            </a:r>
          </a:p>
        </c:rich>
      </c:tx>
      <c:layout>
        <c:manualLayout>
          <c:xMode val="edge"/>
          <c:yMode val="edge"/>
          <c:x val="0.251342796854019"/>
          <c:y val="0.034929101079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617878380971"/>
          <c:y val="0.127748146220892"/>
          <c:w val="0.8928639938615"/>
          <c:h val="0.785872251853779"/>
        </c:manualLayout>
      </c:layout>
      <c:lineChart>
        <c:grouping val="standard"/>
        <c:varyColors val="0"/>
        <c:ser>
          <c:idx val="0"/>
          <c:order val="0"/>
          <c:tx>
            <c:strRef>
              <c:f>"市平均"</c:f>
              <c:strCache>
                <c:ptCount val="1"/>
                <c:pt idx="0">
                  <c:v>市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年齢!$C$63:$L$63</c:f>
              <c:numCache>
                <c:formatCode>General</c:formatCode>
                <c:ptCount val="10"/>
                <c:pt idx="0">
                  <c:v>42.1</c:v>
                </c:pt>
                <c:pt idx="1">
                  <c:v>42.4</c:v>
                </c:pt>
                <c:pt idx="2">
                  <c:v>42.6</c:v>
                </c:pt>
                <c:pt idx="3">
                  <c:v>42.8</c:v>
                </c:pt>
                <c:pt idx="4">
                  <c:v>42.9</c:v>
                </c:pt>
                <c:pt idx="5">
                  <c:v>43.3</c:v>
                </c:pt>
                <c:pt idx="6">
                  <c:v>43.5</c:v>
                </c:pt>
                <c:pt idx="7">
                  <c:v>43.5</c:v>
                </c:pt>
                <c:pt idx="8">
                  <c:v>43.6</c:v>
                </c:pt>
                <c:pt idx="9">
                  <c:v>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市平均"</c:f>
              <c:strCache>
                <c:ptCount val="1"/>
                <c:pt idx="0">
                  <c:v>全国市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年齢!$C$64:$L$64</c:f>
              <c:numCache>
                <c:formatCode>General</c:formatCode>
                <c:ptCount val="10"/>
                <c:pt idx="0">
                  <c:v>42.7</c:v>
                </c:pt>
                <c:pt idx="1">
                  <c:v>42.9</c:v>
                </c:pt>
                <c:pt idx="2">
                  <c:v>43.1</c:v>
                </c:pt>
                <c:pt idx="3">
                  <c:v>43.2</c:v>
                </c:pt>
                <c:pt idx="4">
                  <c:v>43.3</c:v>
                </c:pt>
                <c:pt idx="5">
                  <c:v>43.6</c:v>
                </c:pt>
                <c:pt idx="6">
                  <c:v>43.8</c:v>
                </c:pt>
                <c:pt idx="7">
                  <c:v>43.8</c:v>
                </c:pt>
                <c:pt idx="8">
                  <c:v>43.7</c:v>
                </c:pt>
                <c:pt idx="9">
                  <c:v>4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町村平均"</c:f>
              <c:strCache>
                <c:ptCount val="1"/>
                <c:pt idx="0">
                  <c:v>町村平均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年齢!$C$65:$L$65</c:f>
              <c:numCache>
                <c:formatCode>General</c:formatCode>
                <c:ptCount val="10"/>
                <c:pt idx="0">
                  <c:v>41.7</c:v>
                </c:pt>
                <c:pt idx="1">
                  <c:v>41.8</c:v>
                </c:pt>
                <c:pt idx="2">
                  <c:v>41.9</c:v>
                </c:pt>
                <c:pt idx="3">
                  <c:v>42</c:v>
                </c:pt>
                <c:pt idx="4">
                  <c:v>42.7</c:v>
                </c:pt>
                <c:pt idx="5">
                  <c:v>42.6</c:v>
                </c:pt>
                <c:pt idx="6">
                  <c:v>42.9</c:v>
                </c:pt>
                <c:pt idx="7">
                  <c:v>42.4</c:v>
                </c:pt>
                <c:pt idx="8">
                  <c:v>41.3</c:v>
                </c:pt>
                <c:pt idx="9">
                  <c:v>4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全国町村平均"</c:f>
              <c:strCache>
                <c:ptCount val="1"/>
                <c:pt idx="0">
                  <c:v>全国町村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年齢!$C$66:$L$66</c:f>
              <c:numCache>
                <c:formatCode>General</c:formatCode>
                <c:ptCount val="10"/>
                <c:pt idx="0">
                  <c:v>41.2</c:v>
                </c:pt>
                <c:pt idx="1">
                  <c:v>41.4</c:v>
                </c:pt>
                <c:pt idx="2">
                  <c:v>41.7</c:v>
                </c:pt>
                <c:pt idx="3">
                  <c:v>42</c:v>
                </c:pt>
                <c:pt idx="4">
                  <c:v>42.6</c:v>
                </c:pt>
                <c:pt idx="5">
                  <c:v>43</c:v>
                </c:pt>
                <c:pt idx="6">
                  <c:v>43.3</c:v>
                </c:pt>
                <c:pt idx="7">
                  <c:v>43.3</c:v>
                </c:pt>
                <c:pt idx="8">
                  <c:v>43.4</c:v>
                </c:pt>
                <c:pt idx="9">
                  <c:v>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市町村平均"</c:f>
              <c:strCache>
                <c:ptCount val="1"/>
                <c:pt idx="0">
                  <c:v>市町村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年齢!$C$67:$L$67</c:f>
              <c:numCache>
                <c:formatCode>General</c:formatCode>
                <c:ptCount val="10"/>
                <c:pt idx="0">
                  <c:v>41.9</c:v>
                </c:pt>
                <c:pt idx="1">
                  <c:v>42.1</c:v>
                </c:pt>
                <c:pt idx="2">
                  <c:v>42.3</c:v>
                </c:pt>
                <c:pt idx="3">
                  <c:v>42.4</c:v>
                </c:pt>
                <c:pt idx="4">
                  <c:v>42.9</c:v>
                </c:pt>
                <c:pt idx="5">
                  <c:v>43.3</c:v>
                </c:pt>
                <c:pt idx="6">
                  <c:v>43.4</c:v>
                </c:pt>
                <c:pt idx="7">
                  <c:v>43.5</c:v>
                </c:pt>
                <c:pt idx="8">
                  <c:v>43.5</c:v>
                </c:pt>
                <c:pt idx="9">
                  <c:v>4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全地方公共団体平均"</c:f>
              <c:strCache>
                <c:ptCount val="1"/>
                <c:pt idx="0">
                  <c:v>全地方公共団体平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4:$L$4</c:f>
              <c:multiLvlStrCache>
                <c:ptCount val="1"/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  <c:lvl>
                  <c:pt idx="0">
                    <c:v>13年</c:v>
                  </c:pt>
                </c:lvl>
              </c:multiLvlStrCache>
            </c:multiLvlStrRef>
          </c:cat>
          <c:val>
            <c:numRef>
              <c:f>平均年齢!$C$68:$L$68</c:f>
              <c:numCache>
                <c:formatCode>General</c:formatCode>
                <c:ptCount val="10"/>
                <c:pt idx="0">
                  <c:v>42.1</c:v>
                </c:pt>
                <c:pt idx="1">
                  <c:v>42.3</c:v>
                </c:pt>
                <c:pt idx="2">
                  <c:v>42.6</c:v>
                </c:pt>
                <c:pt idx="3">
                  <c:v>42.8</c:v>
                </c:pt>
                <c:pt idx="4">
                  <c:v>43.1</c:v>
                </c:pt>
                <c:pt idx="5">
                  <c:v>43.5</c:v>
                </c:pt>
                <c:pt idx="6">
                  <c:v>43.7</c:v>
                </c:pt>
                <c:pt idx="7">
                  <c:v>43.7</c:v>
                </c:pt>
                <c:pt idx="8">
                  <c:v>43.6</c:v>
                </c:pt>
                <c:pt idx="9">
                  <c:v>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5409"/>
        <c:axId val="85515102"/>
      </c:lineChart>
      <c:catAx>
        <c:axId val="1175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成（年）</a:t>
                </a:r>
              </a:p>
            </c:rich>
          </c:tx>
          <c:layout>
            <c:manualLayout>
              <c:xMode val="edge"/>
              <c:yMode val="edge"/>
              <c:x val="0.50786495300211"/>
              <c:y val="0.94653310784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5102"/>
        <c:crossesAt val="0"/>
        <c:auto val="1"/>
        <c:lblAlgn val="ctr"/>
        <c:lblOffset val="100"/>
        <c:noMultiLvlLbl val="0"/>
      </c:catAx>
      <c:valAx>
        <c:axId val="8551510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年齢（歳）</a:t>
                </a:r>
              </a:p>
            </c:rich>
          </c:tx>
          <c:layout>
            <c:manualLayout>
              <c:xMode val="edge"/>
              <c:yMode val="edge"/>
              <c:x val="0.0120372146556685"/>
              <c:y val="0.33608689996097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5409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07020909265"/>
          <c:y val="0.181930532067126"/>
          <c:w val="0.209764051409937"/>
          <c:h val="0.1674905684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2</xdr:col>
      <xdr:colOff>470160</xdr:colOff>
      <xdr:row>99</xdr:row>
      <xdr:rowOff>133560</xdr:rowOff>
    </xdr:to>
    <xdr:graphicFrame>
      <xdr:nvGraphicFramePr>
        <xdr:cNvPr id="0" name="Chart 1"/>
        <xdr:cNvGraphicFramePr/>
      </xdr:nvGraphicFramePr>
      <xdr:xfrm>
        <a:off x="0" y="12363480"/>
        <a:ext cx="7536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2</xdr:col>
      <xdr:colOff>410400</xdr:colOff>
      <xdr:row>99</xdr:row>
      <xdr:rowOff>162000</xdr:rowOff>
    </xdr:to>
    <xdr:graphicFrame>
      <xdr:nvGraphicFramePr>
        <xdr:cNvPr id="1" name="Chart 1"/>
        <xdr:cNvGraphicFramePr/>
      </xdr:nvGraphicFramePr>
      <xdr:xfrm>
        <a:off x="0" y="12306240"/>
        <a:ext cx="75063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74"/>
    <col collapsed="false" customWidth="true" hidden="false" outlineLevel="0" max="8" min="3" style="1" width="6.74"/>
    <col collapsed="false" customWidth="true" hidden="false" outlineLevel="0" max="9" min="9" style="2" width="6.74"/>
    <col collapsed="false" customWidth="true" hidden="false" outlineLevel="0" max="13" min="10" style="1" width="6.74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 t="s">
        <v>1</v>
      </c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11</v>
      </c>
      <c r="K4" s="11" t="s">
        <v>12</v>
      </c>
      <c r="L4" s="12" t="s">
        <v>13</v>
      </c>
      <c r="M4" s="13" t="s">
        <v>14</v>
      </c>
    </row>
    <row r="5" customFormat="false" ht="13.5" hidden="false" customHeight="false" outlineLevel="0" collapsed="false">
      <c r="A5" s="14" t="s">
        <v>15</v>
      </c>
      <c r="B5" s="15" t="s">
        <v>16</v>
      </c>
      <c r="C5" s="16" t="n">
        <v>3700</v>
      </c>
      <c r="D5" s="16" t="n">
        <v>3731</v>
      </c>
      <c r="E5" s="16" t="n">
        <v>3650</v>
      </c>
      <c r="F5" s="17" t="n">
        <v>3651</v>
      </c>
      <c r="G5" s="18" t="n">
        <v>3691</v>
      </c>
      <c r="H5" s="18" t="n">
        <v>3709</v>
      </c>
      <c r="I5" s="18" t="n">
        <v>3565</v>
      </c>
      <c r="J5" s="18" t="n">
        <v>3520</v>
      </c>
      <c r="K5" s="19" t="n">
        <v>3509</v>
      </c>
      <c r="L5" s="20" t="n">
        <v>3475</v>
      </c>
      <c r="M5" s="21" t="n">
        <f aca="false">L5-K5</f>
        <v>-34</v>
      </c>
    </row>
    <row r="6" customFormat="false" ht="13.5" hidden="false" customHeight="false" outlineLevel="0" collapsed="false">
      <c r="A6" s="14"/>
      <c r="B6" s="22" t="s">
        <v>17</v>
      </c>
      <c r="C6" s="23" t="n">
        <v>3391</v>
      </c>
      <c r="D6" s="23" t="n">
        <v>3414</v>
      </c>
      <c r="E6" s="23" t="n">
        <v>3356</v>
      </c>
      <c r="F6" s="24" t="n">
        <v>3370</v>
      </c>
      <c r="G6" s="18"/>
      <c r="H6" s="18"/>
      <c r="I6" s="18"/>
      <c r="J6" s="18"/>
      <c r="K6" s="19"/>
      <c r="L6" s="20"/>
      <c r="M6" s="21"/>
      <c r="P6" s="25"/>
    </row>
    <row r="7" customFormat="false" ht="14.25" hidden="false" customHeight="false" outlineLevel="0" collapsed="false">
      <c r="A7" s="14"/>
      <c r="B7" s="26" t="s">
        <v>18</v>
      </c>
      <c r="C7" s="27" t="n">
        <v>3774</v>
      </c>
      <c r="D7" s="27" t="n">
        <v>3731</v>
      </c>
      <c r="E7" s="27" t="n">
        <v>3677</v>
      </c>
      <c r="F7" s="28" t="n">
        <v>3615</v>
      </c>
      <c r="G7" s="18"/>
      <c r="H7" s="18"/>
      <c r="I7" s="18"/>
      <c r="J7" s="18"/>
      <c r="K7" s="19"/>
      <c r="L7" s="20"/>
      <c r="M7" s="21"/>
      <c r="P7" s="25"/>
    </row>
    <row r="8" customFormat="false" ht="14.25" hidden="false" customHeight="false" outlineLevel="0" collapsed="false">
      <c r="A8" s="29" t="s">
        <v>19</v>
      </c>
      <c r="B8" s="30"/>
      <c r="C8" s="31" t="n">
        <v>3725</v>
      </c>
      <c r="D8" s="31" t="n">
        <v>3702</v>
      </c>
      <c r="E8" s="31" t="n">
        <v>3598</v>
      </c>
      <c r="F8" s="32" t="n">
        <v>3558</v>
      </c>
      <c r="G8" s="33" t="n">
        <v>3547</v>
      </c>
      <c r="H8" s="34" t="n">
        <v>3523</v>
      </c>
      <c r="I8" s="33" t="n">
        <v>3478</v>
      </c>
      <c r="J8" s="33" t="n">
        <v>3363</v>
      </c>
      <c r="K8" s="35" t="n">
        <v>3285</v>
      </c>
      <c r="L8" s="36" t="n">
        <v>3256</v>
      </c>
      <c r="M8" s="37" t="n">
        <f aca="false">L8-K8</f>
        <v>-29</v>
      </c>
      <c r="P8" s="25"/>
    </row>
    <row r="9" customFormat="false" ht="13.5" hidden="false" customHeight="false" outlineLevel="0" collapsed="false">
      <c r="A9" s="38" t="s">
        <v>20</v>
      </c>
      <c r="B9" s="39" t="s">
        <v>21</v>
      </c>
      <c r="C9" s="16" t="n">
        <v>3756</v>
      </c>
      <c r="D9" s="16" t="n">
        <v>3796</v>
      </c>
      <c r="E9" s="16" t="n">
        <v>3783</v>
      </c>
      <c r="F9" s="17" t="n">
        <v>3778</v>
      </c>
      <c r="G9" s="18" t="n">
        <v>3702</v>
      </c>
      <c r="H9" s="18" t="n">
        <v>3608</v>
      </c>
      <c r="I9" s="18" t="n">
        <v>3608</v>
      </c>
      <c r="J9" s="18" t="n">
        <v>3593</v>
      </c>
      <c r="K9" s="19" t="n">
        <v>3603</v>
      </c>
      <c r="L9" s="20" t="n">
        <v>3545</v>
      </c>
      <c r="M9" s="21" t="n">
        <f aca="false">L9-K9</f>
        <v>-58</v>
      </c>
      <c r="P9" s="25"/>
    </row>
    <row r="10" customFormat="false" ht="13.5" hidden="false" customHeight="false" outlineLevel="0" collapsed="false">
      <c r="A10" s="38"/>
      <c r="B10" s="22" t="s">
        <v>22</v>
      </c>
      <c r="C10" s="23" t="n">
        <v>3462</v>
      </c>
      <c r="D10" s="23" t="n">
        <v>3528</v>
      </c>
      <c r="E10" s="23" t="n">
        <v>3531</v>
      </c>
      <c r="F10" s="24" t="n">
        <v>3452</v>
      </c>
      <c r="G10" s="18"/>
      <c r="H10" s="18"/>
      <c r="I10" s="18"/>
      <c r="J10" s="18"/>
      <c r="K10" s="19"/>
      <c r="L10" s="20"/>
      <c r="M10" s="21"/>
      <c r="P10" s="25"/>
    </row>
    <row r="11" customFormat="false" ht="13.5" hidden="false" customHeight="false" outlineLevel="0" collapsed="false">
      <c r="A11" s="38"/>
      <c r="B11" s="22" t="s">
        <v>23</v>
      </c>
      <c r="C11" s="23" t="n">
        <v>3348</v>
      </c>
      <c r="D11" s="23" t="n">
        <v>3463</v>
      </c>
      <c r="E11" s="23" t="n">
        <v>3472</v>
      </c>
      <c r="F11" s="24" t="n">
        <v>3527</v>
      </c>
      <c r="G11" s="18"/>
      <c r="H11" s="18"/>
      <c r="I11" s="18"/>
      <c r="J11" s="18"/>
      <c r="K11" s="19"/>
      <c r="L11" s="20"/>
      <c r="M11" s="21" t="n">
        <f aca="false">L11-K11</f>
        <v>0</v>
      </c>
      <c r="P11" s="25"/>
    </row>
    <row r="12" customFormat="false" ht="13.5" hidden="false" customHeight="false" outlineLevel="0" collapsed="false">
      <c r="A12" s="38"/>
      <c r="B12" s="22" t="s">
        <v>24</v>
      </c>
      <c r="C12" s="23" t="n">
        <v>3302</v>
      </c>
      <c r="D12" s="23" t="n">
        <v>3352</v>
      </c>
      <c r="E12" s="23" t="n">
        <v>3323</v>
      </c>
      <c r="F12" s="24" t="n">
        <v>3396</v>
      </c>
      <c r="G12" s="18"/>
      <c r="H12" s="18"/>
      <c r="I12" s="18"/>
      <c r="J12" s="18"/>
      <c r="K12" s="19"/>
      <c r="L12" s="20"/>
      <c r="M12" s="21"/>
      <c r="P12" s="25"/>
    </row>
    <row r="13" customFormat="false" ht="14.25" hidden="false" customHeight="false" outlineLevel="0" collapsed="false">
      <c r="A13" s="38"/>
      <c r="B13" s="26" t="s">
        <v>25</v>
      </c>
      <c r="C13" s="27" t="n">
        <v>3220</v>
      </c>
      <c r="D13" s="27" t="n">
        <v>3363</v>
      </c>
      <c r="E13" s="27" t="n">
        <v>3385</v>
      </c>
      <c r="F13" s="28" t="n">
        <v>3325</v>
      </c>
      <c r="G13" s="18"/>
      <c r="H13" s="18"/>
      <c r="I13" s="18"/>
      <c r="J13" s="18"/>
      <c r="K13" s="19"/>
      <c r="L13" s="20"/>
      <c r="M13" s="21"/>
      <c r="P13" s="25"/>
    </row>
    <row r="14" customFormat="false" ht="13.5" hidden="false" customHeight="false" outlineLevel="0" collapsed="false">
      <c r="A14" s="7" t="s">
        <v>26</v>
      </c>
      <c r="B14" s="39" t="s">
        <v>27</v>
      </c>
      <c r="C14" s="16" t="n">
        <v>3692</v>
      </c>
      <c r="D14" s="16" t="n">
        <v>3673</v>
      </c>
      <c r="E14" s="16" t="n">
        <v>3597</v>
      </c>
      <c r="F14" s="17" t="n">
        <v>3510</v>
      </c>
      <c r="G14" s="18" t="n">
        <v>3568</v>
      </c>
      <c r="H14" s="18" t="n">
        <v>3436</v>
      </c>
      <c r="I14" s="18" t="n">
        <v>3431</v>
      </c>
      <c r="J14" s="18" t="n">
        <v>3504</v>
      </c>
      <c r="K14" s="19" t="n">
        <v>3490</v>
      </c>
      <c r="L14" s="20" t="n">
        <v>3542</v>
      </c>
      <c r="M14" s="21" t="n">
        <f aca="false">L14-K14</f>
        <v>52</v>
      </c>
      <c r="P14" s="25"/>
    </row>
    <row r="15" customFormat="false" ht="13.5" hidden="false" customHeight="false" outlineLevel="0" collapsed="false">
      <c r="A15" s="7"/>
      <c r="B15" s="22" t="s">
        <v>28</v>
      </c>
      <c r="C15" s="23" t="n">
        <v>3561</v>
      </c>
      <c r="D15" s="23" t="n">
        <v>3577</v>
      </c>
      <c r="E15" s="23" t="n">
        <v>3508</v>
      </c>
      <c r="F15" s="24" t="n">
        <v>3498</v>
      </c>
      <c r="G15" s="18"/>
      <c r="H15" s="18"/>
      <c r="I15" s="18"/>
      <c r="J15" s="18"/>
      <c r="K15" s="19"/>
      <c r="L15" s="20"/>
      <c r="M15" s="21"/>
      <c r="P15" s="25"/>
    </row>
    <row r="16" customFormat="false" ht="13.5" hidden="false" customHeight="false" outlineLevel="0" collapsed="false">
      <c r="A16" s="7"/>
      <c r="B16" s="22" t="s">
        <v>29</v>
      </c>
      <c r="C16" s="23" t="n">
        <v>3194</v>
      </c>
      <c r="D16" s="23" t="n">
        <v>3225</v>
      </c>
      <c r="E16" s="23" t="n">
        <v>3153</v>
      </c>
      <c r="F16" s="24" t="n">
        <v>3249</v>
      </c>
      <c r="G16" s="18"/>
      <c r="H16" s="18"/>
      <c r="I16" s="18"/>
      <c r="J16" s="18"/>
      <c r="K16" s="19"/>
      <c r="L16" s="20"/>
      <c r="M16" s="21"/>
      <c r="P16" s="25"/>
    </row>
    <row r="17" customFormat="false" ht="13.5" hidden="false" customHeight="false" outlineLevel="0" collapsed="false">
      <c r="A17" s="7"/>
      <c r="B17" s="22" t="s">
        <v>30</v>
      </c>
      <c r="C17" s="23" t="n">
        <v>2908</v>
      </c>
      <c r="D17" s="23" t="n">
        <v>3023</v>
      </c>
      <c r="E17" s="23" t="n">
        <v>3002</v>
      </c>
      <c r="F17" s="24" t="n">
        <v>3121</v>
      </c>
      <c r="G17" s="18"/>
      <c r="H17" s="18"/>
      <c r="I17" s="18"/>
      <c r="J17" s="18"/>
      <c r="K17" s="19"/>
      <c r="L17" s="20"/>
      <c r="M17" s="21"/>
      <c r="P17" s="25"/>
    </row>
    <row r="18" customFormat="false" ht="13.5" hidden="false" customHeight="false" outlineLevel="0" collapsed="false">
      <c r="A18" s="7"/>
      <c r="B18" s="22" t="s">
        <v>31</v>
      </c>
      <c r="C18" s="23" t="n">
        <v>3419</v>
      </c>
      <c r="D18" s="23" t="n">
        <v>3487</v>
      </c>
      <c r="E18" s="23" t="n">
        <v>3349</v>
      </c>
      <c r="F18" s="24" t="n">
        <v>3400</v>
      </c>
      <c r="G18" s="18"/>
      <c r="H18" s="18"/>
      <c r="I18" s="18"/>
      <c r="J18" s="18"/>
      <c r="K18" s="19"/>
      <c r="L18" s="20"/>
      <c r="M18" s="21"/>
      <c r="P18" s="25"/>
    </row>
    <row r="19" customFormat="false" ht="14.25" hidden="false" customHeight="false" outlineLevel="0" collapsed="false">
      <c r="A19" s="7"/>
      <c r="B19" s="26" t="s">
        <v>32</v>
      </c>
      <c r="C19" s="27" t="n">
        <v>3743</v>
      </c>
      <c r="D19" s="27" t="n">
        <v>3816</v>
      </c>
      <c r="E19" s="27" t="n">
        <v>3748</v>
      </c>
      <c r="F19" s="28" t="n">
        <v>3658</v>
      </c>
      <c r="G19" s="18"/>
      <c r="H19" s="18"/>
      <c r="I19" s="18"/>
      <c r="J19" s="18"/>
      <c r="K19" s="19"/>
      <c r="L19" s="20"/>
      <c r="M19" s="21"/>
      <c r="P19" s="25"/>
    </row>
    <row r="20" customFormat="false" ht="13.5" hidden="false" customHeight="false" outlineLevel="0" collapsed="false">
      <c r="A20" s="14" t="s">
        <v>33</v>
      </c>
      <c r="B20" s="39" t="s">
        <v>34</v>
      </c>
      <c r="C20" s="16" t="n">
        <v>3488</v>
      </c>
      <c r="D20" s="16" t="n">
        <v>3469</v>
      </c>
      <c r="E20" s="16" t="n">
        <v>3466</v>
      </c>
      <c r="F20" s="17" t="n">
        <v>3423</v>
      </c>
      <c r="G20" s="18" t="n">
        <v>3429</v>
      </c>
      <c r="H20" s="18" t="n">
        <v>3316</v>
      </c>
      <c r="I20" s="18" t="n">
        <v>3354</v>
      </c>
      <c r="J20" s="18" t="n">
        <v>3350</v>
      </c>
      <c r="K20" s="19" t="n">
        <v>3366</v>
      </c>
      <c r="L20" s="20" t="n">
        <v>3396</v>
      </c>
      <c r="M20" s="21" t="n">
        <f aca="false">L20-K20</f>
        <v>30</v>
      </c>
      <c r="P20" s="25"/>
    </row>
    <row r="21" customFormat="false" ht="13.5" hidden="false" customHeight="false" outlineLevel="0" collapsed="false">
      <c r="A21" s="14"/>
      <c r="B21" s="22" t="s">
        <v>35</v>
      </c>
      <c r="C21" s="23" t="n">
        <v>3170</v>
      </c>
      <c r="D21" s="23" t="n">
        <v>3111</v>
      </c>
      <c r="E21" s="23" t="n">
        <v>3147</v>
      </c>
      <c r="F21" s="24" t="n">
        <v>3167</v>
      </c>
      <c r="G21" s="18"/>
      <c r="H21" s="18"/>
      <c r="I21" s="18"/>
      <c r="J21" s="18"/>
      <c r="K21" s="19"/>
      <c r="L21" s="20"/>
      <c r="M21" s="21"/>
      <c r="P21" s="25"/>
    </row>
    <row r="22" customFormat="false" ht="13.5" hidden="false" customHeight="false" outlineLevel="0" collapsed="false">
      <c r="A22" s="14"/>
      <c r="B22" s="22" t="s">
        <v>36</v>
      </c>
      <c r="C22" s="23" t="n">
        <v>3426</v>
      </c>
      <c r="D22" s="23" t="n">
        <v>3414</v>
      </c>
      <c r="E22" s="23" t="n">
        <v>3399</v>
      </c>
      <c r="F22" s="24" t="n">
        <v>3271</v>
      </c>
      <c r="G22" s="18"/>
      <c r="H22" s="18"/>
      <c r="I22" s="18"/>
      <c r="J22" s="18"/>
      <c r="K22" s="19"/>
      <c r="L22" s="20"/>
      <c r="M22" s="21"/>
      <c r="P22" s="25"/>
    </row>
    <row r="23" customFormat="false" ht="13.5" hidden="false" customHeight="false" outlineLevel="0" collapsed="false">
      <c r="A23" s="14"/>
      <c r="B23" s="22" t="s">
        <v>37</v>
      </c>
      <c r="C23" s="23" t="n">
        <v>3184</v>
      </c>
      <c r="D23" s="23" t="n">
        <v>3193</v>
      </c>
      <c r="E23" s="23" t="n">
        <v>3229</v>
      </c>
      <c r="F23" s="24" t="n">
        <v>3223</v>
      </c>
      <c r="G23" s="18"/>
      <c r="H23" s="18"/>
      <c r="I23" s="18"/>
      <c r="J23" s="18"/>
      <c r="K23" s="19"/>
      <c r="L23" s="20"/>
      <c r="M23" s="21"/>
      <c r="P23" s="25"/>
    </row>
    <row r="24" customFormat="false" ht="13.5" hidden="false" customHeight="false" outlineLevel="0" collapsed="false">
      <c r="A24" s="14"/>
      <c r="B24" s="22" t="s">
        <v>38</v>
      </c>
      <c r="C24" s="23" t="n">
        <v>3342</v>
      </c>
      <c r="D24" s="23" t="n">
        <v>3340</v>
      </c>
      <c r="E24" s="23" t="n">
        <v>3247</v>
      </c>
      <c r="F24" s="24" t="n">
        <v>3283</v>
      </c>
      <c r="G24" s="18"/>
      <c r="H24" s="18"/>
      <c r="I24" s="18"/>
      <c r="J24" s="18"/>
      <c r="K24" s="19"/>
      <c r="L24" s="20"/>
      <c r="M24" s="21"/>
    </row>
    <row r="25" customFormat="false" ht="13.5" hidden="false" customHeight="false" outlineLevel="0" collapsed="false">
      <c r="A25" s="14"/>
      <c r="B25" s="22" t="s">
        <v>39</v>
      </c>
      <c r="C25" s="23" t="n">
        <v>3577</v>
      </c>
      <c r="D25" s="23" t="n">
        <v>3481</v>
      </c>
      <c r="E25" s="23" t="n">
        <v>3358</v>
      </c>
      <c r="F25" s="24" t="n">
        <v>3352</v>
      </c>
      <c r="G25" s="18"/>
      <c r="H25" s="18"/>
      <c r="I25" s="18"/>
      <c r="J25" s="18"/>
      <c r="K25" s="19"/>
      <c r="L25" s="20"/>
      <c r="M25" s="21"/>
    </row>
    <row r="26" customFormat="false" ht="13.5" hidden="false" customHeight="false" outlineLevel="0" collapsed="false">
      <c r="A26" s="14"/>
      <c r="B26" s="22" t="s">
        <v>40</v>
      </c>
      <c r="C26" s="23" t="n">
        <v>3249</v>
      </c>
      <c r="D26" s="23" t="n">
        <v>3304</v>
      </c>
      <c r="E26" s="23" t="n">
        <v>3327</v>
      </c>
      <c r="F26" s="24" t="n">
        <v>3392</v>
      </c>
      <c r="G26" s="18"/>
      <c r="H26" s="18"/>
      <c r="I26" s="18"/>
      <c r="J26" s="18"/>
      <c r="K26" s="19"/>
      <c r="L26" s="20"/>
      <c r="M26" s="21"/>
    </row>
    <row r="27" customFormat="false" ht="13.5" hidden="false" customHeight="false" outlineLevel="0" collapsed="false">
      <c r="A27" s="14"/>
      <c r="B27" s="22" t="s">
        <v>41</v>
      </c>
      <c r="C27" s="23" t="n">
        <v>3236</v>
      </c>
      <c r="D27" s="23" t="n">
        <v>3232</v>
      </c>
      <c r="E27" s="23" t="n">
        <v>3124</v>
      </c>
      <c r="F27" s="24" t="n">
        <v>3186</v>
      </c>
      <c r="G27" s="18"/>
      <c r="H27" s="18"/>
      <c r="I27" s="18"/>
      <c r="J27" s="18"/>
      <c r="K27" s="19"/>
      <c r="L27" s="20"/>
      <c r="M27" s="21"/>
    </row>
    <row r="28" customFormat="false" ht="14.25" hidden="false" customHeight="false" outlineLevel="0" collapsed="false">
      <c r="A28" s="14"/>
      <c r="B28" s="26" t="s">
        <v>42</v>
      </c>
      <c r="C28" s="27" t="n">
        <v>3527</v>
      </c>
      <c r="D28" s="27" t="n">
        <v>3548</v>
      </c>
      <c r="E28" s="27" t="n">
        <v>3501</v>
      </c>
      <c r="F28" s="28" t="n">
        <v>3470</v>
      </c>
      <c r="G28" s="18"/>
      <c r="H28" s="18"/>
      <c r="I28" s="18"/>
      <c r="J28" s="18"/>
      <c r="K28" s="19"/>
      <c r="L28" s="20"/>
      <c r="M28" s="21"/>
    </row>
    <row r="29" customFormat="false" ht="13.5" hidden="false" customHeight="false" outlineLevel="0" collapsed="false">
      <c r="A29" s="40" t="s">
        <v>43</v>
      </c>
      <c r="B29" s="39" t="s">
        <v>43</v>
      </c>
      <c r="C29" s="16" t="n">
        <v>3446</v>
      </c>
      <c r="D29" s="16" t="n">
        <v>3389</v>
      </c>
      <c r="E29" s="16" t="n">
        <v>3352</v>
      </c>
      <c r="F29" s="17" t="n">
        <v>3275</v>
      </c>
      <c r="G29" s="41" t="n">
        <v>3422</v>
      </c>
      <c r="H29" s="41" t="n">
        <v>3299</v>
      </c>
      <c r="I29" s="41" t="n">
        <v>3310</v>
      </c>
      <c r="J29" s="41" t="n">
        <v>3294</v>
      </c>
      <c r="K29" s="35" t="n">
        <v>3346</v>
      </c>
      <c r="L29" s="36" t="n">
        <v>3264</v>
      </c>
      <c r="M29" s="37" t="n">
        <f aca="false">L29-K29</f>
        <v>-82</v>
      </c>
    </row>
    <row r="30" customFormat="false" ht="14.25" hidden="false" customHeight="false" outlineLevel="0" collapsed="false">
      <c r="A30" s="40"/>
      <c r="B30" s="26" t="s">
        <v>44</v>
      </c>
      <c r="C30" s="27" t="n">
        <v>3571</v>
      </c>
      <c r="D30" s="27" t="n">
        <v>3657</v>
      </c>
      <c r="E30" s="27" t="n">
        <v>3690</v>
      </c>
      <c r="F30" s="28" t="n">
        <v>3618</v>
      </c>
      <c r="G30" s="41"/>
      <c r="H30" s="41"/>
      <c r="I30" s="41"/>
      <c r="J30" s="41"/>
      <c r="K30" s="35"/>
      <c r="L30" s="36"/>
      <c r="M30" s="37"/>
    </row>
    <row r="31" customFormat="false" ht="14.25" hidden="false" customHeight="false" outlineLevel="0" collapsed="false">
      <c r="A31" s="29" t="s">
        <v>45</v>
      </c>
      <c r="B31" s="30"/>
      <c r="C31" s="31" t="n">
        <v>3541</v>
      </c>
      <c r="D31" s="31" t="n">
        <v>3598</v>
      </c>
      <c r="E31" s="31" t="n">
        <v>3576</v>
      </c>
      <c r="F31" s="32" t="n">
        <v>3539</v>
      </c>
      <c r="G31" s="33" t="n">
        <v>3410</v>
      </c>
      <c r="H31" s="34" t="n">
        <v>3458</v>
      </c>
      <c r="I31" s="33" t="n">
        <v>3519</v>
      </c>
      <c r="J31" s="33" t="n">
        <v>3517</v>
      </c>
      <c r="K31" s="35" t="n">
        <v>3485</v>
      </c>
      <c r="L31" s="36" t="n">
        <v>3558</v>
      </c>
      <c r="M31" s="37" t="n">
        <f aca="false">L31-K31</f>
        <v>73</v>
      </c>
    </row>
    <row r="32" customFormat="false" ht="13.5" hidden="false" customHeight="false" outlineLevel="0" collapsed="false">
      <c r="A32" s="40" t="s">
        <v>46</v>
      </c>
      <c r="B32" s="39" t="s">
        <v>46</v>
      </c>
      <c r="C32" s="16" t="n">
        <v>3683</v>
      </c>
      <c r="D32" s="16" t="n">
        <v>3733</v>
      </c>
      <c r="E32" s="16" t="n">
        <v>3780</v>
      </c>
      <c r="F32" s="17" t="n">
        <v>3756</v>
      </c>
      <c r="G32" s="41" t="n">
        <v>3691</v>
      </c>
      <c r="H32" s="41" t="n">
        <v>3527</v>
      </c>
      <c r="I32" s="41" t="n">
        <v>3554</v>
      </c>
      <c r="J32" s="41" t="n">
        <v>3550</v>
      </c>
      <c r="K32" s="35" t="n">
        <v>3535</v>
      </c>
      <c r="L32" s="36" t="n">
        <v>3546</v>
      </c>
      <c r="M32" s="37" t="n">
        <f aca="false">L32-K32</f>
        <v>11</v>
      </c>
    </row>
    <row r="33" customFormat="false" ht="13.5" hidden="false" customHeight="false" outlineLevel="0" collapsed="false">
      <c r="A33" s="40"/>
      <c r="B33" s="22" t="s">
        <v>47</v>
      </c>
      <c r="C33" s="23" t="n">
        <v>3551</v>
      </c>
      <c r="D33" s="23" t="n">
        <v>3530</v>
      </c>
      <c r="E33" s="23" t="n">
        <v>3466</v>
      </c>
      <c r="F33" s="24" t="n">
        <v>3413</v>
      </c>
      <c r="G33" s="41"/>
      <c r="H33" s="41"/>
      <c r="I33" s="41"/>
      <c r="J33" s="41"/>
      <c r="K33" s="35"/>
      <c r="L33" s="36"/>
      <c r="M33" s="37"/>
    </row>
    <row r="34" customFormat="false" ht="13.5" hidden="false" customHeight="false" outlineLevel="0" collapsed="false">
      <c r="A34" s="40"/>
      <c r="B34" s="22" t="s">
        <v>48</v>
      </c>
      <c r="C34" s="23" t="n">
        <v>3519</v>
      </c>
      <c r="D34" s="23" t="n">
        <v>3459</v>
      </c>
      <c r="E34" s="23" t="n">
        <v>3329</v>
      </c>
      <c r="F34" s="24" t="n">
        <v>3392</v>
      </c>
      <c r="G34" s="41"/>
      <c r="H34" s="41"/>
      <c r="I34" s="41"/>
      <c r="J34" s="41"/>
      <c r="K34" s="35"/>
      <c r="L34" s="36"/>
      <c r="M34" s="37"/>
    </row>
    <row r="35" customFormat="false" ht="14.25" hidden="false" customHeight="false" outlineLevel="0" collapsed="false">
      <c r="A35" s="40"/>
      <c r="B35" s="26" t="s">
        <v>49</v>
      </c>
      <c r="C35" s="27" t="n">
        <v>3467</v>
      </c>
      <c r="D35" s="27" t="n">
        <v>3522</v>
      </c>
      <c r="E35" s="27" t="n">
        <v>3547</v>
      </c>
      <c r="F35" s="28" t="n">
        <v>3531</v>
      </c>
      <c r="G35" s="41"/>
      <c r="H35" s="41"/>
      <c r="I35" s="41"/>
      <c r="J35" s="41"/>
      <c r="K35" s="35"/>
      <c r="L35" s="36"/>
      <c r="M35" s="37"/>
    </row>
    <row r="36" customFormat="false" ht="13.5" hidden="false" customHeight="false" outlineLevel="0" collapsed="false">
      <c r="A36" s="42" t="s">
        <v>50</v>
      </c>
      <c r="B36" s="39" t="s">
        <v>50</v>
      </c>
      <c r="C36" s="16" t="n">
        <v>3471</v>
      </c>
      <c r="D36" s="16" t="n">
        <v>3539</v>
      </c>
      <c r="E36" s="16" t="n">
        <v>3408</v>
      </c>
      <c r="F36" s="17" t="n">
        <v>3340</v>
      </c>
      <c r="G36" s="41" t="n">
        <v>3447</v>
      </c>
      <c r="H36" s="41" t="n">
        <v>3285</v>
      </c>
      <c r="I36" s="41" t="n">
        <v>3259</v>
      </c>
      <c r="J36" s="41" t="n">
        <v>3261</v>
      </c>
      <c r="K36" s="35" t="n">
        <v>3285</v>
      </c>
      <c r="L36" s="36" t="n">
        <v>3358</v>
      </c>
      <c r="M36" s="21" t="n">
        <f aca="false">L36-K36</f>
        <v>73</v>
      </c>
    </row>
    <row r="37" customFormat="false" ht="13.5" hidden="false" customHeight="false" outlineLevel="0" collapsed="false">
      <c r="A37" s="42"/>
      <c r="B37" s="22" t="s">
        <v>51</v>
      </c>
      <c r="C37" s="23" t="n">
        <v>3515</v>
      </c>
      <c r="D37" s="23" t="n">
        <v>3585</v>
      </c>
      <c r="E37" s="23" t="n">
        <v>3458</v>
      </c>
      <c r="F37" s="24" t="n">
        <v>3565</v>
      </c>
      <c r="G37" s="41"/>
      <c r="H37" s="41"/>
      <c r="I37" s="41"/>
      <c r="J37" s="41"/>
      <c r="K37" s="35"/>
      <c r="L37" s="36"/>
      <c r="M37" s="21"/>
    </row>
    <row r="38" customFormat="false" ht="14.25" hidden="false" customHeight="false" outlineLevel="0" collapsed="false">
      <c r="A38" s="42"/>
      <c r="B38" s="26" t="s">
        <v>52</v>
      </c>
      <c r="C38" s="27" t="n">
        <v>3418</v>
      </c>
      <c r="D38" s="27" t="n">
        <v>3413</v>
      </c>
      <c r="E38" s="27" t="n">
        <v>3397</v>
      </c>
      <c r="F38" s="28" t="n">
        <v>3399</v>
      </c>
      <c r="G38" s="41"/>
      <c r="H38" s="41"/>
      <c r="I38" s="41"/>
      <c r="J38" s="41"/>
      <c r="K38" s="35"/>
      <c r="L38" s="36"/>
      <c r="M38" s="21"/>
    </row>
    <row r="39" customFormat="false" ht="13.5" hidden="false" customHeight="false" outlineLevel="0" collapsed="false">
      <c r="A39" s="40" t="s">
        <v>53</v>
      </c>
      <c r="B39" s="43" t="s">
        <v>53</v>
      </c>
      <c r="C39" s="44" t="n">
        <v>3459</v>
      </c>
      <c r="D39" s="44" t="n">
        <v>3491</v>
      </c>
      <c r="E39" s="44" t="n">
        <v>3407</v>
      </c>
      <c r="F39" s="45" t="n">
        <v>3394</v>
      </c>
      <c r="G39" s="46" t="n">
        <v>3358</v>
      </c>
      <c r="H39" s="41" t="n">
        <v>3202</v>
      </c>
      <c r="I39" s="41" t="n">
        <v>3207</v>
      </c>
      <c r="J39" s="41" t="n">
        <v>3210</v>
      </c>
      <c r="K39" s="35" t="n">
        <v>3218</v>
      </c>
      <c r="L39" s="36" t="n">
        <v>3289</v>
      </c>
      <c r="M39" s="21" t="n">
        <f aca="false">L39-K39</f>
        <v>71</v>
      </c>
    </row>
    <row r="40" customFormat="false" ht="13.5" hidden="false" customHeight="false" outlineLevel="0" collapsed="false">
      <c r="A40" s="40"/>
      <c r="B40" s="22" t="s">
        <v>54</v>
      </c>
      <c r="C40" s="23" t="n">
        <v>3037</v>
      </c>
      <c r="D40" s="23" t="n">
        <v>3042</v>
      </c>
      <c r="E40" s="23" t="n">
        <v>2938</v>
      </c>
      <c r="F40" s="24" t="n">
        <v>2998</v>
      </c>
      <c r="G40" s="47" t="n">
        <v>3118</v>
      </c>
      <c r="H40" s="41"/>
      <c r="I40" s="41"/>
      <c r="J40" s="41"/>
      <c r="K40" s="35"/>
      <c r="L40" s="36"/>
      <c r="M40" s="21"/>
    </row>
    <row r="41" customFormat="false" ht="14.25" hidden="false" customHeight="false" outlineLevel="0" collapsed="false">
      <c r="A41" s="40"/>
      <c r="B41" s="48" t="s">
        <v>55</v>
      </c>
      <c r="C41" s="49" t="n">
        <v>3551</v>
      </c>
      <c r="D41" s="49" t="n">
        <v>3538</v>
      </c>
      <c r="E41" s="49" t="n">
        <v>3444</v>
      </c>
      <c r="F41" s="50" t="n">
        <v>3328</v>
      </c>
      <c r="G41" s="51" t="n">
        <v>3411</v>
      </c>
      <c r="H41" s="41"/>
      <c r="I41" s="41"/>
      <c r="J41" s="41"/>
      <c r="K41" s="35"/>
      <c r="L41" s="36"/>
      <c r="M41" s="21"/>
    </row>
    <row r="42" customFormat="false" ht="13.5" hidden="false" customHeight="false" outlineLevel="0" collapsed="false">
      <c r="A42" s="40" t="s">
        <v>56</v>
      </c>
      <c r="B42" s="43" t="s">
        <v>56</v>
      </c>
      <c r="C42" s="44" t="n">
        <v>3780</v>
      </c>
      <c r="D42" s="44" t="n">
        <v>3824</v>
      </c>
      <c r="E42" s="44" t="n">
        <v>3742</v>
      </c>
      <c r="F42" s="17" t="n">
        <v>3700</v>
      </c>
      <c r="G42" s="41" t="n">
        <v>3616</v>
      </c>
      <c r="H42" s="41" t="n">
        <v>3499</v>
      </c>
      <c r="I42" s="41" t="n">
        <v>3500</v>
      </c>
      <c r="J42" s="41" t="n">
        <v>3416</v>
      </c>
      <c r="K42" s="35" t="n">
        <v>3428</v>
      </c>
      <c r="L42" s="36" t="n">
        <v>3421</v>
      </c>
      <c r="M42" s="21" t="n">
        <f aca="false">L42-K42</f>
        <v>-7</v>
      </c>
    </row>
    <row r="43" customFormat="false" ht="13.5" hidden="false" customHeight="false" outlineLevel="0" collapsed="false">
      <c r="A43" s="40"/>
      <c r="B43" s="22" t="s">
        <v>57</v>
      </c>
      <c r="C43" s="23" t="n">
        <v>3436</v>
      </c>
      <c r="D43" s="23" t="n">
        <v>3410</v>
      </c>
      <c r="E43" s="23" t="n">
        <v>3412</v>
      </c>
      <c r="F43" s="24" t="n">
        <v>3438</v>
      </c>
      <c r="G43" s="41"/>
      <c r="H43" s="41"/>
      <c r="I43" s="41"/>
      <c r="J43" s="41"/>
      <c r="K43" s="35"/>
      <c r="L43" s="36"/>
      <c r="M43" s="21"/>
    </row>
    <row r="44" customFormat="false" ht="14.25" hidden="false" customHeight="false" outlineLevel="0" collapsed="false">
      <c r="A44" s="40"/>
      <c r="B44" s="26" t="s">
        <v>58</v>
      </c>
      <c r="C44" s="27" t="n">
        <v>3375</v>
      </c>
      <c r="D44" s="27" t="n">
        <v>3358</v>
      </c>
      <c r="E44" s="27" t="n">
        <v>3223</v>
      </c>
      <c r="F44" s="28" t="n">
        <v>3264</v>
      </c>
      <c r="G44" s="41"/>
      <c r="H44" s="41"/>
      <c r="I44" s="41"/>
      <c r="J44" s="41"/>
      <c r="K44" s="35"/>
      <c r="L44" s="36"/>
      <c r="M44" s="21"/>
    </row>
    <row r="45" customFormat="false" ht="13.5" hidden="false" customHeight="false" outlineLevel="0" collapsed="false">
      <c r="A45" s="52" t="s">
        <v>59</v>
      </c>
      <c r="B45" s="39" t="s">
        <v>60</v>
      </c>
      <c r="C45" s="16" t="n">
        <v>3230</v>
      </c>
      <c r="D45" s="16" t="n">
        <v>3232</v>
      </c>
      <c r="E45" s="16" t="n">
        <v>3225</v>
      </c>
      <c r="F45" s="17" t="n">
        <v>3283</v>
      </c>
      <c r="G45" s="18" t="n">
        <v>3401</v>
      </c>
      <c r="H45" s="18" t="n">
        <v>3286</v>
      </c>
      <c r="I45" s="18" t="n">
        <v>3296</v>
      </c>
      <c r="J45" s="18" t="n">
        <v>3340</v>
      </c>
      <c r="K45" s="19" t="n">
        <v>3343</v>
      </c>
      <c r="L45" s="20" t="n">
        <v>3423</v>
      </c>
      <c r="M45" s="21" t="n">
        <f aca="false">L45-K45</f>
        <v>80</v>
      </c>
    </row>
    <row r="46" customFormat="false" ht="13.5" hidden="false" customHeight="false" outlineLevel="0" collapsed="false">
      <c r="A46" s="52"/>
      <c r="B46" s="22" t="s">
        <v>61</v>
      </c>
      <c r="C46" s="23" t="n">
        <v>3101</v>
      </c>
      <c r="D46" s="23" t="n">
        <v>3207</v>
      </c>
      <c r="E46" s="23" t="n">
        <v>3234</v>
      </c>
      <c r="F46" s="24" t="n">
        <v>3323</v>
      </c>
      <c r="G46" s="18"/>
      <c r="H46" s="18"/>
      <c r="I46" s="18"/>
      <c r="J46" s="18"/>
      <c r="K46" s="19"/>
      <c r="L46" s="20"/>
      <c r="M46" s="21"/>
    </row>
    <row r="47" customFormat="false" ht="13.5" hidden="false" customHeight="false" outlineLevel="0" collapsed="false">
      <c r="A47" s="52"/>
      <c r="B47" s="22" t="s">
        <v>62</v>
      </c>
      <c r="C47" s="23" t="n">
        <v>3412</v>
      </c>
      <c r="D47" s="23" t="n">
        <v>3292</v>
      </c>
      <c r="E47" s="23" t="n">
        <v>3302</v>
      </c>
      <c r="F47" s="24" t="n">
        <v>3333</v>
      </c>
      <c r="G47" s="18"/>
      <c r="H47" s="18"/>
      <c r="I47" s="18"/>
      <c r="J47" s="18"/>
      <c r="K47" s="19"/>
      <c r="L47" s="20"/>
      <c r="M47" s="21"/>
    </row>
    <row r="48" customFormat="false" ht="13.5" hidden="false" customHeight="false" outlineLevel="0" collapsed="false">
      <c r="A48" s="52"/>
      <c r="B48" s="22" t="s">
        <v>63</v>
      </c>
      <c r="C48" s="23" t="n">
        <v>3324</v>
      </c>
      <c r="D48" s="23" t="n">
        <v>3384</v>
      </c>
      <c r="E48" s="23" t="n">
        <v>3227</v>
      </c>
      <c r="F48" s="24" t="n">
        <v>3227</v>
      </c>
      <c r="G48" s="18"/>
      <c r="H48" s="18"/>
      <c r="I48" s="18"/>
      <c r="J48" s="18"/>
      <c r="K48" s="19"/>
      <c r="L48" s="20"/>
      <c r="M48" s="21"/>
    </row>
    <row r="49" customFormat="false" ht="13.5" hidden="false" customHeight="false" outlineLevel="0" collapsed="false">
      <c r="A49" s="52"/>
      <c r="B49" s="22" t="s">
        <v>64</v>
      </c>
      <c r="C49" s="23" t="n">
        <v>3539</v>
      </c>
      <c r="D49" s="23" t="n">
        <v>3552</v>
      </c>
      <c r="E49" s="23" t="n">
        <v>3469</v>
      </c>
      <c r="F49" s="24" t="n">
        <v>3399</v>
      </c>
      <c r="G49" s="18"/>
      <c r="H49" s="18"/>
      <c r="I49" s="18"/>
      <c r="J49" s="18"/>
      <c r="K49" s="19"/>
      <c r="L49" s="20"/>
      <c r="M49" s="21"/>
    </row>
    <row r="50" customFormat="false" ht="13.5" hidden="false" customHeight="false" outlineLevel="0" collapsed="false">
      <c r="A50" s="52"/>
      <c r="B50" s="22" t="s">
        <v>65</v>
      </c>
      <c r="C50" s="23" t="n">
        <v>3223</v>
      </c>
      <c r="D50" s="23" t="n">
        <v>3210</v>
      </c>
      <c r="E50" s="23" t="n">
        <v>3139</v>
      </c>
      <c r="F50" s="24" t="n">
        <v>3136</v>
      </c>
      <c r="G50" s="18"/>
      <c r="H50" s="18"/>
      <c r="I50" s="18"/>
      <c r="J50" s="18"/>
      <c r="K50" s="19"/>
      <c r="L50" s="20"/>
      <c r="M50" s="21"/>
    </row>
    <row r="51" customFormat="false" ht="14.25" hidden="false" customHeight="false" outlineLevel="0" collapsed="false">
      <c r="A51" s="52"/>
      <c r="B51" s="26" t="s">
        <v>66</v>
      </c>
      <c r="C51" s="27" t="n">
        <v>3455</v>
      </c>
      <c r="D51" s="27" t="n">
        <v>3521</v>
      </c>
      <c r="E51" s="27" t="n">
        <v>3506</v>
      </c>
      <c r="F51" s="28" t="n">
        <v>3498</v>
      </c>
      <c r="G51" s="18"/>
      <c r="H51" s="18"/>
      <c r="I51" s="18"/>
      <c r="J51" s="18"/>
      <c r="K51" s="19"/>
      <c r="L51" s="20"/>
      <c r="M51" s="21"/>
    </row>
    <row r="52" customFormat="false" ht="13.5" hidden="false" customHeight="false" outlineLevel="0" collapsed="false">
      <c r="A52" s="14" t="s">
        <v>67</v>
      </c>
      <c r="B52" s="39" t="s">
        <v>68</v>
      </c>
      <c r="C52" s="16" t="n">
        <v>3442</v>
      </c>
      <c r="D52" s="16" t="n">
        <v>3512</v>
      </c>
      <c r="E52" s="16" t="n">
        <v>3470</v>
      </c>
      <c r="F52" s="17" t="n">
        <v>3495</v>
      </c>
      <c r="G52" s="53" t="n">
        <v>3550</v>
      </c>
      <c r="H52" s="18" t="n">
        <v>3676</v>
      </c>
      <c r="I52" s="18" t="n">
        <v>3507</v>
      </c>
      <c r="J52" s="18" t="n">
        <v>3485</v>
      </c>
      <c r="K52" s="19" t="n">
        <v>3476</v>
      </c>
      <c r="L52" s="20" t="n">
        <v>3462</v>
      </c>
      <c r="M52" s="21" t="n">
        <f aca="false">L52-K52</f>
        <v>-14</v>
      </c>
    </row>
    <row r="53" customFormat="false" ht="13.5" hidden="false" customHeight="false" outlineLevel="0" collapsed="false">
      <c r="A53" s="14"/>
      <c r="B53" s="22" t="s">
        <v>69</v>
      </c>
      <c r="C53" s="23" t="n">
        <v>3618</v>
      </c>
      <c r="D53" s="23" t="n">
        <v>3712</v>
      </c>
      <c r="E53" s="23" t="n">
        <v>3619</v>
      </c>
      <c r="F53" s="24" t="n">
        <v>3628</v>
      </c>
      <c r="G53" s="54" t="n">
        <v>3682</v>
      </c>
      <c r="H53" s="18"/>
      <c r="I53" s="18"/>
      <c r="J53" s="18"/>
      <c r="K53" s="19"/>
      <c r="L53" s="20"/>
      <c r="M53" s="21"/>
    </row>
    <row r="54" customFormat="false" ht="14.25" hidden="false" customHeight="false" outlineLevel="0" collapsed="false">
      <c r="A54" s="14"/>
      <c r="B54" s="26" t="s">
        <v>70</v>
      </c>
      <c r="C54" s="27" t="n">
        <v>3836</v>
      </c>
      <c r="D54" s="27" t="n">
        <v>3872</v>
      </c>
      <c r="E54" s="27" t="n">
        <v>3789</v>
      </c>
      <c r="F54" s="28" t="n">
        <v>3646</v>
      </c>
      <c r="G54" s="55" t="n">
        <v>3723</v>
      </c>
      <c r="H54" s="18"/>
      <c r="I54" s="18"/>
      <c r="J54" s="18"/>
      <c r="K54" s="19"/>
      <c r="L54" s="20"/>
      <c r="M54" s="21"/>
    </row>
    <row r="55" customFormat="false" ht="13.5" hidden="false" customHeight="false" outlineLevel="0" collapsed="false">
      <c r="A55" s="7" t="s">
        <v>71</v>
      </c>
      <c r="B55" s="39" t="s">
        <v>72</v>
      </c>
      <c r="C55" s="16" t="n">
        <v>3475</v>
      </c>
      <c r="D55" s="16" t="n">
        <v>3555</v>
      </c>
      <c r="E55" s="16" t="n">
        <v>3488</v>
      </c>
      <c r="F55" s="17" t="n">
        <v>3499</v>
      </c>
      <c r="G55" s="53" t="n">
        <v>3522</v>
      </c>
      <c r="H55" s="18" t="n">
        <v>3550</v>
      </c>
      <c r="I55" s="18" t="n">
        <v>3439</v>
      </c>
      <c r="J55" s="18" t="n">
        <v>3435</v>
      </c>
      <c r="K55" s="19" t="n">
        <v>3438</v>
      </c>
      <c r="L55" s="20" t="n">
        <v>3458</v>
      </c>
      <c r="M55" s="37" t="n">
        <f aca="false">L55-K55</f>
        <v>20</v>
      </c>
    </row>
    <row r="56" customFormat="false" ht="13.5" hidden="false" customHeight="false" outlineLevel="0" collapsed="false">
      <c r="A56" s="7"/>
      <c r="B56" s="22" t="s">
        <v>73</v>
      </c>
      <c r="C56" s="23" t="n">
        <v>3415</v>
      </c>
      <c r="D56" s="23" t="n">
        <v>3443</v>
      </c>
      <c r="E56" s="23" t="n">
        <v>3409</v>
      </c>
      <c r="F56" s="24" t="n">
        <v>3423</v>
      </c>
      <c r="G56" s="54" t="n">
        <v>3477</v>
      </c>
      <c r="H56" s="18"/>
      <c r="I56" s="18"/>
      <c r="J56" s="18"/>
      <c r="K56" s="19"/>
      <c r="L56" s="20"/>
      <c r="M56" s="37"/>
    </row>
    <row r="57" customFormat="false" ht="13.5" hidden="false" customHeight="false" outlineLevel="0" collapsed="false">
      <c r="A57" s="7"/>
      <c r="B57" s="22" t="s">
        <v>74</v>
      </c>
      <c r="C57" s="23" t="n">
        <v>3630</v>
      </c>
      <c r="D57" s="23" t="n">
        <v>3588</v>
      </c>
      <c r="E57" s="23" t="n">
        <v>3551</v>
      </c>
      <c r="F57" s="24" t="n">
        <v>3457</v>
      </c>
      <c r="G57" s="54" t="n">
        <v>3496</v>
      </c>
      <c r="H57" s="18"/>
      <c r="I57" s="18"/>
      <c r="J57" s="18"/>
      <c r="K57" s="19"/>
      <c r="L57" s="20"/>
      <c r="M57" s="37"/>
    </row>
    <row r="58" customFormat="false" ht="14.25" hidden="false" customHeight="false" outlineLevel="0" collapsed="false">
      <c r="A58" s="7"/>
      <c r="B58" s="26" t="s">
        <v>75</v>
      </c>
      <c r="C58" s="27" t="n">
        <v>3454</v>
      </c>
      <c r="D58" s="27" t="n">
        <v>3468</v>
      </c>
      <c r="E58" s="27" t="n">
        <v>3456</v>
      </c>
      <c r="F58" s="28" t="n">
        <v>3403</v>
      </c>
      <c r="G58" s="55" t="n">
        <v>3441</v>
      </c>
      <c r="H58" s="18"/>
      <c r="I58" s="18"/>
      <c r="J58" s="18"/>
      <c r="K58" s="19"/>
      <c r="L58" s="20"/>
      <c r="M58" s="37"/>
    </row>
    <row r="59" customFormat="false" ht="14.25" hidden="false" customHeight="false" outlineLevel="0" collapsed="false">
      <c r="A59" s="56" t="s">
        <v>76</v>
      </c>
      <c r="B59" s="22"/>
      <c r="C59" s="23" t="n">
        <v>2662</v>
      </c>
      <c r="D59" s="23" t="n">
        <v>2689</v>
      </c>
      <c r="E59" s="23" t="n">
        <v>2659</v>
      </c>
      <c r="F59" s="24" t="n">
        <v>2653</v>
      </c>
      <c r="G59" s="57" t="n">
        <v>2677</v>
      </c>
      <c r="H59" s="58" t="n">
        <v>2757</v>
      </c>
      <c r="I59" s="57" t="n">
        <v>2592</v>
      </c>
      <c r="J59" s="57" t="n">
        <v>2622</v>
      </c>
      <c r="K59" s="59" t="n">
        <v>2560</v>
      </c>
      <c r="L59" s="60" t="n">
        <v>2538</v>
      </c>
      <c r="M59" s="61" t="n">
        <f aca="false">L59-K59</f>
        <v>-22</v>
      </c>
    </row>
    <row r="60" customFormat="false" ht="14.25" hidden="false" customHeight="false" outlineLevel="0" collapsed="false">
      <c r="A60" s="29" t="s">
        <v>77</v>
      </c>
      <c r="B60" s="30"/>
      <c r="C60" s="31" t="n">
        <v>3580</v>
      </c>
      <c r="D60" s="31" t="n">
        <v>3638</v>
      </c>
      <c r="E60" s="31" t="n">
        <v>3634</v>
      </c>
      <c r="F60" s="32" t="n">
        <v>3618</v>
      </c>
      <c r="G60" s="57" t="n">
        <v>3442</v>
      </c>
      <c r="H60" s="58" t="n">
        <v>3490</v>
      </c>
      <c r="I60" s="57" t="n">
        <v>3526</v>
      </c>
      <c r="J60" s="57" t="n">
        <v>3498</v>
      </c>
      <c r="K60" s="59" t="n">
        <v>3371</v>
      </c>
      <c r="L60" s="60" t="n">
        <v>3363</v>
      </c>
      <c r="M60" s="61" t="n">
        <f aca="false">L60-K60</f>
        <v>-8</v>
      </c>
    </row>
    <row r="61" customFormat="false" ht="14.25" hidden="false" customHeight="false" outlineLevel="0" collapsed="false">
      <c r="A61" s="29" t="s">
        <v>78</v>
      </c>
      <c r="B61" s="30"/>
      <c r="C61" s="31" t="n">
        <v>3834</v>
      </c>
      <c r="D61" s="31" t="n">
        <v>3851</v>
      </c>
      <c r="E61" s="31" t="n">
        <v>3750</v>
      </c>
      <c r="F61" s="32" t="n">
        <v>3660</v>
      </c>
      <c r="G61" s="57" t="n">
        <v>3655</v>
      </c>
      <c r="H61" s="58" t="n">
        <v>3396</v>
      </c>
      <c r="I61" s="57" t="n">
        <v>3350</v>
      </c>
      <c r="J61" s="57" t="n">
        <v>3360</v>
      </c>
      <c r="K61" s="59" t="n">
        <v>3209</v>
      </c>
      <c r="L61" s="60" t="n">
        <v>3236</v>
      </c>
      <c r="M61" s="61" t="n">
        <f aca="false">L61-K61</f>
        <v>27</v>
      </c>
    </row>
    <row r="62" customFormat="false" ht="14.25" hidden="false" customHeight="false" outlineLevel="0" collapsed="false">
      <c r="A62" s="29" t="s">
        <v>79</v>
      </c>
      <c r="B62" s="30"/>
      <c r="C62" s="31" t="n">
        <v>3507</v>
      </c>
      <c r="D62" s="31" t="n">
        <v>3443</v>
      </c>
      <c r="E62" s="31" t="n">
        <v>3304</v>
      </c>
      <c r="F62" s="32" t="n">
        <v>3209</v>
      </c>
      <c r="G62" s="57" t="n">
        <v>3237</v>
      </c>
      <c r="H62" s="58" t="n">
        <v>3118</v>
      </c>
      <c r="I62" s="57" t="n">
        <v>3093</v>
      </c>
      <c r="J62" s="57" t="n">
        <v>3092</v>
      </c>
      <c r="K62" s="59" t="n">
        <v>3061</v>
      </c>
      <c r="L62" s="60" t="n">
        <v>3216</v>
      </c>
      <c r="M62" s="61" t="n">
        <f aca="false">L62-K62</f>
        <v>155</v>
      </c>
    </row>
    <row r="63" customFormat="false" ht="14.25" hidden="false" customHeight="false" outlineLevel="0" collapsed="false">
      <c r="A63" s="62" t="s">
        <v>80</v>
      </c>
      <c r="B63" s="62"/>
      <c r="C63" s="63" t="n">
        <v>3661</v>
      </c>
      <c r="D63" s="63" t="n">
        <v>3678</v>
      </c>
      <c r="E63" s="63" t="n">
        <v>3614</v>
      </c>
      <c r="F63" s="63" t="n">
        <v>3586</v>
      </c>
      <c r="G63" s="64" t="n">
        <v>3572</v>
      </c>
      <c r="H63" s="65" t="n">
        <v>3507</v>
      </c>
      <c r="I63" s="64" t="n">
        <v>3464</v>
      </c>
      <c r="J63" s="64" t="n">
        <v>3443</v>
      </c>
      <c r="K63" s="66" t="n">
        <v>3439</v>
      </c>
      <c r="L63" s="67" t="n">
        <v>3527</v>
      </c>
      <c r="M63" s="68" t="n">
        <f aca="false">L63-K63</f>
        <v>88</v>
      </c>
      <c r="O63" s="69"/>
    </row>
    <row r="64" customFormat="false" ht="14.25" hidden="false" customHeight="false" outlineLevel="0" collapsed="false">
      <c r="A64" s="70" t="s">
        <v>81</v>
      </c>
      <c r="B64" s="70"/>
      <c r="C64" s="31" t="n">
        <v>3648</v>
      </c>
      <c r="D64" s="31" t="n">
        <v>3658</v>
      </c>
      <c r="E64" s="31" t="n">
        <v>3595</v>
      </c>
      <c r="F64" s="50" t="n">
        <v>3551</v>
      </c>
      <c r="G64" s="57" t="n">
        <v>3533</v>
      </c>
      <c r="H64" s="58" t="n">
        <v>3512</v>
      </c>
      <c r="I64" s="57" t="n">
        <v>3483</v>
      </c>
      <c r="J64" s="57" t="n">
        <v>3446</v>
      </c>
      <c r="K64" s="59" t="n">
        <v>3410</v>
      </c>
      <c r="L64" s="60" t="n">
        <v>3367</v>
      </c>
      <c r="M64" s="61" t="n">
        <f aca="false">L64-K64</f>
        <v>-43</v>
      </c>
    </row>
    <row r="65" customFormat="false" ht="14.25" hidden="false" customHeight="false" outlineLevel="0" collapsed="false">
      <c r="A65" s="62" t="s">
        <v>82</v>
      </c>
      <c r="B65" s="62"/>
      <c r="C65" s="63" t="n">
        <v>3453</v>
      </c>
      <c r="D65" s="63" t="n">
        <v>3474</v>
      </c>
      <c r="E65" s="63" t="n">
        <v>3421</v>
      </c>
      <c r="F65" s="63" t="n">
        <v>3407</v>
      </c>
      <c r="G65" s="64" t="n">
        <v>3450</v>
      </c>
      <c r="H65" s="65" t="n">
        <v>3266</v>
      </c>
      <c r="I65" s="64" t="n">
        <v>3241</v>
      </c>
      <c r="J65" s="64" t="n">
        <v>3241</v>
      </c>
      <c r="K65" s="66" t="n">
        <v>3144</v>
      </c>
      <c r="L65" s="67" t="n">
        <v>3151</v>
      </c>
      <c r="M65" s="68" t="n">
        <f aca="false">L65-K65</f>
        <v>7</v>
      </c>
      <c r="O65" s="69"/>
    </row>
    <row r="66" customFormat="false" ht="14.25" hidden="false" customHeight="false" outlineLevel="0" collapsed="false">
      <c r="A66" s="70" t="s">
        <v>83</v>
      </c>
      <c r="B66" s="70"/>
      <c r="C66" s="71" t="n">
        <v>3310</v>
      </c>
      <c r="D66" s="71" t="n">
        <v>3331</v>
      </c>
      <c r="E66" s="71" t="n">
        <v>3290</v>
      </c>
      <c r="F66" s="72" t="n">
        <v>3280</v>
      </c>
      <c r="G66" s="57" t="n">
        <v>3315</v>
      </c>
      <c r="H66" s="58" t="n">
        <v>3310</v>
      </c>
      <c r="I66" s="57" t="n">
        <v>3289</v>
      </c>
      <c r="J66" s="57" t="n">
        <v>3268</v>
      </c>
      <c r="K66" s="59" t="n">
        <v>3249</v>
      </c>
      <c r="L66" s="60" t="n">
        <v>3226</v>
      </c>
      <c r="M66" s="61" t="n">
        <f aca="false">L66-K66</f>
        <v>-23</v>
      </c>
    </row>
    <row r="67" customFormat="false" ht="14.25" hidden="false" customHeight="false" outlineLevel="0" collapsed="false">
      <c r="A67" s="62" t="s">
        <v>84</v>
      </c>
      <c r="B67" s="62"/>
      <c r="C67" s="63" t="n">
        <v>3573</v>
      </c>
      <c r="D67" s="63" t="n">
        <v>3593</v>
      </c>
      <c r="E67" s="63" t="n">
        <v>3533</v>
      </c>
      <c r="F67" s="63" t="n">
        <v>3511</v>
      </c>
      <c r="G67" s="64" t="n">
        <v>3553</v>
      </c>
      <c r="H67" s="65" t="n">
        <v>3493</v>
      </c>
      <c r="I67" s="64" t="n">
        <v>3451</v>
      </c>
      <c r="J67" s="64" t="n">
        <v>3431</v>
      </c>
      <c r="K67" s="66" t="n">
        <v>3421</v>
      </c>
      <c r="L67" s="67" t="n">
        <v>3503</v>
      </c>
      <c r="M67" s="68" t="n">
        <f aca="false">L67-K67</f>
        <v>82</v>
      </c>
      <c r="O67" s="69"/>
    </row>
    <row r="68" customFormat="false" ht="14.25" hidden="false" customHeight="false" outlineLevel="0" collapsed="false">
      <c r="A68" s="70" t="s">
        <v>85</v>
      </c>
      <c r="B68" s="70"/>
      <c r="C68" s="31" t="n">
        <v>3564</v>
      </c>
      <c r="D68" s="31" t="n">
        <v>3588</v>
      </c>
      <c r="E68" s="31" t="n">
        <v>3531</v>
      </c>
      <c r="F68" s="32" t="n">
        <v>3507</v>
      </c>
      <c r="G68" s="57" t="n">
        <v>3528</v>
      </c>
      <c r="H68" s="58" t="n">
        <v>3524</v>
      </c>
      <c r="I68" s="57" t="n">
        <v>3495</v>
      </c>
      <c r="J68" s="57" t="n">
        <v>3454</v>
      </c>
      <c r="K68" s="59" t="n">
        <v>3408</v>
      </c>
      <c r="L68" s="60" t="n">
        <v>3370</v>
      </c>
      <c r="M68" s="61" t="n">
        <f aca="false">L68-K68</f>
        <v>-38</v>
      </c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81" customFormat="false" ht="13.5" hidden="false" customHeight="false" outlineLevel="0" collapsed="false">
      <c r="P81" s="0"/>
    </row>
    <row r="99" customFormat="false" ht="31.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4"/>
      <c r="M99" s="74"/>
    </row>
    <row r="100" customFormat="false" ht="13.5" hidden="false" customHeight="false" outlineLevel="0" collapsed="false">
      <c r="A100" s="75"/>
    </row>
    <row r="102" customFormat="false" ht="13.5" hidden="false" customHeight="false" outlineLevel="0" collapsed="false">
      <c r="A102" s="76" t="s">
        <v>86</v>
      </c>
    </row>
  </sheetData>
  <mergeCells count="101">
    <mergeCell ref="A2:M2"/>
    <mergeCell ref="A5:A7"/>
    <mergeCell ref="G5:G7"/>
    <mergeCell ref="H5:H7"/>
    <mergeCell ref="I5:I7"/>
    <mergeCell ref="J5:J7"/>
    <mergeCell ref="K5:K7"/>
    <mergeCell ref="L5:L7"/>
    <mergeCell ref="M5:M7"/>
    <mergeCell ref="A9:A13"/>
    <mergeCell ref="G9:G13"/>
    <mergeCell ref="H9:H13"/>
    <mergeCell ref="I9:I13"/>
    <mergeCell ref="J9:J13"/>
    <mergeCell ref="K9:K13"/>
    <mergeCell ref="L9:L13"/>
    <mergeCell ref="M9:M13"/>
    <mergeCell ref="A14:A19"/>
    <mergeCell ref="G14:G19"/>
    <mergeCell ref="H14:H19"/>
    <mergeCell ref="I14:I19"/>
    <mergeCell ref="J14:J19"/>
    <mergeCell ref="K14:K19"/>
    <mergeCell ref="L14:L19"/>
    <mergeCell ref="M14:M19"/>
    <mergeCell ref="A20:A28"/>
    <mergeCell ref="G20:G28"/>
    <mergeCell ref="H20:H28"/>
    <mergeCell ref="I20:I28"/>
    <mergeCell ref="J20:J28"/>
    <mergeCell ref="K20:K28"/>
    <mergeCell ref="L20:L28"/>
    <mergeCell ref="M20:M28"/>
    <mergeCell ref="A29:A30"/>
    <mergeCell ref="G29:G30"/>
    <mergeCell ref="H29:H30"/>
    <mergeCell ref="I29:I30"/>
    <mergeCell ref="J29:J30"/>
    <mergeCell ref="K29:K30"/>
    <mergeCell ref="L29:L30"/>
    <mergeCell ref="M29:M30"/>
    <mergeCell ref="A32:A35"/>
    <mergeCell ref="G32:G35"/>
    <mergeCell ref="H32:H35"/>
    <mergeCell ref="I32:I35"/>
    <mergeCell ref="J32:J35"/>
    <mergeCell ref="K32:K35"/>
    <mergeCell ref="L32:L35"/>
    <mergeCell ref="M32:M35"/>
    <mergeCell ref="A36:A38"/>
    <mergeCell ref="G36:G38"/>
    <mergeCell ref="H36:H38"/>
    <mergeCell ref="I36:I38"/>
    <mergeCell ref="J36:J38"/>
    <mergeCell ref="K36:K38"/>
    <mergeCell ref="L36:L38"/>
    <mergeCell ref="M36:M38"/>
    <mergeCell ref="A39:A41"/>
    <mergeCell ref="H39:H41"/>
    <mergeCell ref="I39:I41"/>
    <mergeCell ref="J39:J41"/>
    <mergeCell ref="K39:K41"/>
    <mergeCell ref="L39:L41"/>
    <mergeCell ref="M39:M41"/>
    <mergeCell ref="A42:A44"/>
    <mergeCell ref="G42:G44"/>
    <mergeCell ref="H42:H44"/>
    <mergeCell ref="I42:I44"/>
    <mergeCell ref="J42:J44"/>
    <mergeCell ref="K42:K44"/>
    <mergeCell ref="L42:L44"/>
    <mergeCell ref="M42:M44"/>
    <mergeCell ref="A45:A51"/>
    <mergeCell ref="G45:G51"/>
    <mergeCell ref="H45:H51"/>
    <mergeCell ref="I45:I51"/>
    <mergeCell ref="J45:J51"/>
    <mergeCell ref="K45:K51"/>
    <mergeCell ref="L45:L51"/>
    <mergeCell ref="M45:M51"/>
    <mergeCell ref="A52:A54"/>
    <mergeCell ref="H52:H54"/>
    <mergeCell ref="I52:I54"/>
    <mergeCell ref="J52:J54"/>
    <mergeCell ref="K52:K54"/>
    <mergeCell ref="L52:L54"/>
    <mergeCell ref="M52:M54"/>
    <mergeCell ref="A55:A58"/>
    <mergeCell ref="H55:H58"/>
    <mergeCell ref="I55:I58"/>
    <mergeCell ref="J55:J58"/>
    <mergeCell ref="K55:K58"/>
    <mergeCell ref="L55:L58"/>
    <mergeCell ref="M55:M58"/>
    <mergeCell ref="A63:B63"/>
    <mergeCell ref="A64:B64"/>
    <mergeCell ref="A65:B65"/>
    <mergeCell ref="A66:B66"/>
    <mergeCell ref="A67:B67"/>
    <mergeCell ref="A68:B68"/>
    <mergeCell ref="A99:K99"/>
  </mergeCells>
  <printOptions headings="false" gridLines="false" gridLinesSet="true" horizontalCentered="false" verticalCentered="false"/>
  <pageMargins left="0.520138888888889" right="0.279861111111111" top="0.4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71" activeCellId="0" sqref="N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7"/>
    <col collapsed="false" customWidth="true" hidden="false" outlineLevel="0" max="8" min="3" style="1" width="6.74"/>
    <col collapsed="false" customWidth="true" hidden="false" outlineLevel="0" max="9" min="9" style="2" width="6.74"/>
    <col collapsed="false" customWidth="true" hidden="false" outlineLevel="0" max="13" min="10" style="1" width="6.74"/>
    <col collapsed="false" customWidth="false" hidden="false" outlineLevel="0" max="257" min="14" style="1" width="8.99"/>
  </cols>
  <sheetData>
    <row r="2" customFormat="false" ht="22.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 t="s">
        <v>88</v>
      </c>
    </row>
    <row r="4" customFormat="false" ht="14.25" hidden="false" customHeight="false" outlineLevel="0" collapsed="false">
      <c r="A4" s="77" t="s">
        <v>2</v>
      </c>
      <c r="B4" s="78" t="s">
        <v>3</v>
      </c>
      <c r="C4" s="79" t="s">
        <v>4</v>
      </c>
      <c r="D4" s="79" t="s">
        <v>5</v>
      </c>
      <c r="E4" s="79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1" t="s">
        <v>12</v>
      </c>
      <c r="L4" s="82" t="s">
        <v>13</v>
      </c>
      <c r="M4" s="83" t="s">
        <v>14</v>
      </c>
    </row>
    <row r="5" customFormat="false" ht="13.5" hidden="false" customHeight="false" outlineLevel="0" collapsed="false">
      <c r="A5" s="14" t="s">
        <v>15</v>
      </c>
      <c r="B5" s="15" t="s">
        <v>16</v>
      </c>
      <c r="C5" s="84" t="n">
        <v>41.5</v>
      </c>
      <c r="D5" s="84" t="n">
        <v>42.1</v>
      </c>
      <c r="E5" s="84" t="n">
        <v>42.5</v>
      </c>
      <c r="F5" s="85" t="n">
        <v>42.9</v>
      </c>
      <c r="G5" s="86" t="n">
        <v>43.5</v>
      </c>
      <c r="H5" s="87" t="n">
        <v>43.8</v>
      </c>
      <c r="I5" s="87" t="n">
        <v>43.3</v>
      </c>
      <c r="J5" s="87" t="n">
        <v>43.3</v>
      </c>
      <c r="K5" s="88" t="n">
        <v>43.4</v>
      </c>
      <c r="L5" s="89" t="n">
        <v>43.1</v>
      </c>
      <c r="M5" s="90" t="n">
        <f aca="false">L5-K5</f>
        <v>-0.299999999999997</v>
      </c>
    </row>
    <row r="6" customFormat="false" ht="13.5" hidden="false" customHeight="false" outlineLevel="0" collapsed="false">
      <c r="A6" s="14"/>
      <c r="B6" s="22" t="s">
        <v>17</v>
      </c>
      <c r="C6" s="91" t="n">
        <v>40.7</v>
      </c>
      <c r="D6" s="91" t="n">
        <v>40.7</v>
      </c>
      <c r="E6" s="91" t="n">
        <v>40.9</v>
      </c>
      <c r="F6" s="92" t="n">
        <v>40.7</v>
      </c>
      <c r="G6" s="86"/>
      <c r="H6" s="86"/>
      <c r="I6" s="86"/>
      <c r="J6" s="86"/>
      <c r="K6" s="88"/>
      <c r="L6" s="89"/>
      <c r="M6" s="90"/>
    </row>
    <row r="7" customFormat="false" ht="14.25" hidden="false" customHeight="false" outlineLevel="0" collapsed="false">
      <c r="A7" s="14"/>
      <c r="B7" s="26" t="s">
        <v>18</v>
      </c>
      <c r="C7" s="93" t="n">
        <v>46.6</v>
      </c>
      <c r="D7" s="93" t="n">
        <v>46.2</v>
      </c>
      <c r="E7" s="93" t="n">
        <v>46.4</v>
      </c>
      <c r="F7" s="94" t="n">
        <v>45.8</v>
      </c>
      <c r="G7" s="86"/>
      <c r="H7" s="86"/>
      <c r="I7" s="86"/>
      <c r="J7" s="86"/>
      <c r="K7" s="88"/>
      <c r="L7" s="89"/>
      <c r="M7" s="90"/>
    </row>
    <row r="8" customFormat="false" ht="14.25" hidden="false" customHeight="false" outlineLevel="0" collapsed="false">
      <c r="A8" s="29" t="s">
        <v>19</v>
      </c>
      <c r="B8" s="70" t="s">
        <v>19</v>
      </c>
      <c r="C8" s="95" t="n">
        <v>44.2</v>
      </c>
      <c r="D8" s="95" t="n">
        <v>44</v>
      </c>
      <c r="E8" s="95" t="n">
        <v>43.8</v>
      </c>
      <c r="F8" s="96" t="n">
        <v>43.8</v>
      </c>
      <c r="G8" s="97" t="n">
        <v>43.7</v>
      </c>
      <c r="H8" s="98" t="n">
        <v>43.5</v>
      </c>
      <c r="I8" s="98" t="n">
        <v>43.3</v>
      </c>
      <c r="J8" s="98" t="n">
        <v>43</v>
      </c>
      <c r="K8" s="99" t="n">
        <v>42.1</v>
      </c>
      <c r="L8" s="100" t="n">
        <v>41.7</v>
      </c>
      <c r="M8" s="101" t="n">
        <f aca="false">L8-K8</f>
        <v>-0.399999999999999</v>
      </c>
    </row>
    <row r="9" customFormat="false" ht="13.5" hidden="false" customHeight="false" outlineLevel="0" collapsed="false">
      <c r="A9" s="38" t="s">
        <v>20</v>
      </c>
      <c r="B9" s="39" t="s">
        <v>21</v>
      </c>
      <c r="C9" s="84" t="n">
        <v>42.9</v>
      </c>
      <c r="D9" s="84" t="n">
        <v>43.5</v>
      </c>
      <c r="E9" s="84" t="n">
        <v>44.3</v>
      </c>
      <c r="F9" s="85" t="n">
        <v>44.9</v>
      </c>
      <c r="G9" s="86" t="n">
        <v>44.4</v>
      </c>
      <c r="H9" s="87" t="n">
        <v>45.1</v>
      </c>
      <c r="I9" s="87" t="n">
        <v>45.6</v>
      </c>
      <c r="J9" s="87" t="n">
        <v>45.8</v>
      </c>
      <c r="K9" s="88" t="n">
        <v>46.1</v>
      </c>
      <c r="L9" s="89" t="n">
        <v>45.5</v>
      </c>
      <c r="M9" s="90" t="n">
        <f aca="false">L9-K9</f>
        <v>-0.600000000000001</v>
      </c>
    </row>
    <row r="10" customFormat="false" ht="13.5" hidden="false" customHeight="false" outlineLevel="0" collapsed="false">
      <c r="A10" s="38"/>
      <c r="B10" s="22" t="s">
        <v>22</v>
      </c>
      <c r="C10" s="91" t="n">
        <v>41.1</v>
      </c>
      <c r="D10" s="91" t="n">
        <v>41.9</v>
      </c>
      <c r="E10" s="91" t="n">
        <v>42.8</v>
      </c>
      <c r="F10" s="92" t="n">
        <v>42.1</v>
      </c>
      <c r="G10" s="86"/>
      <c r="H10" s="86"/>
      <c r="I10" s="86"/>
      <c r="J10" s="86"/>
      <c r="K10" s="88"/>
      <c r="L10" s="89"/>
      <c r="M10" s="90"/>
    </row>
    <row r="11" customFormat="false" ht="13.5" hidden="false" customHeight="false" outlineLevel="0" collapsed="false">
      <c r="A11" s="38"/>
      <c r="B11" s="22" t="s">
        <v>23</v>
      </c>
      <c r="C11" s="91" t="n">
        <v>40.6</v>
      </c>
      <c r="D11" s="91" t="n">
        <v>41.9</v>
      </c>
      <c r="E11" s="91" t="n">
        <v>42.5</v>
      </c>
      <c r="F11" s="92" t="n">
        <v>43.4</v>
      </c>
      <c r="G11" s="86"/>
      <c r="H11" s="86"/>
      <c r="I11" s="86"/>
      <c r="J11" s="86"/>
      <c r="K11" s="88"/>
      <c r="L11" s="89"/>
      <c r="M11" s="90" t="n">
        <f aca="false">K11-J11</f>
        <v>0</v>
      </c>
    </row>
    <row r="12" customFormat="false" ht="13.5" hidden="false" customHeight="false" outlineLevel="0" collapsed="false">
      <c r="A12" s="38"/>
      <c r="B12" s="22" t="s">
        <v>24</v>
      </c>
      <c r="C12" s="91" t="n">
        <v>40.5</v>
      </c>
      <c r="D12" s="91" t="n">
        <v>41</v>
      </c>
      <c r="E12" s="91" t="n">
        <v>41.3</v>
      </c>
      <c r="F12" s="92" t="n">
        <v>42.3</v>
      </c>
      <c r="G12" s="86"/>
      <c r="H12" s="86"/>
      <c r="I12" s="86"/>
      <c r="J12" s="86"/>
      <c r="K12" s="88"/>
      <c r="L12" s="89"/>
      <c r="M12" s="90"/>
    </row>
    <row r="13" customFormat="false" ht="14.25" hidden="false" customHeight="false" outlineLevel="0" collapsed="false">
      <c r="A13" s="38"/>
      <c r="B13" s="26" t="s">
        <v>25</v>
      </c>
      <c r="C13" s="93" t="n">
        <v>38.5</v>
      </c>
      <c r="D13" s="93" t="n">
        <v>39.7</v>
      </c>
      <c r="E13" s="93" t="n">
        <v>40.4</v>
      </c>
      <c r="F13" s="94" t="n">
        <v>39.9</v>
      </c>
      <c r="G13" s="86"/>
      <c r="H13" s="86"/>
      <c r="I13" s="86"/>
      <c r="J13" s="86"/>
      <c r="K13" s="88"/>
      <c r="L13" s="89"/>
      <c r="M13" s="90"/>
    </row>
    <row r="14" customFormat="false" ht="13.5" hidden="false" customHeight="false" outlineLevel="0" collapsed="false">
      <c r="A14" s="7" t="s">
        <v>26</v>
      </c>
      <c r="B14" s="39" t="s">
        <v>27</v>
      </c>
      <c r="C14" s="84" t="n">
        <v>43.1</v>
      </c>
      <c r="D14" s="84" t="n">
        <v>42.8</v>
      </c>
      <c r="E14" s="84" t="n">
        <v>42.5</v>
      </c>
      <c r="F14" s="85" t="n">
        <v>42</v>
      </c>
      <c r="G14" s="86" t="n">
        <v>42.8</v>
      </c>
      <c r="H14" s="87" t="n">
        <v>43.5</v>
      </c>
      <c r="I14" s="87" t="n">
        <v>43.9</v>
      </c>
      <c r="J14" s="87" t="n">
        <v>44.1</v>
      </c>
      <c r="K14" s="88" t="n">
        <v>44.5</v>
      </c>
      <c r="L14" s="89" t="n">
        <v>44.3</v>
      </c>
      <c r="M14" s="90" t="n">
        <f aca="false">L14-K14</f>
        <v>-0.200000000000003</v>
      </c>
    </row>
    <row r="15" customFormat="false" ht="13.5" hidden="false" customHeight="false" outlineLevel="0" collapsed="false">
      <c r="A15" s="7"/>
      <c r="B15" s="22" t="s">
        <v>28</v>
      </c>
      <c r="C15" s="91" t="n">
        <v>45.4</v>
      </c>
      <c r="D15" s="91" t="n">
        <v>45.5</v>
      </c>
      <c r="E15" s="91" t="n">
        <v>45.5</v>
      </c>
      <c r="F15" s="92" t="n">
        <v>44.8</v>
      </c>
      <c r="G15" s="86"/>
      <c r="H15" s="86"/>
      <c r="I15" s="86"/>
      <c r="J15" s="86"/>
      <c r="K15" s="88"/>
      <c r="L15" s="89"/>
      <c r="M15" s="90"/>
    </row>
    <row r="16" customFormat="false" ht="13.5" hidden="false" customHeight="false" outlineLevel="0" collapsed="false">
      <c r="A16" s="7"/>
      <c r="B16" s="22" t="s">
        <v>29</v>
      </c>
      <c r="C16" s="91" t="n">
        <v>40.4</v>
      </c>
      <c r="D16" s="91" t="n">
        <v>40.9</v>
      </c>
      <c r="E16" s="91" t="n">
        <v>41.4</v>
      </c>
      <c r="F16" s="92" t="n">
        <v>42.8</v>
      </c>
      <c r="G16" s="86"/>
      <c r="H16" s="86"/>
      <c r="I16" s="86"/>
      <c r="J16" s="86"/>
      <c r="K16" s="88"/>
      <c r="L16" s="89"/>
      <c r="M16" s="90"/>
    </row>
    <row r="17" customFormat="false" ht="13.5" hidden="false" customHeight="false" outlineLevel="0" collapsed="false">
      <c r="A17" s="7"/>
      <c r="B17" s="22" t="s">
        <v>30</v>
      </c>
      <c r="C17" s="91" t="n">
        <v>38.6</v>
      </c>
      <c r="D17" s="91" t="n">
        <v>40</v>
      </c>
      <c r="E17" s="91" t="n">
        <v>40.4</v>
      </c>
      <c r="F17" s="92" t="n">
        <v>41</v>
      </c>
      <c r="G17" s="86"/>
      <c r="H17" s="86"/>
      <c r="I17" s="86"/>
      <c r="J17" s="86"/>
      <c r="K17" s="88"/>
      <c r="L17" s="89"/>
      <c r="M17" s="90"/>
    </row>
    <row r="18" customFormat="false" ht="13.5" hidden="false" customHeight="false" outlineLevel="0" collapsed="false">
      <c r="A18" s="7"/>
      <c r="B18" s="22" t="s">
        <v>31</v>
      </c>
      <c r="C18" s="91" t="n">
        <v>42.1</v>
      </c>
      <c r="D18" s="91" t="n">
        <v>42.6</v>
      </c>
      <c r="E18" s="91" t="n">
        <v>41.6</v>
      </c>
      <c r="F18" s="92" t="n">
        <v>42.1</v>
      </c>
      <c r="G18" s="86"/>
      <c r="H18" s="86"/>
      <c r="I18" s="86"/>
      <c r="J18" s="86"/>
      <c r="K18" s="88"/>
      <c r="L18" s="89"/>
      <c r="M18" s="90"/>
    </row>
    <row r="19" customFormat="false" ht="14.25" hidden="false" customHeight="false" outlineLevel="0" collapsed="false">
      <c r="A19" s="7"/>
      <c r="B19" s="26" t="s">
        <v>32</v>
      </c>
      <c r="C19" s="93" t="n">
        <v>44.4</v>
      </c>
      <c r="D19" s="93" t="n">
        <v>45.1</v>
      </c>
      <c r="E19" s="93" t="n">
        <v>45.2</v>
      </c>
      <c r="F19" s="94" t="n">
        <v>44.4</v>
      </c>
      <c r="G19" s="86"/>
      <c r="H19" s="86"/>
      <c r="I19" s="86"/>
      <c r="J19" s="86"/>
      <c r="K19" s="88"/>
      <c r="L19" s="89"/>
      <c r="M19" s="90"/>
    </row>
    <row r="20" customFormat="false" ht="13.5" hidden="false" customHeight="false" outlineLevel="0" collapsed="false">
      <c r="A20" s="14" t="s">
        <v>33</v>
      </c>
      <c r="B20" s="39" t="s">
        <v>89</v>
      </c>
      <c r="C20" s="84" t="n">
        <v>40.2</v>
      </c>
      <c r="D20" s="84" t="n">
        <v>40</v>
      </c>
      <c r="E20" s="84" t="n">
        <v>40.6</v>
      </c>
      <c r="F20" s="85" t="n">
        <v>40.5</v>
      </c>
      <c r="G20" s="86" t="n">
        <v>41.1</v>
      </c>
      <c r="H20" s="87" t="n">
        <v>41.9</v>
      </c>
      <c r="I20" s="87" t="n">
        <v>42.3</v>
      </c>
      <c r="J20" s="87" t="n">
        <v>42.6</v>
      </c>
      <c r="K20" s="88" t="n">
        <v>42.9</v>
      </c>
      <c r="L20" s="89" t="n">
        <v>43.3</v>
      </c>
      <c r="M20" s="90" t="n">
        <f aca="false">L20-K20</f>
        <v>0.399999999999999</v>
      </c>
    </row>
    <row r="21" customFormat="false" ht="13.5" hidden="false" customHeight="false" outlineLevel="0" collapsed="false">
      <c r="A21" s="14"/>
      <c r="B21" s="22" t="s">
        <v>35</v>
      </c>
      <c r="C21" s="91" t="n">
        <v>38.9</v>
      </c>
      <c r="D21" s="91" t="n">
        <v>38.4</v>
      </c>
      <c r="E21" s="91" t="n">
        <v>39.3</v>
      </c>
      <c r="F21" s="92" t="n">
        <v>39.9</v>
      </c>
      <c r="G21" s="86"/>
      <c r="H21" s="86"/>
      <c r="I21" s="86"/>
      <c r="J21" s="86"/>
      <c r="K21" s="88"/>
      <c r="L21" s="89"/>
      <c r="M21" s="90"/>
    </row>
    <row r="22" customFormat="false" ht="13.5" hidden="false" customHeight="false" outlineLevel="0" collapsed="false">
      <c r="A22" s="14"/>
      <c r="B22" s="22" t="s">
        <v>36</v>
      </c>
      <c r="C22" s="91" t="n">
        <v>40.8</v>
      </c>
      <c r="D22" s="91" t="n">
        <v>40.7</v>
      </c>
      <c r="E22" s="91" t="n">
        <v>41.2</v>
      </c>
      <c r="F22" s="92" t="n">
        <v>39.9</v>
      </c>
      <c r="G22" s="86"/>
      <c r="H22" s="86"/>
      <c r="I22" s="86"/>
      <c r="J22" s="86"/>
      <c r="K22" s="88"/>
      <c r="L22" s="89"/>
      <c r="M22" s="90"/>
    </row>
    <row r="23" customFormat="false" ht="13.5" hidden="false" customHeight="false" outlineLevel="0" collapsed="false">
      <c r="A23" s="14"/>
      <c r="B23" s="22" t="s">
        <v>37</v>
      </c>
      <c r="C23" s="91" t="n">
        <v>38.3</v>
      </c>
      <c r="D23" s="91" t="n">
        <v>38.2</v>
      </c>
      <c r="E23" s="91" t="n">
        <v>39.6</v>
      </c>
      <c r="F23" s="92" t="n">
        <v>39.8</v>
      </c>
      <c r="G23" s="86"/>
      <c r="H23" s="86"/>
      <c r="I23" s="86"/>
      <c r="J23" s="86"/>
      <c r="K23" s="88"/>
      <c r="L23" s="89"/>
      <c r="M23" s="90"/>
    </row>
    <row r="24" customFormat="false" ht="13.5" hidden="false" customHeight="false" outlineLevel="0" collapsed="false">
      <c r="A24" s="14"/>
      <c r="B24" s="22" t="s">
        <v>38</v>
      </c>
      <c r="C24" s="91" t="n">
        <v>40.4</v>
      </c>
      <c r="D24" s="91" t="n">
        <v>40.3</v>
      </c>
      <c r="E24" s="91" t="n">
        <v>39.9</v>
      </c>
      <c r="F24" s="92" t="n">
        <v>40.8</v>
      </c>
      <c r="G24" s="86"/>
      <c r="H24" s="86"/>
      <c r="I24" s="86"/>
      <c r="J24" s="86"/>
      <c r="K24" s="88"/>
      <c r="L24" s="89"/>
      <c r="M24" s="90"/>
    </row>
    <row r="25" customFormat="false" ht="13.5" hidden="false" customHeight="false" outlineLevel="0" collapsed="false">
      <c r="A25" s="14"/>
      <c r="B25" s="22" t="s">
        <v>39</v>
      </c>
      <c r="C25" s="91" t="n">
        <v>43.2</v>
      </c>
      <c r="D25" s="91" t="n">
        <v>41.6</v>
      </c>
      <c r="E25" s="91" t="n">
        <v>41.2</v>
      </c>
      <c r="F25" s="92" t="n">
        <v>41.3</v>
      </c>
      <c r="G25" s="86"/>
      <c r="H25" s="86"/>
      <c r="I25" s="86"/>
      <c r="J25" s="86"/>
      <c r="K25" s="88"/>
      <c r="L25" s="89"/>
      <c r="M25" s="90"/>
    </row>
    <row r="26" customFormat="false" ht="13.5" hidden="false" customHeight="false" outlineLevel="0" collapsed="false">
      <c r="A26" s="14"/>
      <c r="B26" s="22" t="s">
        <v>40</v>
      </c>
      <c r="C26" s="91" t="n">
        <v>39.8</v>
      </c>
      <c r="D26" s="91" t="n">
        <v>40.3</v>
      </c>
      <c r="E26" s="91" t="n">
        <v>40.7</v>
      </c>
      <c r="F26" s="92" t="n">
        <v>41.2</v>
      </c>
      <c r="G26" s="86"/>
      <c r="H26" s="86"/>
      <c r="I26" s="86"/>
      <c r="J26" s="86"/>
      <c r="K26" s="88"/>
      <c r="L26" s="89"/>
      <c r="M26" s="90"/>
    </row>
    <row r="27" customFormat="false" ht="13.5" hidden="false" customHeight="false" outlineLevel="0" collapsed="false">
      <c r="A27" s="14"/>
      <c r="B27" s="22" t="s">
        <v>41</v>
      </c>
      <c r="C27" s="91" t="n">
        <v>38.6</v>
      </c>
      <c r="D27" s="91" t="n">
        <v>38.7</v>
      </c>
      <c r="E27" s="91" t="n">
        <v>37.8</v>
      </c>
      <c r="F27" s="92" t="n">
        <v>38.8</v>
      </c>
      <c r="G27" s="86"/>
      <c r="H27" s="86"/>
      <c r="I27" s="86"/>
      <c r="J27" s="86"/>
      <c r="K27" s="88"/>
      <c r="L27" s="89"/>
      <c r="M27" s="90"/>
    </row>
    <row r="28" customFormat="false" ht="14.25" hidden="false" customHeight="false" outlineLevel="0" collapsed="false">
      <c r="A28" s="14"/>
      <c r="B28" s="26" t="s">
        <v>42</v>
      </c>
      <c r="C28" s="93" t="n">
        <v>42.2</v>
      </c>
      <c r="D28" s="93" t="n">
        <v>42.4</v>
      </c>
      <c r="E28" s="93" t="n">
        <v>42.4</v>
      </c>
      <c r="F28" s="94" t="n">
        <v>41.8</v>
      </c>
      <c r="G28" s="86"/>
      <c r="H28" s="86"/>
      <c r="I28" s="86"/>
      <c r="J28" s="86"/>
      <c r="K28" s="88"/>
      <c r="L28" s="89"/>
      <c r="M28" s="90"/>
    </row>
    <row r="29" customFormat="false" ht="13.5" hidden="false" customHeight="false" outlineLevel="0" collapsed="false">
      <c r="A29" s="40" t="s">
        <v>43</v>
      </c>
      <c r="B29" s="39" t="s">
        <v>43</v>
      </c>
      <c r="C29" s="84" t="n">
        <v>40.3</v>
      </c>
      <c r="D29" s="84" t="n">
        <v>39.6</v>
      </c>
      <c r="E29" s="84" t="n">
        <v>39.7</v>
      </c>
      <c r="F29" s="85" t="n">
        <v>39.1</v>
      </c>
      <c r="G29" s="102" t="n">
        <v>40.9</v>
      </c>
      <c r="H29" s="103" t="n">
        <v>41.2</v>
      </c>
      <c r="I29" s="103" t="n">
        <v>41.7</v>
      </c>
      <c r="J29" s="103" t="n">
        <v>41.6</v>
      </c>
      <c r="K29" s="99" t="n">
        <v>42</v>
      </c>
      <c r="L29" s="100" t="n">
        <v>41.3</v>
      </c>
      <c r="M29" s="101" t="n">
        <f aca="false">L29-K29</f>
        <v>-0.700000000000003</v>
      </c>
    </row>
    <row r="30" customFormat="false" ht="14.25" hidden="false" customHeight="false" outlineLevel="0" collapsed="false">
      <c r="A30" s="40"/>
      <c r="B30" s="26" t="s">
        <v>44</v>
      </c>
      <c r="C30" s="93" t="n">
        <v>43.3</v>
      </c>
      <c r="D30" s="93" t="n">
        <v>44.2</v>
      </c>
      <c r="E30" s="93" t="n">
        <v>45.5</v>
      </c>
      <c r="F30" s="94" t="n">
        <v>44.8</v>
      </c>
      <c r="G30" s="102"/>
      <c r="H30" s="102"/>
      <c r="I30" s="102"/>
      <c r="J30" s="102"/>
      <c r="K30" s="99"/>
      <c r="L30" s="100"/>
      <c r="M30" s="101"/>
    </row>
    <row r="31" customFormat="false" ht="14.25" hidden="false" customHeight="false" outlineLevel="0" collapsed="false">
      <c r="A31" s="29" t="s">
        <v>45</v>
      </c>
      <c r="B31" s="70" t="s">
        <v>90</v>
      </c>
      <c r="C31" s="95" t="n">
        <v>40.8</v>
      </c>
      <c r="D31" s="95" t="n">
        <v>41.6</v>
      </c>
      <c r="E31" s="95" t="n">
        <v>42.2</v>
      </c>
      <c r="F31" s="96" t="n">
        <v>42.3</v>
      </c>
      <c r="G31" s="97" t="n">
        <v>42.9</v>
      </c>
      <c r="H31" s="98" t="n">
        <v>43.5</v>
      </c>
      <c r="I31" s="98" t="n">
        <v>44.4</v>
      </c>
      <c r="J31" s="98" t="n">
        <v>44.9</v>
      </c>
      <c r="K31" s="99" t="n">
        <v>45</v>
      </c>
      <c r="L31" s="100" t="n">
        <v>45.3</v>
      </c>
      <c r="M31" s="101" t="n">
        <f aca="false">L31-K31</f>
        <v>0.299999999999997</v>
      </c>
    </row>
    <row r="32" customFormat="false" ht="13.5" hidden="false" customHeight="false" outlineLevel="0" collapsed="false">
      <c r="A32" s="40" t="s">
        <v>46</v>
      </c>
      <c r="B32" s="39" t="s">
        <v>46</v>
      </c>
      <c r="C32" s="84" t="n">
        <v>42.7</v>
      </c>
      <c r="D32" s="84" t="n">
        <v>43.4</v>
      </c>
      <c r="E32" s="84" t="n">
        <v>44.3</v>
      </c>
      <c r="F32" s="85" t="n">
        <v>44.5</v>
      </c>
      <c r="G32" s="102" t="n">
        <v>44.2</v>
      </c>
      <c r="H32" s="103" t="n">
        <v>44.8</v>
      </c>
      <c r="I32" s="103" t="n">
        <v>45.5</v>
      </c>
      <c r="J32" s="103" t="n">
        <v>45.8</v>
      </c>
      <c r="K32" s="99" t="n">
        <v>45.7</v>
      </c>
      <c r="L32" s="100" t="n">
        <v>45.9</v>
      </c>
      <c r="M32" s="101" t="n">
        <f aca="false">L32-K32</f>
        <v>0.199999999999996</v>
      </c>
    </row>
    <row r="33" customFormat="false" ht="13.5" hidden="false" customHeight="false" outlineLevel="0" collapsed="false">
      <c r="A33" s="40"/>
      <c r="B33" s="22" t="s">
        <v>47</v>
      </c>
      <c r="C33" s="91" t="n">
        <v>41.7</v>
      </c>
      <c r="D33" s="91" t="n">
        <v>41.6</v>
      </c>
      <c r="E33" s="91" t="n">
        <v>41.4</v>
      </c>
      <c r="F33" s="92" t="n">
        <v>41.2</v>
      </c>
      <c r="G33" s="102"/>
      <c r="H33" s="102"/>
      <c r="I33" s="102"/>
      <c r="J33" s="102"/>
      <c r="K33" s="99"/>
      <c r="L33" s="100"/>
      <c r="M33" s="101"/>
    </row>
    <row r="34" customFormat="false" ht="13.5" hidden="false" customHeight="false" outlineLevel="0" collapsed="false">
      <c r="A34" s="40"/>
      <c r="B34" s="22" t="s">
        <v>48</v>
      </c>
      <c r="C34" s="91" t="n">
        <v>43</v>
      </c>
      <c r="D34" s="91" t="n">
        <v>41.8</v>
      </c>
      <c r="E34" s="91" t="n">
        <v>41.4</v>
      </c>
      <c r="F34" s="92" t="n">
        <v>42.1</v>
      </c>
      <c r="G34" s="102"/>
      <c r="H34" s="102"/>
      <c r="I34" s="102"/>
      <c r="J34" s="102"/>
      <c r="K34" s="99"/>
      <c r="L34" s="100"/>
      <c r="M34" s="101"/>
    </row>
    <row r="35" customFormat="false" ht="14.25" hidden="false" customHeight="false" outlineLevel="0" collapsed="false">
      <c r="A35" s="40"/>
      <c r="B35" s="26" t="s">
        <v>49</v>
      </c>
      <c r="C35" s="93" t="n">
        <v>41.6</v>
      </c>
      <c r="D35" s="93" t="n">
        <v>42.1</v>
      </c>
      <c r="E35" s="93" t="n">
        <v>42.7</v>
      </c>
      <c r="F35" s="94" t="n">
        <v>43.5</v>
      </c>
      <c r="G35" s="102"/>
      <c r="H35" s="102"/>
      <c r="I35" s="102"/>
      <c r="J35" s="102"/>
      <c r="K35" s="99"/>
      <c r="L35" s="100"/>
      <c r="M35" s="101"/>
    </row>
    <row r="36" customFormat="false" ht="13.5" hidden="false" customHeight="false" outlineLevel="0" collapsed="false">
      <c r="A36" s="40" t="s">
        <v>50</v>
      </c>
      <c r="B36" s="39" t="s">
        <v>50</v>
      </c>
      <c r="C36" s="84" t="n">
        <v>41.5</v>
      </c>
      <c r="D36" s="84" t="n">
        <v>42.2</v>
      </c>
      <c r="E36" s="84" t="n">
        <v>41.5</v>
      </c>
      <c r="F36" s="85" t="n">
        <v>41</v>
      </c>
      <c r="G36" s="102" t="n">
        <v>42.2</v>
      </c>
      <c r="H36" s="103" t="n">
        <v>42.3</v>
      </c>
      <c r="I36" s="103" t="n">
        <v>42.4</v>
      </c>
      <c r="J36" s="103" t="n">
        <v>42.3</v>
      </c>
      <c r="K36" s="99" t="n">
        <v>42.6</v>
      </c>
      <c r="L36" s="100" t="n">
        <v>43.2</v>
      </c>
      <c r="M36" s="90" t="n">
        <f aca="false">L36-K36</f>
        <v>0.600000000000001</v>
      </c>
    </row>
    <row r="37" customFormat="false" ht="13.5" hidden="false" customHeight="false" outlineLevel="0" collapsed="false">
      <c r="A37" s="40"/>
      <c r="B37" s="22" t="s">
        <v>51</v>
      </c>
      <c r="C37" s="91" t="n">
        <v>41</v>
      </c>
      <c r="D37" s="91" t="n">
        <v>42</v>
      </c>
      <c r="E37" s="91" t="n">
        <v>41</v>
      </c>
      <c r="F37" s="92" t="n">
        <v>42.7</v>
      </c>
      <c r="G37" s="102"/>
      <c r="H37" s="102"/>
      <c r="I37" s="102"/>
      <c r="J37" s="102"/>
      <c r="K37" s="99"/>
      <c r="L37" s="100"/>
      <c r="M37" s="90"/>
    </row>
    <row r="38" customFormat="false" ht="14.25" hidden="false" customHeight="false" outlineLevel="0" collapsed="false">
      <c r="A38" s="40"/>
      <c r="B38" s="26" t="s">
        <v>52</v>
      </c>
      <c r="C38" s="93" t="n">
        <v>41.6</v>
      </c>
      <c r="D38" s="93" t="n">
        <v>41.8</v>
      </c>
      <c r="E38" s="93" t="n">
        <v>42</v>
      </c>
      <c r="F38" s="94" t="n">
        <v>42.3</v>
      </c>
      <c r="G38" s="102"/>
      <c r="H38" s="102"/>
      <c r="I38" s="102"/>
      <c r="J38" s="102"/>
      <c r="K38" s="99"/>
      <c r="L38" s="100"/>
      <c r="M38" s="90"/>
    </row>
    <row r="39" customFormat="false" ht="13.5" hidden="false" customHeight="false" outlineLevel="0" collapsed="false">
      <c r="A39" s="40" t="s">
        <v>53</v>
      </c>
      <c r="B39" s="43" t="s">
        <v>53</v>
      </c>
      <c r="C39" s="104" t="n">
        <v>41.1</v>
      </c>
      <c r="D39" s="104" t="n">
        <v>41.3</v>
      </c>
      <c r="E39" s="104" t="n">
        <v>41.1</v>
      </c>
      <c r="F39" s="105" t="n">
        <v>41.3</v>
      </c>
      <c r="G39" s="106" t="n">
        <v>40.8</v>
      </c>
      <c r="H39" s="103" t="n">
        <v>40.8</v>
      </c>
      <c r="I39" s="103" t="n">
        <v>41</v>
      </c>
      <c r="J39" s="103" t="n">
        <v>41.3</v>
      </c>
      <c r="K39" s="99" t="n">
        <v>41.3</v>
      </c>
      <c r="L39" s="100" t="n">
        <v>41.1</v>
      </c>
      <c r="M39" s="90" t="n">
        <f aca="false">L39-K39</f>
        <v>-0.199999999999996</v>
      </c>
    </row>
    <row r="40" customFormat="false" ht="13.5" hidden="false" customHeight="false" outlineLevel="0" collapsed="false">
      <c r="A40" s="40"/>
      <c r="B40" s="22" t="s">
        <v>54</v>
      </c>
      <c r="C40" s="91" t="n">
        <v>38.4</v>
      </c>
      <c r="D40" s="91" t="n">
        <v>38</v>
      </c>
      <c r="E40" s="91" t="n">
        <v>37</v>
      </c>
      <c r="F40" s="92" t="n">
        <v>37.3</v>
      </c>
      <c r="G40" s="107" t="n">
        <v>38.6</v>
      </c>
      <c r="H40" s="103"/>
      <c r="I40" s="103"/>
      <c r="J40" s="103"/>
      <c r="K40" s="99"/>
      <c r="L40" s="100"/>
      <c r="M40" s="90"/>
    </row>
    <row r="41" customFormat="false" ht="14.25" hidden="false" customHeight="false" outlineLevel="0" collapsed="false">
      <c r="A41" s="40"/>
      <c r="B41" s="48" t="s">
        <v>55</v>
      </c>
      <c r="C41" s="108" t="n">
        <v>43.4</v>
      </c>
      <c r="D41" s="108" t="n">
        <v>43.1</v>
      </c>
      <c r="E41" s="108" t="n">
        <v>42.3</v>
      </c>
      <c r="F41" s="109" t="n">
        <v>41.3</v>
      </c>
      <c r="G41" s="110" t="n">
        <v>41.8</v>
      </c>
      <c r="H41" s="103"/>
      <c r="I41" s="103"/>
      <c r="J41" s="103"/>
      <c r="K41" s="99"/>
      <c r="L41" s="100"/>
      <c r="M41" s="90"/>
    </row>
    <row r="42" customFormat="false" ht="13.5" hidden="false" customHeight="false" outlineLevel="0" collapsed="false">
      <c r="A42" s="40" t="s">
        <v>56</v>
      </c>
      <c r="B42" s="43" t="s">
        <v>56</v>
      </c>
      <c r="C42" s="104" t="n">
        <v>43.2</v>
      </c>
      <c r="D42" s="104" t="n">
        <v>43.7</v>
      </c>
      <c r="E42" s="104" t="n">
        <v>44</v>
      </c>
      <c r="F42" s="85" t="n">
        <v>44.3</v>
      </c>
      <c r="G42" s="102" t="n">
        <v>43.6</v>
      </c>
      <c r="H42" s="103" t="n">
        <v>43.8</v>
      </c>
      <c r="I42" s="103" t="n">
        <v>44.1</v>
      </c>
      <c r="J42" s="103" t="n">
        <v>43.8</v>
      </c>
      <c r="K42" s="99" t="n">
        <v>43.9</v>
      </c>
      <c r="L42" s="100" t="n">
        <v>43.8</v>
      </c>
      <c r="M42" s="90" t="n">
        <f aca="false">L42-K42</f>
        <v>-0.100000000000001</v>
      </c>
    </row>
    <row r="43" customFormat="false" ht="13.5" hidden="false" customHeight="false" outlineLevel="0" collapsed="false">
      <c r="A43" s="40"/>
      <c r="B43" s="22" t="s">
        <v>57</v>
      </c>
      <c r="C43" s="91" t="n">
        <v>41.8</v>
      </c>
      <c r="D43" s="91" t="n">
        <v>41.2</v>
      </c>
      <c r="E43" s="91" t="n">
        <v>42.2</v>
      </c>
      <c r="F43" s="92" t="n">
        <v>42.7</v>
      </c>
      <c r="G43" s="102"/>
      <c r="H43" s="102"/>
      <c r="I43" s="102"/>
      <c r="J43" s="102"/>
      <c r="K43" s="99"/>
      <c r="L43" s="100"/>
      <c r="M43" s="90"/>
    </row>
    <row r="44" customFormat="false" ht="14.25" hidden="false" customHeight="false" outlineLevel="0" collapsed="false">
      <c r="A44" s="40"/>
      <c r="B44" s="26" t="s">
        <v>58</v>
      </c>
      <c r="C44" s="93" t="n">
        <v>40.4</v>
      </c>
      <c r="D44" s="93" t="n">
        <v>40.2</v>
      </c>
      <c r="E44" s="93" t="n">
        <v>39.5</v>
      </c>
      <c r="F44" s="94" t="n">
        <v>40.5</v>
      </c>
      <c r="G44" s="102"/>
      <c r="H44" s="102"/>
      <c r="I44" s="102"/>
      <c r="J44" s="102"/>
      <c r="K44" s="99"/>
      <c r="L44" s="100"/>
      <c r="M44" s="90"/>
    </row>
    <row r="45" customFormat="false" ht="13.5" hidden="false" customHeight="false" outlineLevel="0" collapsed="false">
      <c r="A45" s="7" t="s">
        <v>59</v>
      </c>
      <c r="B45" s="39" t="s">
        <v>60</v>
      </c>
      <c r="C45" s="84" t="n">
        <v>37.8</v>
      </c>
      <c r="D45" s="84" t="n">
        <v>37.8</v>
      </c>
      <c r="E45" s="84" t="n">
        <v>38.3</v>
      </c>
      <c r="F45" s="85" t="n">
        <v>39</v>
      </c>
      <c r="G45" s="86" t="n">
        <v>41.3</v>
      </c>
      <c r="H45" s="87" t="n">
        <v>41.8</v>
      </c>
      <c r="I45" s="87" t="n">
        <v>42.3</v>
      </c>
      <c r="J45" s="87" t="n">
        <v>42.8</v>
      </c>
      <c r="K45" s="88" t="n">
        <v>42.7</v>
      </c>
      <c r="L45" s="89" t="n">
        <v>43.7</v>
      </c>
      <c r="M45" s="90" t="n">
        <f aca="false">L45-K45</f>
        <v>1</v>
      </c>
    </row>
    <row r="46" customFormat="false" ht="13.5" hidden="false" customHeight="false" outlineLevel="0" collapsed="false">
      <c r="A46" s="7"/>
      <c r="B46" s="22" t="s">
        <v>61</v>
      </c>
      <c r="C46" s="91" t="n">
        <v>36.8</v>
      </c>
      <c r="D46" s="91" t="n">
        <v>37.8</v>
      </c>
      <c r="E46" s="91" t="n">
        <v>38.9</v>
      </c>
      <c r="F46" s="92" t="n">
        <v>39.9</v>
      </c>
      <c r="G46" s="86"/>
      <c r="H46" s="86"/>
      <c r="I46" s="86"/>
      <c r="J46" s="86"/>
      <c r="K46" s="88"/>
      <c r="L46" s="89"/>
      <c r="M46" s="90"/>
    </row>
    <row r="47" customFormat="false" ht="13.5" hidden="false" customHeight="false" outlineLevel="0" collapsed="false">
      <c r="A47" s="7"/>
      <c r="B47" s="22" t="s">
        <v>62</v>
      </c>
      <c r="C47" s="91" t="n">
        <v>41.2</v>
      </c>
      <c r="D47" s="91" t="n">
        <v>40.1</v>
      </c>
      <c r="E47" s="91" t="n">
        <v>41</v>
      </c>
      <c r="F47" s="92" t="n">
        <v>41.7</v>
      </c>
      <c r="G47" s="86"/>
      <c r="H47" s="86"/>
      <c r="I47" s="86"/>
      <c r="J47" s="86"/>
      <c r="K47" s="88"/>
      <c r="L47" s="89"/>
      <c r="M47" s="90"/>
    </row>
    <row r="48" customFormat="false" ht="13.5" hidden="false" customHeight="false" outlineLevel="0" collapsed="false">
      <c r="A48" s="7"/>
      <c r="B48" s="22" t="s">
        <v>63</v>
      </c>
      <c r="C48" s="91" t="n">
        <v>39.7</v>
      </c>
      <c r="D48" s="91" t="n">
        <v>40.5</v>
      </c>
      <c r="E48" s="91" t="n">
        <v>39.3</v>
      </c>
      <c r="F48" s="92" t="n">
        <v>39.7</v>
      </c>
      <c r="G48" s="86"/>
      <c r="H48" s="86"/>
      <c r="I48" s="86"/>
      <c r="J48" s="86"/>
      <c r="K48" s="88"/>
      <c r="L48" s="89"/>
      <c r="M48" s="90"/>
    </row>
    <row r="49" customFormat="false" ht="13.5" hidden="false" customHeight="false" outlineLevel="0" collapsed="false">
      <c r="A49" s="7"/>
      <c r="B49" s="22" t="s">
        <v>64</v>
      </c>
      <c r="C49" s="91" t="n">
        <v>42.4</v>
      </c>
      <c r="D49" s="91" t="n">
        <v>42.1</v>
      </c>
      <c r="E49" s="91" t="n">
        <v>41.9</v>
      </c>
      <c r="F49" s="92" t="n">
        <v>41.3</v>
      </c>
      <c r="G49" s="86"/>
      <c r="H49" s="86"/>
      <c r="I49" s="86"/>
      <c r="J49" s="86"/>
      <c r="K49" s="88"/>
      <c r="L49" s="89"/>
      <c r="M49" s="90"/>
    </row>
    <row r="50" customFormat="false" ht="13.5" hidden="false" customHeight="false" outlineLevel="0" collapsed="false">
      <c r="A50" s="7"/>
      <c r="B50" s="22" t="s">
        <v>65</v>
      </c>
      <c r="C50" s="91" t="n">
        <v>38.1</v>
      </c>
      <c r="D50" s="91" t="n">
        <v>37.9</v>
      </c>
      <c r="E50" s="91" t="n">
        <v>38</v>
      </c>
      <c r="F50" s="92" t="n">
        <v>38.3</v>
      </c>
      <c r="G50" s="86"/>
      <c r="H50" s="86"/>
      <c r="I50" s="86"/>
      <c r="J50" s="86"/>
      <c r="K50" s="88"/>
      <c r="L50" s="89"/>
      <c r="M50" s="90"/>
    </row>
    <row r="51" customFormat="false" ht="14.25" hidden="false" customHeight="false" outlineLevel="0" collapsed="false">
      <c r="A51" s="7"/>
      <c r="B51" s="26" t="s">
        <v>66</v>
      </c>
      <c r="C51" s="93" t="n">
        <v>41.1</v>
      </c>
      <c r="D51" s="93" t="n">
        <v>42.1</v>
      </c>
      <c r="E51" s="93" t="n">
        <v>42.5</v>
      </c>
      <c r="F51" s="94" t="n">
        <v>42.8</v>
      </c>
      <c r="G51" s="86"/>
      <c r="H51" s="86"/>
      <c r="I51" s="86"/>
      <c r="J51" s="86"/>
      <c r="K51" s="88"/>
      <c r="L51" s="89"/>
      <c r="M51" s="90"/>
    </row>
    <row r="52" customFormat="false" ht="13.5" hidden="false" customHeight="false" outlineLevel="0" collapsed="false">
      <c r="A52" s="14" t="s">
        <v>67</v>
      </c>
      <c r="B52" s="39" t="s">
        <v>68</v>
      </c>
      <c r="C52" s="84" t="n">
        <v>41.2</v>
      </c>
      <c r="D52" s="84" t="n">
        <v>41.6</v>
      </c>
      <c r="E52" s="84" t="n">
        <v>41.7</v>
      </c>
      <c r="F52" s="85" t="n">
        <v>42.4</v>
      </c>
      <c r="G52" s="111" t="n">
        <v>42.8</v>
      </c>
      <c r="H52" s="87" t="n">
        <v>44.5</v>
      </c>
      <c r="I52" s="87" t="n">
        <v>45.1</v>
      </c>
      <c r="J52" s="87" t="n">
        <v>44.7</v>
      </c>
      <c r="K52" s="88" t="n">
        <v>44.8</v>
      </c>
      <c r="L52" s="89" t="n">
        <v>44.7</v>
      </c>
      <c r="M52" s="90" t="n">
        <f aca="false">L52-K52</f>
        <v>-0.0999999999999943</v>
      </c>
    </row>
    <row r="53" customFormat="false" ht="13.5" hidden="false" customHeight="false" outlineLevel="0" collapsed="false">
      <c r="A53" s="14"/>
      <c r="B53" s="22" t="s">
        <v>69</v>
      </c>
      <c r="C53" s="91" t="n">
        <v>44.2</v>
      </c>
      <c r="D53" s="91" t="n">
        <v>44.6</v>
      </c>
      <c r="E53" s="91" t="n">
        <v>44.3</v>
      </c>
      <c r="F53" s="92" t="n">
        <v>44.4</v>
      </c>
      <c r="G53" s="112" t="n">
        <v>45</v>
      </c>
      <c r="H53" s="87"/>
      <c r="I53" s="87"/>
      <c r="J53" s="87"/>
      <c r="K53" s="88"/>
      <c r="L53" s="89"/>
      <c r="M53" s="90"/>
    </row>
    <row r="54" customFormat="false" ht="14.25" hidden="false" customHeight="false" outlineLevel="0" collapsed="false">
      <c r="A54" s="14"/>
      <c r="B54" s="26" t="s">
        <v>70</v>
      </c>
      <c r="C54" s="93" t="n">
        <v>45.4</v>
      </c>
      <c r="D54" s="93" t="n">
        <v>45.6</v>
      </c>
      <c r="E54" s="93" t="n">
        <v>45.5</v>
      </c>
      <c r="F54" s="94" t="n">
        <v>44.2</v>
      </c>
      <c r="G54" s="113" t="n">
        <v>45.2</v>
      </c>
      <c r="H54" s="87"/>
      <c r="I54" s="87"/>
      <c r="J54" s="87"/>
      <c r="K54" s="88"/>
      <c r="L54" s="89"/>
      <c r="M54" s="90"/>
    </row>
    <row r="55" customFormat="false" ht="13.5" hidden="false" customHeight="false" outlineLevel="0" collapsed="false">
      <c r="A55" s="7" t="s">
        <v>71</v>
      </c>
      <c r="B55" s="39" t="s">
        <v>72</v>
      </c>
      <c r="C55" s="84" t="n">
        <v>43</v>
      </c>
      <c r="D55" s="84" t="n">
        <v>44</v>
      </c>
      <c r="E55" s="84" t="n">
        <v>43.9</v>
      </c>
      <c r="F55" s="85" t="n">
        <v>44.3</v>
      </c>
      <c r="G55" s="111" t="n">
        <v>44.5</v>
      </c>
      <c r="H55" s="87" t="n">
        <v>43.4</v>
      </c>
      <c r="I55" s="87" t="n">
        <v>44</v>
      </c>
      <c r="J55" s="87" t="n">
        <v>43.9</v>
      </c>
      <c r="K55" s="88" t="n">
        <v>43.9</v>
      </c>
      <c r="L55" s="89" t="n">
        <v>44.2</v>
      </c>
      <c r="M55" s="101" t="n">
        <f aca="false">L55-K55</f>
        <v>0.300000000000004</v>
      </c>
    </row>
    <row r="56" customFormat="false" ht="13.5" hidden="false" customHeight="false" outlineLevel="0" collapsed="false">
      <c r="A56" s="7"/>
      <c r="B56" s="22" t="s">
        <v>73</v>
      </c>
      <c r="C56" s="91" t="n">
        <v>40.6</v>
      </c>
      <c r="D56" s="91" t="n">
        <v>40.6</v>
      </c>
      <c r="E56" s="91" t="n">
        <v>40.9</v>
      </c>
      <c r="F56" s="92" t="n">
        <v>41.2</v>
      </c>
      <c r="G56" s="112" t="n">
        <v>41.8</v>
      </c>
      <c r="H56" s="87"/>
      <c r="I56" s="87"/>
      <c r="J56" s="87"/>
      <c r="K56" s="88"/>
      <c r="L56" s="89"/>
      <c r="M56" s="101"/>
    </row>
    <row r="57" customFormat="false" ht="13.5" hidden="false" customHeight="false" outlineLevel="0" collapsed="false">
      <c r="A57" s="7"/>
      <c r="B57" s="22" t="s">
        <v>74</v>
      </c>
      <c r="C57" s="91" t="n">
        <v>43.5</v>
      </c>
      <c r="D57" s="91" t="n">
        <v>43.1</v>
      </c>
      <c r="E57" s="91" t="n">
        <v>43.6</v>
      </c>
      <c r="F57" s="92" t="n">
        <v>43</v>
      </c>
      <c r="G57" s="112" t="n">
        <v>43.5</v>
      </c>
      <c r="H57" s="87"/>
      <c r="I57" s="87"/>
      <c r="J57" s="87"/>
      <c r="K57" s="88"/>
      <c r="L57" s="89"/>
      <c r="M57" s="101"/>
    </row>
    <row r="58" customFormat="false" ht="14.25" hidden="false" customHeight="false" outlineLevel="0" collapsed="false">
      <c r="A58" s="7"/>
      <c r="B58" s="26" t="s">
        <v>75</v>
      </c>
      <c r="C58" s="93" t="n">
        <v>41</v>
      </c>
      <c r="D58" s="93" t="n">
        <v>40.8</v>
      </c>
      <c r="E58" s="93" t="n">
        <v>41.3</v>
      </c>
      <c r="F58" s="94" t="n">
        <v>40.9</v>
      </c>
      <c r="G58" s="113" t="n">
        <v>41.3</v>
      </c>
      <c r="H58" s="87"/>
      <c r="I58" s="87"/>
      <c r="J58" s="87"/>
      <c r="K58" s="88"/>
      <c r="L58" s="89"/>
      <c r="M58" s="101"/>
    </row>
    <row r="59" customFormat="false" ht="14.25" hidden="false" customHeight="false" outlineLevel="0" collapsed="false">
      <c r="A59" s="56" t="s">
        <v>76</v>
      </c>
      <c r="B59" s="22" t="s">
        <v>76</v>
      </c>
      <c r="C59" s="91" t="n">
        <v>42</v>
      </c>
      <c r="D59" s="91" t="n">
        <v>42.6</v>
      </c>
      <c r="E59" s="91" t="n">
        <v>43.2</v>
      </c>
      <c r="F59" s="92" t="n">
        <v>43.8</v>
      </c>
      <c r="G59" s="114" t="n">
        <v>44.5</v>
      </c>
      <c r="H59" s="115" t="n">
        <v>45.6</v>
      </c>
      <c r="I59" s="115" t="n">
        <v>45.5</v>
      </c>
      <c r="J59" s="115" t="n">
        <v>45.7</v>
      </c>
      <c r="K59" s="116" t="n">
        <v>44.8</v>
      </c>
      <c r="L59" s="117" t="n">
        <v>44.4</v>
      </c>
      <c r="M59" s="118" t="n">
        <f aca="false">L59-K59</f>
        <v>-0.399999999999999</v>
      </c>
    </row>
    <row r="60" customFormat="false" ht="14.25" hidden="false" customHeight="false" outlineLevel="0" collapsed="false">
      <c r="A60" s="29" t="s">
        <v>77</v>
      </c>
      <c r="B60" s="70" t="s">
        <v>77</v>
      </c>
      <c r="C60" s="95" t="n">
        <v>42.2</v>
      </c>
      <c r="D60" s="95" t="n">
        <v>42.6</v>
      </c>
      <c r="E60" s="95" t="n">
        <v>43.3</v>
      </c>
      <c r="F60" s="96" t="n">
        <v>43.1</v>
      </c>
      <c r="G60" s="114" t="n">
        <v>43.1</v>
      </c>
      <c r="H60" s="115" t="n">
        <v>43.7</v>
      </c>
      <c r="I60" s="115" t="n">
        <v>44.5</v>
      </c>
      <c r="J60" s="115" t="n">
        <v>44.3</v>
      </c>
      <c r="K60" s="116" t="n">
        <v>42.5</v>
      </c>
      <c r="L60" s="117" t="n">
        <v>42.6</v>
      </c>
      <c r="M60" s="118" t="n">
        <f aca="false">L60-K60</f>
        <v>0.100000000000001</v>
      </c>
    </row>
    <row r="61" customFormat="false" ht="14.25" hidden="false" customHeight="false" outlineLevel="0" collapsed="false">
      <c r="A61" s="29" t="s">
        <v>78</v>
      </c>
      <c r="B61" s="70" t="s">
        <v>78</v>
      </c>
      <c r="C61" s="95" t="n">
        <v>44.7</v>
      </c>
      <c r="D61" s="95" t="n">
        <v>45</v>
      </c>
      <c r="E61" s="95" t="n">
        <v>44.8</v>
      </c>
      <c r="F61" s="96" t="n">
        <v>44.3</v>
      </c>
      <c r="G61" s="114" t="n">
        <v>44.4</v>
      </c>
      <c r="H61" s="115" t="n">
        <v>43.9</v>
      </c>
      <c r="I61" s="115" t="n">
        <v>44</v>
      </c>
      <c r="J61" s="115" t="n">
        <v>42.6</v>
      </c>
      <c r="K61" s="116" t="n">
        <v>40.9</v>
      </c>
      <c r="L61" s="117" t="n">
        <v>41.3</v>
      </c>
      <c r="M61" s="118" t="n">
        <f aca="false">L61-K61</f>
        <v>0.399999999999999</v>
      </c>
    </row>
    <row r="62" customFormat="false" ht="15" hidden="false" customHeight="true" outlineLevel="0" collapsed="false">
      <c r="A62" s="29" t="s">
        <v>79</v>
      </c>
      <c r="B62" s="70" t="s">
        <v>79</v>
      </c>
      <c r="C62" s="95" t="n">
        <v>41.5</v>
      </c>
      <c r="D62" s="95" t="n">
        <v>40.7</v>
      </c>
      <c r="E62" s="95" t="n">
        <v>39.7</v>
      </c>
      <c r="F62" s="96" t="n">
        <v>38.7</v>
      </c>
      <c r="G62" s="114" t="n">
        <v>38.9</v>
      </c>
      <c r="H62" s="115" t="n">
        <v>39.1</v>
      </c>
      <c r="I62" s="115" t="n">
        <v>39.1</v>
      </c>
      <c r="J62" s="115" t="n">
        <v>38.9</v>
      </c>
      <c r="K62" s="116" t="n">
        <v>38.9</v>
      </c>
      <c r="L62" s="117" t="n">
        <v>39.8</v>
      </c>
      <c r="M62" s="118" t="n">
        <f aca="false">L62-K62</f>
        <v>0.899999999999999</v>
      </c>
    </row>
    <row r="63" customFormat="false" ht="14.25" hidden="false" customHeight="false" outlineLevel="0" collapsed="false">
      <c r="A63" s="62" t="s">
        <v>80</v>
      </c>
      <c r="B63" s="62"/>
      <c r="C63" s="119" t="n">
        <v>42.1</v>
      </c>
      <c r="D63" s="119" t="n">
        <v>42.4</v>
      </c>
      <c r="E63" s="119" t="n">
        <v>42.6</v>
      </c>
      <c r="F63" s="120" t="n">
        <v>42.8</v>
      </c>
      <c r="G63" s="121" t="n">
        <v>42.9</v>
      </c>
      <c r="H63" s="122" t="n">
        <v>43.3</v>
      </c>
      <c r="I63" s="122" t="n">
        <v>43.5</v>
      </c>
      <c r="J63" s="122" t="n">
        <v>43.5</v>
      </c>
      <c r="K63" s="123" t="n">
        <v>43.6</v>
      </c>
      <c r="L63" s="124" t="n">
        <v>43.5</v>
      </c>
      <c r="M63" s="125" t="n">
        <f aca="false">L63-K63</f>
        <v>-0.100000000000001</v>
      </c>
    </row>
    <row r="64" customFormat="false" ht="14.25" hidden="false" customHeight="false" outlineLevel="0" collapsed="false">
      <c r="A64" s="70" t="s">
        <v>81</v>
      </c>
      <c r="B64" s="70"/>
      <c r="C64" s="126" t="n">
        <v>42.7</v>
      </c>
      <c r="D64" s="126" t="n">
        <v>42.9</v>
      </c>
      <c r="E64" s="126" t="n">
        <v>43.1</v>
      </c>
      <c r="F64" s="127" t="n">
        <v>43.2</v>
      </c>
      <c r="G64" s="115" t="n">
        <v>43.3</v>
      </c>
      <c r="H64" s="115" t="n">
        <v>43.6</v>
      </c>
      <c r="I64" s="115" t="n">
        <v>43.8</v>
      </c>
      <c r="J64" s="115" t="n">
        <v>43.8</v>
      </c>
      <c r="K64" s="116" t="n">
        <v>43.7</v>
      </c>
      <c r="L64" s="117" t="n">
        <v>43.4</v>
      </c>
      <c r="M64" s="118" t="n">
        <f aca="false">L64-K64</f>
        <v>-0.300000000000004</v>
      </c>
    </row>
    <row r="65" customFormat="false" ht="14.25" hidden="false" customHeight="false" outlineLevel="0" collapsed="false">
      <c r="A65" s="62" t="s">
        <v>82</v>
      </c>
      <c r="B65" s="62"/>
      <c r="C65" s="119" t="n">
        <v>41.7</v>
      </c>
      <c r="D65" s="119" t="n">
        <v>41.8</v>
      </c>
      <c r="E65" s="119" t="n">
        <v>41.9</v>
      </c>
      <c r="F65" s="120" t="n">
        <v>42</v>
      </c>
      <c r="G65" s="122" t="n">
        <v>42.7</v>
      </c>
      <c r="H65" s="122" t="n">
        <v>42.6</v>
      </c>
      <c r="I65" s="122" t="n">
        <v>42.9</v>
      </c>
      <c r="J65" s="122" t="n">
        <v>42.4</v>
      </c>
      <c r="K65" s="123" t="n">
        <v>41.3</v>
      </c>
      <c r="L65" s="124" t="n">
        <v>41.6</v>
      </c>
      <c r="M65" s="125" t="n">
        <f aca="false">L65-K65</f>
        <v>0.300000000000004</v>
      </c>
    </row>
    <row r="66" customFormat="false" ht="14.25" hidden="false" customHeight="false" outlineLevel="0" collapsed="false">
      <c r="A66" s="70" t="s">
        <v>83</v>
      </c>
      <c r="B66" s="70"/>
      <c r="C66" s="128" t="n">
        <v>41.2</v>
      </c>
      <c r="D66" s="128" t="n">
        <v>41.4</v>
      </c>
      <c r="E66" s="128" t="n">
        <v>41.7</v>
      </c>
      <c r="F66" s="129" t="n">
        <v>42</v>
      </c>
      <c r="G66" s="115" t="n">
        <v>42.6</v>
      </c>
      <c r="H66" s="115" t="n">
        <v>43</v>
      </c>
      <c r="I66" s="115" t="n">
        <v>43.3</v>
      </c>
      <c r="J66" s="115" t="n">
        <v>43.3</v>
      </c>
      <c r="K66" s="116" t="n">
        <v>43.4</v>
      </c>
      <c r="L66" s="117" t="n">
        <v>43.3</v>
      </c>
      <c r="M66" s="118" t="n">
        <f aca="false">L66-K66</f>
        <v>-0.100000000000001</v>
      </c>
    </row>
    <row r="67" customFormat="false" ht="14.25" hidden="false" customHeight="false" outlineLevel="0" collapsed="false">
      <c r="A67" s="62" t="s">
        <v>84</v>
      </c>
      <c r="B67" s="62"/>
      <c r="C67" s="119" t="n">
        <v>41.9</v>
      </c>
      <c r="D67" s="119" t="n">
        <v>42.1</v>
      </c>
      <c r="E67" s="119" t="n">
        <v>42.3</v>
      </c>
      <c r="F67" s="120" t="n">
        <v>42.4</v>
      </c>
      <c r="G67" s="121" t="n">
        <v>42.9</v>
      </c>
      <c r="H67" s="130" t="n">
        <v>43.3</v>
      </c>
      <c r="I67" s="130" t="n">
        <v>43.4</v>
      </c>
      <c r="J67" s="130" t="n">
        <v>43.5</v>
      </c>
      <c r="K67" s="131" t="n">
        <v>43.5</v>
      </c>
      <c r="L67" s="132" t="n">
        <v>43.4</v>
      </c>
      <c r="M67" s="125" t="n">
        <f aca="false">L67-K67</f>
        <v>-0.100000000000001</v>
      </c>
    </row>
    <row r="68" customFormat="false" ht="14.25" hidden="false" customHeight="false" outlineLevel="0" collapsed="false">
      <c r="A68" s="70" t="s">
        <v>85</v>
      </c>
      <c r="B68" s="70"/>
      <c r="C68" s="126" t="n">
        <v>42.1</v>
      </c>
      <c r="D68" s="126" t="n">
        <v>42.3</v>
      </c>
      <c r="E68" s="126" t="n">
        <v>42.6</v>
      </c>
      <c r="F68" s="133" t="n">
        <v>42.8</v>
      </c>
      <c r="G68" s="115" t="n">
        <v>43.1</v>
      </c>
      <c r="H68" s="115" t="n">
        <v>43.5</v>
      </c>
      <c r="I68" s="115" t="n">
        <v>43.7</v>
      </c>
      <c r="J68" s="115" t="n">
        <v>43.7</v>
      </c>
      <c r="K68" s="116" t="n">
        <v>43.6</v>
      </c>
      <c r="L68" s="117" t="n">
        <v>43.5</v>
      </c>
      <c r="M68" s="118" t="n">
        <f aca="false">L68-K68</f>
        <v>-0.100000000000001</v>
      </c>
    </row>
    <row r="70" customFormat="false" ht="13.5" hidden="false" customHeight="false" outlineLevel="0" collapsed="false">
      <c r="A70" s="0"/>
    </row>
    <row r="99" customFormat="false" ht="31.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2" customFormat="false" ht="13.5" hidden="false" customHeight="false" outlineLevel="0" collapsed="false">
      <c r="A102" s="76" t="s">
        <v>86</v>
      </c>
    </row>
  </sheetData>
  <mergeCells count="101">
    <mergeCell ref="A2:M2"/>
    <mergeCell ref="A5:A7"/>
    <mergeCell ref="G5:G7"/>
    <mergeCell ref="H5:H7"/>
    <mergeCell ref="I5:I7"/>
    <mergeCell ref="J5:J7"/>
    <mergeCell ref="K5:K7"/>
    <mergeCell ref="L5:L7"/>
    <mergeCell ref="M5:M7"/>
    <mergeCell ref="A9:A13"/>
    <mergeCell ref="G9:G13"/>
    <mergeCell ref="H9:H13"/>
    <mergeCell ref="I9:I13"/>
    <mergeCell ref="J9:J13"/>
    <mergeCell ref="K9:K13"/>
    <mergeCell ref="L9:L13"/>
    <mergeCell ref="M9:M13"/>
    <mergeCell ref="A14:A19"/>
    <mergeCell ref="G14:G19"/>
    <mergeCell ref="H14:H19"/>
    <mergeCell ref="I14:I19"/>
    <mergeCell ref="J14:J19"/>
    <mergeCell ref="K14:K19"/>
    <mergeCell ref="L14:L19"/>
    <mergeCell ref="M14:M19"/>
    <mergeCell ref="A20:A28"/>
    <mergeCell ref="G20:G28"/>
    <mergeCell ref="H20:H28"/>
    <mergeCell ref="I20:I28"/>
    <mergeCell ref="J20:J28"/>
    <mergeCell ref="K20:K28"/>
    <mergeCell ref="L20:L28"/>
    <mergeCell ref="M20:M28"/>
    <mergeCell ref="A29:A30"/>
    <mergeCell ref="G29:G30"/>
    <mergeCell ref="H29:H30"/>
    <mergeCell ref="I29:I30"/>
    <mergeCell ref="J29:J30"/>
    <mergeCell ref="K29:K30"/>
    <mergeCell ref="L29:L30"/>
    <mergeCell ref="M29:M30"/>
    <mergeCell ref="A32:A35"/>
    <mergeCell ref="G32:G35"/>
    <mergeCell ref="H32:H35"/>
    <mergeCell ref="I32:I35"/>
    <mergeCell ref="J32:J35"/>
    <mergeCell ref="K32:K35"/>
    <mergeCell ref="L32:L35"/>
    <mergeCell ref="M32:M35"/>
    <mergeCell ref="A36:A38"/>
    <mergeCell ref="G36:G38"/>
    <mergeCell ref="H36:H38"/>
    <mergeCell ref="I36:I38"/>
    <mergeCell ref="J36:J38"/>
    <mergeCell ref="K36:K38"/>
    <mergeCell ref="L36:L38"/>
    <mergeCell ref="M36:M38"/>
    <mergeCell ref="A39:A41"/>
    <mergeCell ref="H39:H41"/>
    <mergeCell ref="I39:I41"/>
    <mergeCell ref="J39:J41"/>
    <mergeCell ref="K39:K41"/>
    <mergeCell ref="L39:L41"/>
    <mergeCell ref="M39:M41"/>
    <mergeCell ref="A42:A44"/>
    <mergeCell ref="G42:G44"/>
    <mergeCell ref="H42:H44"/>
    <mergeCell ref="I42:I44"/>
    <mergeCell ref="J42:J44"/>
    <mergeCell ref="K42:K44"/>
    <mergeCell ref="L42:L44"/>
    <mergeCell ref="M42:M44"/>
    <mergeCell ref="A45:A51"/>
    <mergeCell ref="G45:G51"/>
    <mergeCell ref="H45:H51"/>
    <mergeCell ref="I45:I51"/>
    <mergeCell ref="J45:J51"/>
    <mergeCell ref="K45:K51"/>
    <mergeCell ref="L45:L51"/>
    <mergeCell ref="M45:M51"/>
    <mergeCell ref="A52:A54"/>
    <mergeCell ref="H52:H54"/>
    <mergeCell ref="I52:I54"/>
    <mergeCell ref="J52:J54"/>
    <mergeCell ref="K52:K54"/>
    <mergeCell ref="L52:L54"/>
    <mergeCell ref="M52:M54"/>
    <mergeCell ref="A55:A58"/>
    <mergeCell ref="H55:H58"/>
    <mergeCell ref="I55:I58"/>
    <mergeCell ref="J55:J58"/>
    <mergeCell ref="K55:K58"/>
    <mergeCell ref="L55:L58"/>
    <mergeCell ref="M55:M58"/>
    <mergeCell ref="A63:B63"/>
    <mergeCell ref="A64:B64"/>
    <mergeCell ref="A65:B65"/>
    <mergeCell ref="A66:B66"/>
    <mergeCell ref="A67:B67"/>
    <mergeCell ref="A68:B68"/>
    <mergeCell ref="A99:K99"/>
  </mergeCells>
  <printOptions headings="false" gridLines="false" gridLinesSet="true" horizontalCentered="false" verticalCentered="false"/>
  <pageMargins left="0.520138888888889" right="0.259722222222222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0:49:42Z</dcterms:created>
  <dc:creator>a</dc:creator>
  <dc:description/>
  <dc:language>en-US</dc:language>
  <cp:lastModifiedBy>oitapref</cp:lastModifiedBy>
  <cp:lastPrinted>2010-12-20T08:05:35Z</cp:lastPrinted>
  <dcterms:modified xsi:type="dcterms:W3CDTF">2010-12-21T04:22:38Z</dcterms:modified>
  <cp:revision>0</cp:revision>
  <dc:subject/>
  <dc:title/>
</cp:coreProperties>
</file>