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</externalReferences>
  <definedNames>
    <definedName function="false" hidden="false" localSheetId="0" name="_xlnm.Print_Area" vbProcedure="false">'168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8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color rgb="FF000000"/>
        <rFont val="ＭＳ 明朝"/>
        <family val="1"/>
        <charset val="128"/>
      </rPr>
      <t xml:space="preserve">15.  </t>
    </r>
    <r>
      <rPr>
        <sz val="24"/>
        <color rgb="FF000000"/>
        <rFont val="Noto Sans"/>
        <family val="2"/>
      </rPr>
      <t xml:space="preserve">物  資  流  通</t>
    </r>
  </si>
  <si>
    <r>
      <rPr>
        <sz val="18"/>
        <color rgb="FF000000"/>
        <rFont val="ＭＳ 明朝"/>
        <family val="1"/>
        <charset val="128"/>
      </rPr>
      <t xml:space="preserve">         168.</t>
    </r>
    <r>
      <rPr>
        <sz val="18"/>
        <color rgb="FF000000"/>
        <rFont val="Noto Sans"/>
        <family val="2"/>
      </rPr>
      <t xml:space="preserve">　都 道 府 県 品 目 別 貨 物 発 送 ト ン 数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　道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品 目　　            　都道府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　 　　　　　　　　　　　 　雑工業品</t>
    </r>
  </si>
  <si>
    <r>
      <rPr>
        <sz val="10"/>
        <color rgb="FF000000"/>
        <rFont val="ＭＳ 明朝"/>
        <family val="1"/>
        <charset val="128"/>
      </rPr>
      <t xml:space="preserve">(b)       </t>
    </r>
    <r>
      <rPr>
        <sz val="10"/>
        <color rgb="FF000000"/>
        <rFont val="Noto Sans"/>
        <family val="2"/>
      </rPr>
      <t xml:space="preserve">　　　　　　　　　 特種品</t>
    </r>
  </si>
  <si>
    <t xml:space="preserve">その他</t>
  </si>
  <si>
    <t xml:space="preserve">標  示  番  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本県内から発送した貨物の状況を重量により、計上したものであ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General"/>
    <numFmt numFmtId="167" formatCode="_ * #,##0_ ;_ * \-#,##0_ ;_ * \-_ ;_ @_ "/>
    <numFmt numFmtId="168" formatCode="#,##0;[RED]#,##0"/>
    <numFmt numFmtId="169" formatCode="[$-409]#,##0_);[RED]\(#,##0\)"/>
    <numFmt numFmtId="170" formatCode="#,##0_);[RED]\(#,##0\)"/>
    <numFmt numFmtId="171" formatCode="[$-409]#,##0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51" activeCellId="0" sqref="R5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2" min="10" style="2" width="9.12"/>
    <col collapsed="false" customWidth="true" hidden="false" outlineLevel="0" max="14" min="13" style="2" width="9.62"/>
    <col collapsed="false" customWidth="true" hidden="false" outlineLevel="0" max="17" min="15" style="2" width="9.12"/>
    <col collapsed="false" customWidth="true" hidden="false" outlineLevel="0" max="18" min="18" style="2" width="9.62"/>
    <col collapsed="false" customWidth="true" hidden="false" outlineLevel="0" max="19" min="19" style="2" width="3.37"/>
    <col collapsed="false" customWidth="false" hidden="false" outlineLevel="0" max="257" min="20" style="2" width="10.62"/>
  </cols>
  <sheetData>
    <row r="1" s="6" customFormat="true" ht="26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5"/>
      <c r="J1" s="7"/>
      <c r="K1" s="7"/>
      <c r="L1" s="7"/>
    </row>
    <row r="2" s="11" customFormat="true" ht="20.25" hidden="false" customHeight="true" outlineLevel="0" collapsed="false">
      <c r="A2" s="8"/>
      <c r="B2" s="9"/>
      <c r="C2" s="10"/>
      <c r="E2" s="12" t="s">
        <v>1</v>
      </c>
      <c r="F2" s="13"/>
      <c r="G2" s="13"/>
      <c r="H2" s="13"/>
      <c r="I2" s="13"/>
      <c r="J2" s="13"/>
      <c r="K2" s="13"/>
      <c r="L2" s="13"/>
      <c r="P2" s="14"/>
      <c r="R2" s="15"/>
    </row>
    <row r="3" s="20" customFormat="true" ht="15" hidden="false" customHeight="true" outlineLevel="0" collapsed="false">
      <c r="A3" s="16" t="s">
        <v>2</v>
      </c>
      <c r="B3" s="16"/>
      <c r="C3" s="17"/>
      <c r="D3" s="17"/>
      <c r="E3" s="17"/>
      <c r="F3" s="18"/>
      <c r="G3" s="17"/>
      <c r="H3" s="17"/>
      <c r="I3" s="17"/>
      <c r="J3" s="17"/>
      <c r="K3" s="17"/>
      <c r="L3" s="17"/>
      <c r="M3" s="18"/>
      <c r="N3" s="17"/>
      <c r="O3" s="17"/>
      <c r="P3" s="17"/>
      <c r="Q3" s="17"/>
      <c r="R3" s="17"/>
      <c r="S3" s="19"/>
    </row>
    <row r="4" s="20" customFormat="true" ht="45.75" hidden="false" customHeight="true" outlineLevel="0" collapsed="false">
      <c r="A4" s="21" t="s">
        <v>3</v>
      </c>
      <c r="B4" s="21"/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5" t="s">
        <v>10</v>
      </c>
      <c r="J4" s="26" t="s">
        <v>11</v>
      </c>
      <c r="K4" s="25" t="s">
        <v>12</v>
      </c>
      <c r="L4" s="22" t="s">
        <v>13</v>
      </c>
      <c r="M4" s="27" t="s">
        <v>14</v>
      </c>
      <c r="N4" s="28" t="s">
        <v>15</v>
      </c>
      <c r="O4" s="28" t="s">
        <v>16</v>
      </c>
      <c r="P4" s="29" t="s">
        <v>17</v>
      </c>
      <c r="Q4" s="30" t="s">
        <v>18</v>
      </c>
      <c r="R4" s="28" t="s">
        <v>19</v>
      </c>
      <c r="S4" s="31" t="s">
        <v>20</v>
      </c>
    </row>
    <row r="5" s="38" customFormat="true" ht="28.5" hidden="false" customHeight="true" outlineLevel="0" collapsed="false">
      <c r="A5" s="32" t="s">
        <v>21</v>
      </c>
      <c r="B5" s="32"/>
      <c r="C5" s="33" t="n">
        <f aca="false">SUM(C6:C52)</f>
        <v>913702</v>
      </c>
      <c r="D5" s="34" t="n">
        <f aca="false">SUM(D6:D52)</f>
        <v>803453</v>
      </c>
      <c r="E5" s="34" t="n">
        <f aca="false">SUM(E6:E52)</f>
        <v>773003</v>
      </c>
      <c r="F5" s="34" t="n">
        <f aca="false">SUM(F6:F52)</f>
        <v>725452</v>
      </c>
      <c r="G5" s="34" t="n">
        <f aca="false">SUM(G6:G52)</f>
        <v>713237</v>
      </c>
      <c r="H5" s="35" t="n">
        <f aca="false">SUM(H6:H52)</f>
        <v>714735</v>
      </c>
      <c r="I5" s="35" t="n">
        <v>744414</v>
      </c>
      <c r="J5" s="35" t="n">
        <f aca="false">SUM(J6:J52)</f>
        <v>67964</v>
      </c>
      <c r="K5" s="35" t="n">
        <f aca="false">SUM(K6:K52)</f>
        <v>8933</v>
      </c>
      <c r="L5" s="35" t="n">
        <f aca="false">SUM(L6:L52)</f>
        <v>38828</v>
      </c>
      <c r="M5" s="35" t="n">
        <f aca="false">SUM(M6:M52)</f>
        <v>4803</v>
      </c>
      <c r="N5" s="35" t="n">
        <f aca="false">SUM(N6:N52)</f>
        <v>464484</v>
      </c>
      <c r="O5" s="35" t="n">
        <f aca="false">SUM(O6:O52)</f>
        <v>65152</v>
      </c>
      <c r="P5" s="35" t="n">
        <f aca="false">SUM(P6:P52)</f>
        <v>1948</v>
      </c>
      <c r="Q5" s="35" t="n">
        <f aca="false">SUM(Q6:Q52)</f>
        <v>12602</v>
      </c>
      <c r="R5" s="36" t="n">
        <v>79700</v>
      </c>
      <c r="S5" s="37" t="s">
        <v>22</v>
      </c>
    </row>
    <row r="6" s="20" customFormat="true" ht="14.1" hidden="false" customHeight="true" outlineLevel="0" collapsed="false">
      <c r="A6" s="39" t="s">
        <v>23</v>
      </c>
      <c r="B6" s="40" t="s">
        <v>24</v>
      </c>
      <c r="C6" s="41" t="n">
        <v>4204</v>
      </c>
      <c r="D6" s="42" t="n">
        <v>5692</v>
      </c>
      <c r="E6" s="42" t="n">
        <v>4758</v>
      </c>
      <c r="F6" s="42" t="n">
        <v>4646</v>
      </c>
      <c r="G6" s="42" t="n">
        <v>3722</v>
      </c>
      <c r="H6" s="43" t="n">
        <v>2980</v>
      </c>
      <c r="I6" s="43" t="n">
        <v>2756</v>
      </c>
      <c r="J6" s="43" t="n">
        <v>69</v>
      </c>
      <c r="K6" s="43" t="n">
        <v>839</v>
      </c>
      <c r="L6" s="43" t="n">
        <v>294</v>
      </c>
      <c r="M6" s="43" t="n">
        <v>0</v>
      </c>
      <c r="N6" s="43" t="n">
        <v>114</v>
      </c>
      <c r="O6" s="43" t="n">
        <v>145</v>
      </c>
      <c r="P6" s="43" t="n">
        <v>52</v>
      </c>
      <c r="Q6" s="43" t="n">
        <v>0</v>
      </c>
      <c r="R6" s="44" t="n">
        <v>1243</v>
      </c>
      <c r="S6" s="45" t="n">
        <v>1</v>
      </c>
    </row>
    <row r="7" s="20" customFormat="true" ht="14.1" hidden="false" customHeight="true" outlineLevel="0" collapsed="false">
      <c r="A7" s="39" t="s">
        <v>25</v>
      </c>
      <c r="B7" s="40" t="s">
        <v>26</v>
      </c>
      <c r="C7" s="41" t="n">
        <v>422</v>
      </c>
      <c r="D7" s="42" t="n">
        <v>273</v>
      </c>
      <c r="E7" s="42" t="n">
        <v>231</v>
      </c>
      <c r="F7" s="42" t="n">
        <v>163</v>
      </c>
      <c r="G7" s="42" t="n">
        <v>434</v>
      </c>
      <c r="H7" s="43" t="n">
        <v>656</v>
      </c>
      <c r="I7" s="43" t="n">
        <v>802</v>
      </c>
      <c r="J7" s="43" t="n">
        <v>15</v>
      </c>
      <c r="K7" s="43" t="n">
        <v>156</v>
      </c>
      <c r="L7" s="43" t="n">
        <v>0</v>
      </c>
      <c r="M7" s="43" t="n">
        <v>0</v>
      </c>
      <c r="N7" s="43" t="n">
        <v>0</v>
      </c>
      <c r="O7" s="43" t="n">
        <v>11</v>
      </c>
      <c r="P7" s="43" t="n">
        <v>0</v>
      </c>
      <c r="Q7" s="43" t="n">
        <v>30</v>
      </c>
      <c r="R7" s="44" t="n">
        <v>590</v>
      </c>
      <c r="S7" s="45" t="n">
        <v>2</v>
      </c>
    </row>
    <row r="8" s="20" customFormat="true" ht="14.1" hidden="false" customHeight="true" outlineLevel="0" collapsed="false">
      <c r="A8" s="39" t="s">
        <v>27</v>
      </c>
      <c r="B8" s="40" t="s">
        <v>28</v>
      </c>
      <c r="C8" s="41" t="n">
        <v>1015</v>
      </c>
      <c r="D8" s="42" t="n">
        <v>1073</v>
      </c>
      <c r="E8" s="42" t="n">
        <v>753</v>
      </c>
      <c r="F8" s="42" t="n">
        <v>253</v>
      </c>
      <c r="G8" s="42" t="n">
        <v>608</v>
      </c>
      <c r="H8" s="43" t="n">
        <v>415</v>
      </c>
      <c r="I8" s="43" t="n">
        <v>218</v>
      </c>
      <c r="J8" s="43" t="n">
        <v>172</v>
      </c>
      <c r="K8" s="43" t="n">
        <v>0</v>
      </c>
      <c r="L8" s="43" t="n">
        <v>0</v>
      </c>
      <c r="M8" s="43" t="n">
        <v>11</v>
      </c>
      <c r="N8" s="43" t="n">
        <v>15</v>
      </c>
      <c r="O8" s="43" t="n">
        <v>0</v>
      </c>
      <c r="P8" s="43" t="n">
        <v>0</v>
      </c>
      <c r="Q8" s="43" t="n">
        <v>0</v>
      </c>
      <c r="R8" s="44" t="n">
        <v>20</v>
      </c>
      <c r="S8" s="45" t="n">
        <v>3</v>
      </c>
    </row>
    <row r="9" s="20" customFormat="true" ht="14.1" hidden="false" customHeight="true" outlineLevel="0" collapsed="false">
      <c r="A9" s="39" t="s">
        <v>29</v>
      </c>
      <c r="B9" s="40" t="s">
        <v>30</v>
      </c>
      <c r="C9" s="41" t="n">
        <v>2656</v>
      </c>
      <c r="D9" s="42" t="n">
        <v>2434</v>
      </c>
      <c r="E9" s="42" t="n">
        <v>1323</v>
      </c>
      <c r="F9" s="42" t="n">
        <v>1568</v>
      </c>
      <c r="G9" s="42" t="n">
        <v>2717</v>
      </c>
      <c r="H9" s="43" t="n">
        <v>1523</v>
      </c>
      <c r="I9" s="43" t="n">
        <v>1274</v>
      </c>
      <c r="J9" s="43" t="n">
        <v>96</v>
      </c>
      <c r="K9" s="43" t="n">
        <v>45</v>
      </c>
      <c r="L9" s="43" t="n">
        <v>119</v>
      </c>
      <c r="M9" s="43" t="n">
        <v>43</v>
      </c>
      <c r="N9" s="43" t="n">
        <v>0</v>
      </c>
      <c r="O9" s="43" t="n">
        <v>60</v>
      </c>
      <c r="P9" s="43" t="n">
        <v>0</v>
      </c>
      <c r="Q9" s="43" t="n">
        <v>0</v>
      </c>
      <c r="R9" s="44" t="n">
        <v>911</v>
      </c>
      <c r="S9" s="45" t="n">
        <v>4</v>
      </c>
    </row>
    <row r="10" s="20" customFormat="true" ht="14.1" hidden="false" customHeight="true" outlineLevel="0" collapsed="false">
      <c r="A10" s="39" t="s">
        <v>31</v>
      </c>
      <c r="B10" s="40" t="s">
        <v>32</v>
      </c>
      <c r="C10" s="41" t="n">
        <v>1457</v>
      </c>
      <c r="D10" s="42" t="n">
        <v>752</v>
      </c>
      <c r="E10" s="42" t="n">
        <v>352</v>
      </c>
      <c r="F10" s="42" t="n">
        <v>217</v>
      </c>
      <c r="G10" s="42" t="n">
        <v>213</v>
      </c>
      <c r="H10" s="43" t="n">
        <v>242</v>
      </c>
      <c r="I10" s="43" t="n">
        <v>319</v>
      </c>
      <c r="J10" s="43" t="n">
        <v>0</v>
      </c>
      <c r="K10" s="43" t="n">
        <v>60</v>
      </c>
      <c r="L10" s="43" t="n">
        <v>195</v>
      </c>
      <c r="M10" s="43" t="n">
        <v>53</v>
      </c>
      <c r="N10" s="43" t="n">
        <v>0</v>
      </c>
      <c r="O10" s="43" t="n">
        <v>0</v>
      </c>
      <c r="P10" s="43" t="n">
        <v>0</v>
      </c>
      <c r="Q10" s="43" t="n">
        <v>11</v>
      </c>
      <c r="R10" s="44" t="n">
        <v>0</v>
      </c>
      <c r="S10" s="45" t="n">
        <v>5</v>
      </c>
    </row>
    <row r="11" s="20" customFormat="true" ht="14.1" hidden="false" customHeight="true" outlineLevel="0" collapsed="false">
      <c r="A11" s="39" t="s">
        <v>33</v>
      </c>
      <c r="B11" s="40" t="s">
        <v>34</v>
      </c>
      <c r="C11" s="41" t="n">
        <v>589</v>
      </c>
      <c r="D11" s="42" t="n">
        <v>263</v>
      </c>
      <c r="E11" s="42" t="n">
        <v>298</v>
      </c>
      <c r="F11" s="42" t="n">
        <v>285</v>
      </c>
      <c r="G11" s="42" t="n">
        <v>329</v>
      </c>
      <c r="H11" s="43" t="n">
        <v>264</v>
      </c>
      <c r="I11" s="43" t="n">
        <v>287</v>
      </c>
      <c r="J11" s="43" t="n">
        <v>166</v>
      </c>
      <c r="K11" s="43" t="n">
        <v>0</v>
      </c>
      <c r="L11" s="43" t="n">
        <v>99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22</v>
      </c>
      <c r="R11" s="44" t="n">
        <v>0</v>
      </c>
      <c r="S11" s="45" t="n">
        <v>6</v>
      </c>
    </row>
    <row r="12" s="20" customFormat="true" ht="14.1" hidden="false" customHeight="true" outlineLevel="0" collapsed="false">
      <c r="A12" s="39" t="s">
        <v>35</v>
      </c>
      <c r="B12" s="40" t="s">
        <v>36</v>
      </c>
      <c r="C12" s="41" t="n">
        <v>1324</v>
      </c>
      <c r="D12" s="42" t="n">
        <v>2191</v>
      </c>
      <c r="E12" s="42" t="n">
        <v>1253</v>
      </c>
      <c r="F12" s="42" t="n">
        <v>1915</v>
      </c>
      <c r="G12" s="42" t="n">
        <v>1792</v>
      </c>
      <c r="H12" s="43" t="n">
        <v>1732</v>
      </c>
      <c r="I12" s="43" t="n">
        <v>992</v>
      </c>
      <c r="J12" s="43" t="n">
        <v>203</v>
      </c>
      <c r="K12" s="43" t="n">
        <v>36</v>
      </c>
      <c r="L12" s="43" t="n">
        <v>0</v>
      </c>
      <c r="M12" s="43" t="n">
        <v>0</v>
      </c>
      <c r="N12" s="43" t="n">
        <v>11</v>
      </c>
      <c r="O12" s="43" t="n">
        <v>286</v>
      </c>
      <c r="P12" s="43" t="n">
        <v>0</v>
      </c>
      <c r="Q12" s="43" t="n">
        <v>150</v>
      </c>
      <c r="R12" s="44" t="n">
        <v>306</v>
      </c>
      <c r="S12" s="45" t="n">
        <v>7</v>
      </c>
    </row>
    <row r="13" s="20" customFormat="true" ht="14.1" hidden="false" customHeight="true" outlineLevel="0" collapsed="false">
      <c r="A13" s="39" t="s">
        <v>37</v>
      </c>
      <c r="B13" s="40" t="s">
        <v>38</v>
      </c>
      <c r="C13" s="41" t="n">
        <v>1449</v>
      </c>
      <c r="D13" s="42" t="n">
        <v>1144</v>
      </c>
      <c r="E13" s="42" t="n">
        <v>1395</v>
      </c>
      <c r="F13" s="42" t="n">
        <v>1157</v>
      </c>
      <c r="G13" s="42" t="n">
        <v>1274</v>
      </c>
      <c r="H13" s="43" t="n">
        <v>783</v>
      </c>
      <c r="I13" s="43" t="n">
        <v>1882</v>
      </c>
      <c r="J13" s="43" t="n">
        <v>865</v>
      </c>
      <c r="K13" s="43" t="n">
        <v>199</v>
      </c>
      <c r="L13" s="43" t="n">
        <v>12</v>
      </c>
      <c r="M13" s="43" t="n">
        <v>0</v>
      </c>
      <c r="N13" s="43" t="n">
        <v>99</v>
      </c>
      <c r="O13" s="43" t="n">
        <v>0</v>
      </c>
      <c r="P13" s="43" t="n">
        <v>0</v>
      </c>
      <c r="Q13" s="43" t="n">
        <v>15</v>
      </c>
      <c r="R13" s="44" t="n">
        <v>692</v>
      </c>
      <c r="S13" s="45" t="n">
        <v>8</v>
      </c>
    </row>
    <row r="14" s="20" customFormat="true" ht="14.1" hidden="false" customHeight="true" outlineLevel="0" collapsed="false">
      <c r="A14" s="39" t="s">
        <v>39</v>
      </c>
      <c r="B14" s="40" t="s">
        <v>40</v>
      </c>
      <c r="C14" s="41" t="n">
        <v>1215</v>
      </c>
      <c r="D14" s="42" t="n">
        <v>1269</v>
      </c>
      <c r="E14" s="42" t="n">
        <v>1151</v>
      </c>
      <c r="F14" s="42" t="n">
        <v>1269</v>
      </c>
      <c r="G14" s="42" t="n">
        <v>1505</v>
      </c>
      <c r="H14" s="43" t="n">
        <v>1628</v>
      </c>
      <c r="I14" s="43" t="n">
        <v>777</v>
      </c>
      <c r="J14" s="43" t="n">
        <v>357</v>
      </c>
      <c r="K14" s="43" t="n">
        <v>0</v>
      </c>
      <c r="L14" s="43" t="n">
        <v>30</v>
      </c>
      <c r="M14" s="43" t="n">
        <v>0</v>
      </c>
      <c r="N14" s="43" t="n">
        <v>195</v>
      </c>
      <c r="O14" s="43" t="n">
        <v>22</v>
      </c>
      <c r="P14" s="43" t="n">
        <v>0</v>
      </c>
      <c r="Q14" s="43" t="n">
        <v>0</v>
      </c>
      <c r="R14" s="44" t="n">
        <v>173</v>
      </c>
      <c r="S14" s="45" t="n">
        <v>9</v>
      </c>
    </row>
    <row r="15" s="20" customFormat="true" ht="14.1" hidden="false" customHeight="true" outlineLevel="0" collapsed="false">
      <c r="A15" s="39" t="s">
        <v>41</v>
      </c>
      <c r="B15" s="40" t="s">
        <v>42</v>
      </c>
      <c r="C15" s="41" t="n">
        <v>965</v>
      </c>
      <c r="D15" s="42" t="n">
        <v>778</v>
      </c>
      <c r="E15" s="42" t="n">
        <v>1674</v>
      </c>
      <c r="F15" s="42" t="n">
        <v>1660</v>
      </c>
      <c r="G15" s="42" t="n">
        <v>1918</v>
      </c>
      <c r="H15" s="43" t="n">
        <v>1927</v>
      </c>
      <c r="I15" s="43" t="n">
        <v>2769</v>
      </c>
      <c r="J15" s="43" t="n">
        <v>32</v>
      </c>
      <c r="K15" s="43" t="n">
        <v>27</v>
      </c>
      <c r="L15" s="43" t="n">
        <v>299</v>
      </c>
      <c r="M15" s="43" t="n">
        <v>2223</v>
      </c>
      <c r="N15" s="43" t="n">
        <v>67</v>
      </c>
      <c r="O15" s="43" t="n">
        <v>0</v>
      </c>
      <c r="P15" s="43" t="n">
        <v>0</v>
      </c>
      <c r="Q15" s="43" t="n">
        <v>101</v>
      </c>
      <c r="R15" s="44" t="n">
        <v>20</v>
      </c>
      <c r="S15" s="45" t="n">
        <v>10</v>
      </c>
    </row>
    <row r="16" s="20" customFormat="true" ht="14.1" hidden="false" customHeight="true" outlineLevel="0" collapsed="false">
      <c r="A16" s="39" t="s">
        <v>43</v>
      </c>
      <c r="B16" s="40" t="s">
        <v>44</v>
      </c>
      <c r="C16" s="41" t="n">
        <v>4317</v>
      </c>
      <c r="D16" s="42" t="n">
        <v>2796</v>
      </c>
      <c r="E16" s="42" t="n">
        <v>3564</v>
      </c>
      <c r="F16" s="42" t="n">
        <v>13086</v>
      </c>
      <c r="G16" s="42" t="n">
        <v>11574</v>
      </c>
      <c r="H16" s="43" t="n">
        <v>19888</v>
      </c>
      <c r="I16" s="43" t="n">
        <v>19189</v>
      </c>
      <c r="J16" s="43" t="n">
        <v>15</v>
      </c>
      <c r="K16" s="43" t="n">
        <v>11</v>
      </c>
      <c r="L16" s="43" t="n">
        <v>95</v>
      </c>
      <c r="M16" s="43" t="n">
        <v>0</v>
      </c>
      <c r="N16" s="43" t="n">
        <v>723</v>
      </c>
      <c r="O16" s="43" t="n">
        <v>0</v>
      </c>
      <c r="P16" s="43" t="n">
        <v>0</v>
      </c>
      <c r="Q16" s="43" t="n">
        <v>110</v>
      </c>
      <c r="R16" s="44" t="n">
        <v>18235</v>
      </c>
      <c r="S16" s="45" t="n">
        <v>11</v>
      </c>
    </row>
    <row r="17" s="20" customFormat="true" ht="14.1" hidden="false" customHeight="true" outlineLevel="0" collapsed="false">
      <c r="A17" s="39" t="s">
        <v>45</v>
      </c>
      <c r="B17" s="40" t="s">
        <v>46</v>
      </c>
      <c r="C17" s="41" t="n">
        <v>3363</v>
      </c>
      <c r="D17" s="42" t="n">
        <v>4872</v>
      </c>
      <c r="E17" s="42" t="n">
        <v>4402</v>
      </c>
      <c r="F17" s="42" t="n">
        <v>4752</v>
      </c>
      <c r="G17" s="42" t="n">
        <v>4519</v>
      </c>
      <c r="H17" s="43" t="n">
        <v>4371</v>
      </c>
      <c r="I17" s="43" t="n">
        <v>5184</v>
      </c>
      <c r="J17" s="43" t="n">
        <v>139</v>
      </c>
      <c r="K17" s="43" t="n">
        <v>0</v>
      </c>
      <c r="L17" s="43" t="n">
        <v>1322</v>
      </c>
      <c r="M17" s="43" t="n">
        <v>0</v>
      </c>
      <c r="N17" s="43" t="n">
        <v>385</v>
      </c>
      <c r="O17" s="43" t="n">
        <v>15</v>
      </c>
      <c r="P17" s="43" t="n">
        <v>0</v>
      </c>
      <c r="Q17" s="43" t="n">
        <v>2285</v>
      </c>
      <c r="R17" s="44" t="n">
        <v>1038</v>
      </c>
      <c r="S17" s="45" t="n">
        <v>12</v>
      </c>
    </row>
    <row r="18" s="20" customFormat="true" ht="14.1" hidden="false" customHeight="true" outlineLevel="0" collapsed="false">
      <c r="A18" s="39" t="s">
        <v>47</v>
      </c>
      <c r="B18" s="40" t="s">
        <v>48</v>
      </c>
      <c r="C18" s="41" t="n">
        <v>69664</v>
      </c>
      <c r="D18" s="42" t="n">
        <v>55480</v>
      </c>
      <c r="E18" s="42" t="n">
        <v>47887</v>
      </c>
      <c r="F18" s="42" t="n">
        <v>17171</v>
      </c>
      <c r="G18" s="42" t="n">
        <v>15772</v>
      </c>
      <c r="H18" s="43" t="n">
        <v>8751</v>
      </c>
      <c r="I18" s="43" t="n">
        <v>16403</v>
      </c>
      <c r="J18" s="43" t="n">
        <v>3795</v>
      </c>
      <c r="K18" s="43" t="n">
        <v>326</v>
      </c>
      <c r="L18" s="43" t="n">
        <v>1316</v>
      </c>
      <c r="M18" s="43" t="n">
        <v>0</v>
      </c>
      <c r="N18" s="43" t="n">
        <v>1458</v>
      </c>
      <c r="O18" s="43" t="n">
        <v>44</v>
      </c>
      <c r="P18" s="43" t="n">
        <v>0</v>
      </c>
      <c r="Q18" s="43" t="n">
        <v>33</v>
      </c>
      <c r="R18" s="44" t="n">
        <v>9431</v>
      </c>
      <c r="S18" s="45" t="n">
        <v>13</v>
      </c>
    </row>
    <row r="19" s="20" customFormat="true" ht="14.1" hidden="false" customHeight="true" outlineLevel="0" collapsed="false">
      <c r="A19" s="39" t="s">
        <v>49</v>
      </c>
      <c r="B19" s="40" t="s">
        <v>50</v>
      </c>
      <c r="C19" s="41" t="n">
        <v>14030</v>
      </c>
      <c r="D19" s="42" t="n">
        <v>11807</v>
      </c>
      <c r="E19" s="42" t="n">
        <v>12611</v>
      </c>
      <c r="F19" s="42" t="n">
        <v>16937</v>
      </c>
      <c r="G19" s="42" t="n">
        <v>20275</v>
      </c>
      <c r="H19" s="43" t="n">
        <v>24292</v>
      </c>
      <c r="I19" s="43" t="n">
        <v>25059</v>
      </c>
      <c r="J19" s="43" t="n">
        <v>771</v>
      </c>
      <c r="K19" s="43" t="n">
        <v>70</v>
      </c>
      <c r="L19" s="43" t="n">
        <v>1690</v>
      </c>
      <c r="M19" s="43" t="n">
        <v>345</v>
      </c>
      <c r="N19" s="43" t="n">
        <v>14924</v>
      </c>
      <c r="O19" s="43" t="n">
        <v>22</v>
      </c>
      <c r="P19" s="43" t="n">
        <v>117</v>
      </c>
      <c r="Q19" s="43" t="n">
        <v>342</v>
      </c>
      <c r="R19" s="44" t="n">
        <v>6778</v>
      </c>
      <c r="S19" s="45" t="n">
        <v>14</v>
      </c>
    </row>
    <row r="20" s="20" customFormat="true" ht="14.1" hidden="false" customHeight="true" outlineLevel="0" collapsed="false">
      <c r="A20" s="39" t="s">
        <v>51</v>
      </c>
      <c r="B20" s="40" t="s">
        <v>52</v>
      </c>
      <c r="C20" s="41" t="n">
        <v>6208</v>
      </c>
      <c r="D20" s="42" t="n">
        <v>5220</v>
      </c>
      <c r="E20" s="42" t="n">
        <v>4403</v>
      </c>
      <c r="F20" s="42" t="n">
        <v>4933</v>
      </c>
      <c r="G20" s="42" t="n">
        <v>6270</v>
      </c>
      <c r="H20" s="43" t="n">
        <v>7267</v>
      </c>
      <c r="I20" s="43" t="n">
        <v>7039</v>
      </c>
      <c r="J20" s="43" t="n">
        <v>181</v>
      </c>
      <c r="K20" s="43" t="n">
        <v>498</v>
      </c>
      <c r="L20" s="43" t="n">
        <v>11</v>
      </c>
      <c r="M20" s="43" t="n">
        <v>55</v>
      </c>
      <c r="N20" s="43" t="n">
        <v>30</v>
      </c>
      <c r="O20" s="43" t="n">
        <v>22</v>
      </c>
      <c r="P20" s="43" t="n">
        <v>0</v>
      </c>
      <c r="Q20" s="43" t="n">
        <v>0</v>
      </c>
      <c r="R20" s="44" t="n">
        <v>6242</v>
      </c>
      <c r="S20" s="45" t="n">
        <v>15</v>
      </c>
    </row>
    <row r="21" s="20" customFormat="true" ht="14.1" hidden="false" customHeight="true" outlineLevel="0" collapsed="false">
      <c r="A21" s="39" t="s">
        <v>53</v>
      </c>
      <c r="B21" s="40" t="s">
        <v>54</v>
      </c>
      <c r="C21" s="41" t="n">
        <v>3536</v>
      </c>
      <c r="D21" s="42" t="n">
        <v>2965</v>
      </c>
      <c r="E21" s="42" t="n">
        <v>3865</v>
      </c>
      <c r="F21" s="42" t="n">
        <v>3862</v>
      </c>
      <c r="G21" s="42" t="n">
        <v>2154</v>
      </c>
      <c r="H21" s="43" t="n">
        <v>1488</v>
      </c>
      <c r="I21" s="43" t="n">
        <v>1937</v>
      </c>
      <c r="J21" s="43" t="n">
        <v>598</v>
      </c>
      <c r="K21" s="43" t="n">
        <v>0</v>
      </c>
      <c r="L21" s="43" t="n">
        <v>352</v>
      </c>
      <c r="M21" s="43" t="n">
        <v>0</v>
      </c>
      <c r="N21" s="43" t="n">
        <v>420</v>
      </c>
      <c r="O21" s="43" t="n">
        <v>30</v>
      </c>
      <c r="P21" s="43" t="n">
        <v>99</v>
      </c>
      <c r="Q21" s="43" t="n">
        <v>193</v>
      </c>
      <c r="R21" s="44" t="n">
        <v>245</v>
      </c>
      <c r="S21" s="45" t="n">
        <v>16</v>
      </c>
    </row>
    <row r="22" s="20" customFormat="true" ht="14.1" hidden="false" customHeight="true" outlineLevel="0" collapsed="false">
      <c r="A22" s="39" t="s">
        <v>55</v>
      </c>
      <c r="B22" s="40" t="s">
        <v>56</v>
      </c>
      <c r="C22" s="41" t="n">
        <v>853</v>
      </c>
      <c r="D22" s="42" t="n">
        <v>1104</v>
      </c>
      <c r="E22" s="42" t="n">
        <v>621</v>
      </c>
      <c r="F22" s="42" t="n">
        <v>359</v>
      </c>
      <c r="G22" s="42" t="n">
        <v>358</v>
      </c>
      <c r="H22" s="43" t="n">
        <v>594</v>
      </c>
      <c r="I22" s="43" t="n">
        <v>155</v>
      </c>
      <c r="J22" s="43" t="n">
        <v>50</v>
      </c>
      <c r="K22" s="43" t="n">
        <v>11</v>
      </c>
      <c r="L22" s="43" t="n">
        <v>0</v>
      </c>
      <c r="M22" s="43" t="n">
        <v>0</v>
      </c>
      <c r="N22" s="43" t="n">
        <v>94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17</v>
      </c>
    </row>
    <row r="23" s="20" customFormat="true" ht="14.1" hidden="false" customHeight="true" outlineLevel="0" collapsed="false">
      <c r="A23" s="39" t="s">
        <v>57</v>
      </c>
      <c r="B23" s="40" t="s">
        <v>58</v>
      </c>
      <c r="C23" s="46" t="n">
        <v>480</v>
      </c>
      <c r="D23" s="43" t="n">
        <v>132</v>
      </c>
      <c r="E23" s="43" t="n">
        <v>97</v>
      </c>
      <c r="F23" s="43" t="n">
        <v>15</v>
      </c>
      <c r="G23" s="43" t="n">
        <v>2</v>
      </c>
      <c r="H23" s="43" t="n">
        <v>37</v>
      </c>
      <c r="I23" s="43" t="n">
        <v>13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11</v>
      </c>
      <c r="R23" s="44" t="n">
        <v>2</v>
      </c>
      <c r="S23" s="45" t="n">
        <v>18</v>
      </c>
    </row>
    <row r="24" s="20" customFormat="true" ht="14.1" hidden="false" customHeight="true" outlineLevel="0" collapsed="false">
      <c r="A24" s="39" t="s">
        <v>59</v>
      </c>
      <c r="B24" s="40" t="s">
        <v>60</v>
      </c>
      <c r="C24" s="46" t="n">
        <v>112</v>
      </c>
      <c r="D24" s="43" t="n">
        <v>192</v>
      </c>
      <c r="E24" s="43" t="n">
        <v>0</v>
      </c>
      <c r="F24" s="43" t="n">
        <v>1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19</v>
      </c>
    </row>
    <row r="25" s="20" customFormat="true" ht="14.1" hidden="false" customHeight="true" outlineLevel="0" collapsed="false">
      <c r="A25" s="39" t="s">
        <v>61</v>
      </c>
      <c r="B25" s="40" t="s">
        <v>62</v>
      </c>
      <c r="C25" s="41" t="n">
        <v>3891</v>
      </c>
      <c r="D25" s="42" t="n">
        <v>2736</v>
      </c>
      <c r="E25" s="42" t="n">
        <v>1818</v>
      </c>
      <c r="F25" s="42" t="n">
        <v>1156</v>
      </c>
      <c r="G25" s="42" t="n">
        <v>1274</v>
      </c>
      <c r="H25" s="43" t="n">
        <v>912</v>
      </c>
      <c r="I25" s="43" t="n">
        <v>2168</v>
      </c>
      <c r="J25" s="43" t="n">
        <v>91</v>
      </c>
      <c r="K25" s="43" t="n">
        <v>171</v>
      </c>
      <c r="L25" s="43" t="n">
        <v>0</v>
      </c>
      <c r="M25" s="43" t="n">
        <v>205</v>
      </c>
      <c r="N25" s="43" t="n">
        <v>566</v>
      </c>
      <c r="O25" s="43" t="n">
        <v>0</v>
      </c>
      <c r="P25" s="43" t="n">
        <v>0</v>
      </c>
      <c r="Q25" s="43" t="n">
        <v>0</v>
      </c>
      <c r="R25" s="44" t="n">
        <v>1135</v>
      </c>
      <c r="S25" s="45" t="n">
        <v>20</v>
      </c>
    </row>
    <row r="26" s="20" customFormat="true" ht="14.1" hidden="false" customHeight="true" outlineLevel="0" collapsed="false">
      <c r="A26" s="39" t="s">
        <v>63</v>
      </c>
      <c r="B26" s="40" t="s">
        <v>64</v>
      </c>
      <c r="C26" s="41" t="n">
        <v>2666</v>
      </c>
      <c r="D26" s="42" t="n">
        <v>3214</v>
      </c>
      <c r="E26" s="42" t="n">
        <v>2575</v>
      </c>
      <c r="F26" s="42" t="n">
        <v>2589</v>
      </c>
      <c r="G26" s="42" t="n">
        <v>1649</v>
      </c>
      <c r="H26" s="43" t="n">
        <v>1856</v>
      </c>
      <c r="I26" s="43" t="n">
        <v>2069</v>
      </c>
      <c r="J26" s="43" t="n">
        <v>407</v>
      </c>
      <c r="K26" s="43" t="n">
        <v>384</v>
      </c>
      <c r="L26" s="43" t="n">
        <v>679</v>
      </c>
      <c r="M26" s="43" t="n">
        <v>51</v>
      </c>
      <c r="N26" s="43" t="n">
        <v>30</v>
      </c>
      <c r="O26" s="43" t="n">
        <v>127</v>
      </c>
      <c r="P26" s="43" t="n">
        <v>22</v>
      </c>
      <c r="Q26" s="43" t="n">
        <v>360</v>
      </c>
      <c r="R26" s="44" t="n">
        <v>9</v>
      </c>
      <c r="S26" s="45" t="n">
        <v>21</v>
      </c>
    </row>
    <row r="27" s="20" customFormat="true" ht="14.1" hidden="false" customHeight="true" outlineLevel="0" collapsed="false">
      <c r="A27" s="39" t="s">
        <v>65</v>
      </c>
      <c r="B27" s="40" t="s">
        <v>66</v>
      </c>
      <c r="C27" s="41" t="n">
        <v>6078</v>
      </c>
      <c r="D27" s="42" t="n">
        <v>4342</v>
      </c>
      <c r="E27" s="42" t="n">
        <v>3134</v>
      </c>
      <c r="F27" s="42" t="n">
        <v>5191</v>
      </c>
      <c r="G27" s="42" t="n">
        <v>2826</v>
      </c>
      <c r="H27" s="43" t="n">
        <v>2079</v>
      </c>
      <c r="I27" s="43" t="n">
        <v>3855</v>
      </c>
      <c r="J27" s="43" t="n">
        <v>1641</v>
      </c>
      <c r="K27" s="43" t="n">
        <v>88</v>
      </c>
      <c r="L27" s="43" t="n">
        <v>459</v>
      </c>
      <c r="M27" s="43" t="n">
        <v>0</v>
      </c>
      <c r="N27" s="43" t="n">
        <v>346</v>
      </c>
      <c r="O27" s="43" t="n">
        <v>366</v>
      </c>
      <c r="P27" s="43" t="n">
        <v>11</v>
      </c>
      <c r="Q27" s="43" t="n">
        <v>22</v>
      </c>
      <c r="R27" s="44" t="n">
        <v>922</v>
      </c>
      <c r="S27" s="45" t="n">
        <v>22</v>
      </c>
    </row>
    <row r="28" s="20" customFormat="true" ht="14.1" hidden="false" customHeight="true" outlineLevel="0" collapsed="false">
      <c r="A28" s="39" t="s">
        <v>67</v>
      </c>
      <c r="B28" s="40" t="s">
        <v>68</v>
      </c>
      <c r="C28" s="41" t="n">
        <v>17611</v>
      </c>
      <c r="D28" s="42" t="n">
        <v>14160</v>
      </c>
      <c r="E28" s="42" t="n">
        <v>11916</v>
      </c>
      <c r="F28" s="42" t="n">
        <v>12987</v>
      </c>
      <c r="G28" s="42" t="n">
        <v>10632</v>
      </c>
      <c r="H28" s="43" t="n">
        <v>8927</v>
      </c>
      <c r="I28" s="43" t="n">
        <v>12813</v>
      </c>
      <c r="J28" s="43" t="n">
        <v>4941</v>
      </c>
      <c r="K28" s="43" t="n">
        <v>55</v>
      </c>
      <c r="L28" s="43" t="n">
        <v>665</v>
      </c>
      <c r="M28" s="43" t="n">
        <v>0</v>
      </c>
      <c r="N28" s="43" t="n">
        <v>1807</v>
      </c>
      <c r="O28" s="43" t="n">
        <v>542</v>
      </c>
      <c r="P28" s="43" t="n">
        <v>0</v>
      </c>
      <c r="Q28" s="43" t="n">
        <v>2133</v>
      </c>
      <c r="R28" s="44" t="n">
        <v>2670</v>
      </c>
      <c r="S28" s="45" t="n">
        <v>23</v>
      </c>
    </row>
    <row r="29" s="20" customFormat="true" ht="14.1" hidden="false" customHeight="true" outlineLevel="0" collapsed="false">
      <c r="A29" s="39" t="s">
        <v>69</v>
      </c>
      <c r="B29" s="40" t="s">
        <v>70</v>
      </c>
      <c r="C29" s="41" t="n">
        <v>2622</v>
      </c>
      <c r="D29" s="42" t="n">
        <v>1516</v>
      </c>
      <c r="E29" s="42" t="n">
        <v>1429</v>
      </c>
      <c r="F29" s="42" t="n">
        <v>1182</v>
      </c>
      <c r="G29" s="42" t="n">
        <v>903</v>
      </c>
      <c r="H29" s="43" t="n">
        <v>661</v>
      </c>
      <c r="I29" s="43" t="n">
        <v>656</v>
      </c>
      <c r="J29" s="43" t="n">
        <v>37</v>
      </c>
      <c r="K29" s="43" t="n">
        <v>0</v>
      </c>
      <c r="L29" s="43" t="n">
        <v>44</v>
      </c>
      <c r="M29" s="43" t="n">
        <v>0</v>
      </c>
      <c r="N29" s="43" t="n">
        <v>315</v>
      </c>
      <c r="O29" s="43" t="n">
        <v>0</v>
      </c>
      <c r="P29" s="43" t="n">
        <v>0</v>
      </c>
      <c r="Q29" s="43" t="n">
        <v>98</v>
      </c>
      <c r="R29" s="44" t="n">
        <v>162</v>
      </c>
      <c r="S29" s="45" t="n">
        <v>24</v>
      </c>
    </row>
    <row r="30" s="20" customFormat="true" ht="14.1" hidden="false" customHeight="true" outlineLevel="0" collapsed="false">
      <c r="A30" s="39" t="s">
        <v>71</v>
      </c>
      <c r="B30" s="40" t="s">
        <v>72</v>
      </c>
      <c r="C30" s="41" t="n">
        <v>4462</v>
      </c>
      <c r="D30" s="42" t="n">
        <v>3413</v>
      </c>
      <c r="E30" s="42" t="n">
        <v>1461</v>
      </c>
      <c r="F30" s="42" t="n">
        <v>1502</v>
      </c>
      <c r="G30" s="42" t="n">
        <v>998</v>
      </c>
      <c r="H30" s="43" t="n">
        <v>767</v>
      </c>
      <c r="I30" s="43" t="n">
        <v>513</v>
      </c>
      <c r="J30" s="43" t="n">
        <v>47</v>
      </c>
      <c r="K30" s="43" t="n">
        <v>0</v>
      </c>
      <c r="L30" s="43" t="n">
        <v>13</v>
      </c>
      <c r="M30" s="43" t="n">
        <v>0</v>
      </c>
      <c r="N30" s="43" t="n">
        <v>409</v>
      </c>
      <c r="O30" s="43" t="n">
        <v>0</v>
      </c>
      <c r="P30" s="43" t="n">
        <v>0</v>
      </c>
      <c r="Q30" s="43" t="n">
        <v>44</v>
      </c>
      <c r="R30" s="44" t="n">
        <v>0</v>
      </c>
      <c r="S30" s="45" t="n">
        <v>25</v>
      </c>
    </row>
    <row r="31" s="20" customFormat="true" ht="14.1" hidden="false" customHeight="true" outlineLevel="0" collapsed="false">
      <c r="A31" s="39" t="s">
        <v>73</v>
      </c>
      <c r="B31" s="40" t="s">
        <v>74</v>
      </c>
      <c r="C31" s="41" t="n">
        <v>6651</v>
      </c>
      <c r="D31" s="42" t="n">
        <v>5884</v>
      </c>
      <c r="E31" s="42" t="n">
        <v>7781</v>
      </c>
      <c r="F31" s="42" t="n">
        <v>4363</v>
      </c>
      <c r="G31" s="42" t="n">
        <v>1645</v>
      </c>
      <c r="H31" s="43" t="n">
        <v>873</v>
      </c>
      <c r="I31" s="43" t="n">
        <v>1737</v>
      </c>
      <c r="J31" s="43" t="n">
        <v>754</v>
      </c>
      <c r="K31" s="43" t="n">
        <v>0</v>
      </c>
      <c r="L31" s="43" t="n">
        <v>0</v>
      </c>
      <c r="M31" s="43" t="n">
        <v>0</v>
      </c>
      <c r="N31" s="43" t="n">
        <v>352</v>
      </c>
      <c r="O31" s="43" t="n">
        <v>211</v>
      </c>
      <c r="P31" s="43" t="n">
        <v>0</v>
      </c>
      <c r="Q31" s="43" t="n">
        <v>75</v>
      </c>
      <c r="R31" s="44" t="n">
        <v>345</v>
      </c>
      <c r="S31" s="45" t="n">
        <v>26</v>
      </c>
    </row>
    <row r="32" s="20" customFormat="true" ht="14.1" hidden="false" customHeight="true" outlineLevel="0" collapsed="false">
      <c r="A32" s="39" t="s">
        <v>75</v>
      </c>
      <c r="B32" s="40" t="s">
        <v>76</v>
      </c>
      <c r="C32" s="41" t="n">
        <v>33878</v>
      </c>
      <c r="D32" s="42" t="n">
        <v>40483</v>
      </c>
      <c r="E32" s="42" t="n">
        <v>32239</v>
      </c>
      <c r="F32" s="42" t="n">
        <v>18899</v>
      </c>
      <c r="G32" s="42" t="n">
        <v>14165</v>
      </c>
      <c r="H32" s="43" t="n">
        <v>23039</v>
      </c>
      <c r="I32" s="43" t="n">
        <v>17036</v>
      </c>
      <c r="J32" s="43" t="n">
        <v>2366</v>
      </c>
      <c r="K32" s="43" t="n">
        <v>77</v>
      </c>
      <c r="L32" s="43" t="n">
        <v>605</v>
      </c>
      <c r="M32" s="43" t="n">
        <v>0</v>
      </c>
      <c r="N32" s="43" t="n">
        <v>1080</v>
      </c>
      <c r="O32" s="43" t="n">
        <v>594</v>
      </c>
      <c r="P32" s="43" t="n">
        <v>63</v>
      </c>
      <c r="Q32" s="43" t="n">
        <v>159</v>
      </c>
      <c r="R32" s="44" t="n">
        <v>12092</v>
      </c>
      <c r="S32" s="45" t="n">
        <v>27</v>
      </c>
    </row>
    <row r="33" s="20" customFormat="true" ht="14.1" hidden="false" customHeight="true" outlineLevel="0" collapsed="false">
      <c r="A33" s="39" t="s">
        <v>77</v>
      </c>
      <c r="B33" s="40" t="s">
        <v>78</v>
      </c>
      <c r="C33" s="41" t="n">
        <v>18785</v>
      </c>
      <c r="D33" s="42" t="n">
        <v>13939</v>
      </c>
      <c r="E33" s="42" t="n">
        <v>14296</v>
      </c>
      <c r="F33" s="42" t="n">
        <v>15272</v>
      </c>
      <c r="G33" s="42" t="n">
        <v>21103</v>
      </c>
      <c r="H33" s="43" t="n">
        <v>15338</v>
      </c>
      <c r="I33" s="43" t="n">
        <v>29866</v>
      </c>
      <c r="J33" s="43" t="n">
        <v>25742</v>
      </c>
      <c r="K33" s="43" t="n">
        <v>28</v>
      </c>
      <c r="L33" s="43" t="n">
        <v>503</v>
      </c>
      <c r="M33" s="43" t="n">
        <v>0</v>
      </c>
      <c r="N33" s="43" t="n">
        <v>1793</v>
      </c>
      <c r="O33" s="43" t="n">
        <v>1419</v>
      </c>
      <c r="P33" s="43" t="n">
        <v>13</v>
      </c>
      <c r="Q33" s="43" t="n">
        <v>174</v>
      </c>
      <c r="R33" s="44" t="n">
        <v>194</v>
      </c>
      <c r="S33" s="45" t="n">
        <v>28</v>
      </c>
    </row>
    <row r="34" s="20" customFormat="true" ht="14.1" hidden="false" customHeight="true" outlineLevel="0" collapsed="false">
      <c r="A34" s="39" t="s">
        <v>79</v>
      </c>
      <c r="B34" s="40" t="s">
        <v>80</v>
      </c>
      <c r="C34" s="41" t="n">
        <v>1226</v>
      </c>
      <c r="D34" s="42" t="n">
        <v>2366</v>
      </c>
      <c r="E34" s="42" t="n">
        <v>2945</v>
      </c>
      <c r="F34" s="42" t="n">
        <v>663</v>
      </c>
      <c r="G34" s="42" t="n">
        <v>744</v>
      </c>
      <c r="H34" s="43" t="n">
        <v>585</v>
      </c>
      <c r="I34" s="43" t="n">
        <v>515</v>
      </c>
      <c r="J34" s="43" t="n">
        <v>315</v>
      </c>
      <c r="K34" s="43" t="n">
        <v>0</v>
      </c>
      <c r="L34" s="43" t="n">
        <v>55</v>
      </c>
      <c r="M34" s="43" t="n">
        <v>0</v>
      </c>
      <c r="N34" s="43" t="n">
        <v>59</v>
      </c>
      <c r="O34" s="43" t="n">
        <v>0</v>
      </c>
      <c r="P34" s="43" t="n">
        <v>0</v>
      </c>
      <c r="Q34" s="43" t="n">
        <v>86</v>
      </c>
      <c r="R34" s="44" t="n">
        <v>0</v>
      </c>
      <c r="S34" s="45" t="n">
        <v>29</v>
      </c>
    </row>
    <row r="35" s="20" customFormat="true" ht="14.1" hidden="false" customHeight="true" outlineLevel="0" collapsed="false">
      <c r="A35" s="39" t="s">
        <v>81</v>
      </c>
      <c r="B35" s="40" t="s">
        <v>82</v>
      </c>
      <c r="C35" s="41" t="n">
        <v>9365</v>
      </c>
      <c r="D35" s="42" t="n">
        <v>8435</v>
      </c>
      <c r="E35" s="42" t="n">
        <v>4735</v>
      </c>
      <c r="F35" s="42" t="n">
        <v>2740</v>
      </c>
      <c r="G35" s="42" t="n">
        <v>2344</v>
      </c>
      <c r="H35" s="43" t="n">
        <v>3087</v>
      </c>
      <c r="I35" s="43" t="n">
        <v>5459</v>
      </c>
      <c r="J35" s="43" t="n">
        <v>4300</v>
      </c>
      <c r="K35" s="43" t="n">
        <v>0</v>
      </c>
      <c r="L35" s="43" t="n">
        <v>0</v>
      </c>
      <c r="M35" s="43" t="n">
        <v>0</v>
      </c>
      <c r="N35" s="43" t="n">
        <v>390</v>
      </c>
      <c r="O35" s="43" t="n">
        <v>11</v>
      </c>
      <c r="P35" s="43" t="n">
        <v>0</v>
      </c>
      <c r="Q35" s="43" t="n">
        <v>96</v>
      </c>
      <c r="R35" s="44" t="n">
        <v>662</v>
      </c>
      <c r="S35" s="45" t="n">
        <v>30</v>
      </c>
    </row>
    <row r="36" s="20" customFormat="true" ht="14.1" hidden="false" customHeight="true" outlineLevel="0" collapsed="false">
      <c r="A36" s="39" t="s">
        <v>83</v>
      </c>
      <c r="B36" s="40" t="s">
        <v>84</v>
      </c>
      <c r="C36" s="41" t="n">
        <v>1496</v>
      </c>
      <c r="D36" s="42" t="n">
        <v>757</v>
      </c>
      <c r="E36" s="42" t="n">
        <v>449</v>
      </c>
      <c r="F36" s="42" t="n">
        <v>844</v>
      </c>
      <c r="G36" s="42" t="n">
        <v>1269</v>
      </c>
      <c r="H36" s="43" t="n">
        <v>2992</v>
      </c>
      <c r="I36" s="43" t="n">
        <v>469</v>
      </c>
      <c r="J36" s="43" t="n">
        <v>352</v>
      </c>
      <c r="K36" s="43" t="n">
        <v>0</v>
      </c>
      <c r="L36" s="43" t="n">
        <v>0</v>
      </c>
      <c r="M36" s="43" t="n">
        <v>0</v>
      </c>
      <c r="N36" s="43" t="n">
        <v>95</v>
      </c>
      <c r="O36" s="43" t="n">
        <v>0</v>
      </c>
      <c r="P36" s="43" t="n">
        <v>0</v>
      </c>
      <c r="Q36" s="43" t="n">
        <v>22</v>
      </c>
      <c r="R36" s="44" t="n">
        <v>0</v>
      </c>
      <c r="S36" s="45" t="n">
        <v>31</v>
      </c>
    </row>
    <row r="37" s="20" customFormat="true" ht="14.1" hidden="false" customHeight="true" outlineLevel="0" collapsed="false">
      <c r="A37" s="39" t="s">
        <v>85</v>
      </c>
      <c r="B37" s="40" t="s">
        <v>86</v>
      </c>
      <c r="C37" s="41" t="n">
        <v>23062</v>
      </c>
      <c r="D37" s="42" t="n">
        <v>21290</v>
      </c>
      <c r="E37" s="42" t="n">
        <v>18592</v>
      </c>
      <c r="F37" s="42" t="n">
        <v>19931</v>
      </c>
      <c r="G37" s="42" t="n">
        <v>15857</v>
      </c>
      <c r="H37" s="43" t="n">
        <v>17785</v>
      </c>
      <c r="I37" s="43" t="n">
        <v>27584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27438</v>
      </c>
      <c r="O37" s="43" t="n">
        <v>44</v>
      </c>
      <c r="P37" s="43" t="n">
        <v>0</v>
      </c>
      <c r="Q37" s="43" t="n">
        <v>102</v>
      </c>
      <c r="R37" s="44" t="n">
        <v>0</v>
      </c>
      <c r="S37" s="45" t="n">
        <v>32</v>
      </c>
    </row>
    <row r="38" s="20" customFormat="true" ht="14.1" hidden="false" customHeight="true" outlineLevel="0" collapsed="false">
      <c r="A38" s="39" t="s">
        <v>87</v>
      </c>
      <c r="B38" s="40" t="s">
        <v>88</v>
      </c>
      <c r="C38" s="41" t="n">
        <v>4711</v>
      </c>
      <c r="D38" s="42" t="n">
        <v>4988</v>
      </c>
      <c r="E38" s="42" t="n">
        <v>9745</v>
      </c>
      <c r="F38" s="42" t="n">
        <v>21147</v>
      </c>
      <c r="G38" s="42" t="n">
        <v>33258</v>
      </c>
      <c r="H38" s="43" t="n">
        <v>21274</v>
      </c>
      <c r="I38" s="43" t="n">
        <v>12087</v>
      </c>
      <c r="J38" s="43" t="n">
        <v>1042</v>
      </c>
      <c r="K38" s="43" t="n">
        <v>0</v>
      </c>
      <c r="L38" s="43" t="n">
        <v>148</v>
      </c>
      <c r="M38" s="43" t="n">
        <v>363</v>
      </c>
      <c r="N38" s="43" t="n">
        <v>8069</v>
      </c>
      <c r="O38" s="43" t="n">
        <v>255</v>
      </c>
      <c r="P38" s="43" t="n">
        <v>1066</v>
      </c>
      <c r="Q38" s="43" t="n">
        <v>578</v>
      </c>
      <c r="R38" s="44" t="n">
        <v>566</v>
      </c>
      <c r="S38" s="45" t="n">
        <v>33</v>
      </c>
    </row>
    <row r="39" s="20" customFormat="true" ht="14.1" hidden="false" customHeight="true" outlineLevel="0" collapsed="false">
      <c r="A39" s="39" t="s">
        <v>89</v>
      </c>
      <c r="B39" s="40" t="s">
        <v>90</v>
      </c>
      <c r="C39" s="41" t="n">
        <v>12526</v>
      </c>
      <c r="D39" s="42" t="n">
        <v>9482</v>
      </c>
      <c r="E39" s="42" t="n">
        <v>7747</v>
      </c>
      <c r="F39" s="42" t="n">
        <v>4791</v>
      </c>
      <c r="G39" s="42" t="n">
        <v>4404</v>
      </c>
      <c r="H39" s="43" t="n">
        <v>7344</v>
      </c>
      <c r="I39" s="43" t="n">
        <v>2343</v>
      </c>
      <c r="J39" s="43" t="n">
        <v>745</v>
      </c>
      <c r="K39" s="43" t="n">
        <v>17</v>
      </c>
      <c r="L39" s="43" t="n">
        <v>85</v>
      </c>
      <c r="M39" s="43" t="n">
        <v>168</v>
      </c>
      <c r="N39" s="43" t="n">
        <v>484</v>
      </c>
      <c r="O39" s="43" t="n">
        <v>0</v>
      </c>
      <c r="P39" s="43" t="n">
        <v>210</v>
      </c>
      <c r="Q39" s="43" t="n">
        <v>628</v>
      </c>
      <c r="R39" s="44" t="n">
        <v>6</v>
      </c>
      <c r="S39" s="45" t="n">
        <v>34</v>
      </c>
    </row>
    <row r="40" s="20" customFormat="true" ht="14.1" hidden="false" customHeight="true" outlineLevel="0" collapsed="false">
      <c r="A40" s="39" t="s">
        <v>91</v>
      </c>
      <c r="B40" s="40" t="s">
        <v>92</v>
      </c>
      <c r="C40" s="41" t="n">
        <v>15276</v>
      </c>
      <c r="D40" s="42" t="n">
        <v>16637</v>
      </c>
      <c r="E40" s="42" t="n">
        <v>15480</v>
      </c>
      <c r="F40" s="42" t="n">
        <v>11337</v>
      </c>
      <c r="G40" s="42" t="n">
        <v>10496</v>
      </c>
      <c r="H40" s="43" t="n">
        <v>18352</v>
      </c>
      <c r="I40" s="43" t="n">
        <v>14766</v>
      </c>
      <c r="J40" s="43" t="n">
        <v>8060</v>
      </c>
      <c r="K40" s="43" t="n">
        <v>0</v>
      </c>
      <c r="L40" s="43" t="n">
        <v>1186</v>
      </c>
      <c r="M40" s="43" t="n">
        <v>11</v>
      </c>
      <c r="N40" s="43" t="n">
        <v>3281</v>
      </c>
      <c r="O40" s="43" t="n">
        <v>1339</v>
      </c>
      <c r="P40" s="43" t="n">
        <v>78</v>
      </c>
      <c r="Q40" s="43" t="n">
        <v>598</v>
      </c>
      <c r="R40" s="44" t="n">
        <v>213</v>
      </c>
      <c r="S40" s="45" t="n">
        <v>35</v>
      </c>
    </row>
    <row r="41" s="20" customFormat="true" ht="14.1" hidden="false" customHeight="true" outlineLevel="0" collapsed="false">
      <c r="A41" s="39" t="s">
        <v>93</v>
      </c>
      <c r="B41" s="40" t="s">
        <v>94</v>
      </c>
      <c r="C41" s="41" t="n">
        <v>3342</v>
      </c>
      <c r="D41" s="42" t="n">
        <v>3258</v>
      </c>
      <c r="E41" s="42" t="n">
        <v>2564</v>
      </c>
      <c r="F41" s="42" t="n">
        <v>6050</v>
      </c>
      <c r="G41" s="42" t="n">
        <v>2845</v>
      </c>
      <c r="H41" s="43" t="n">
        <v>2799</v>
      </c>
      <c r="I41" s="43" t="n">
        <v>3050</v>
      </c>
      <c r="J41" s="43" t="n">
        <v>194</v>
      </c>
      <c r="K41" s="43" t="n">
        <v>0</v>
      </c>
      <c r="L41" s="43" t="n">
        <v>180</v>
      </c>
      <c r="M41" s="43" t="n">
        <v>0</v>
      </c>
      <c r="N41" s="43" t="n">
        <v>2196</v>
      </c>
      <c r="O41" s="43" t="n">
        <v>480</v>
      </c>
      <c r="P41" s="43" t="n">
        <v>0</v>
      </c>
      <c r="Q41" s="43" t="n">
        <v>0</v>
      </c>
      <c r="R41" s="44" t="n">
        <v>0</v>
      </c>
      <c r="S41" s="45" t="n">
        <v>36</v>
      </c>
    </row>
    <row r="42" s="20" customFormat="true" ht="14.1" hidden="false" customHeight="true" outlineLevel="0" collapsed="false">
      <c r="A42" s="39" t="s">
        <v>95</v>
      </c>
      <c r="B42" s="40" t="s">
        <v>96</v>
      </c>
      <c r="C42" s="41" t="n">
        <v>1393</v>
      </c>
      <c r="D42" s="42" t="n">
        <v>1825</v>
      </c>
      <c r="E42" s="42" t="n">
        <v>3923</v>
      </c>
      <c r="F42" s="42" t="n">
        <v>1695</v>
      </c>
      <c r="G42" s="42" t="n">
        <v>1937</v>
      </c>
      <c r="H42" s="43" t="n">
        <v>1786</v>
      </c>
      <c r="I42" s="43" t="n">
        <v>4117</v>
      </c>
      <c r="J42" s="43" t="n">
        <v>2920</v>
      </c>
      <c r="K42" s="43" t="n">
        <v>89</v>
      </c>
      <c r="L42" s="43" t="n">
        <v>0</v>
      </c>
      <c r="M42" s="43" t="n">
        <v>0</v>
      </c>
      <c r="N42" s="43" t="n">
        <v>523</v>
      </c>
      <c r="O42" s="43" t="n">
        <v>0</v>
      </c>
      <c r="P42" s="43" t="n">
        <v>0</v>
      </c>
      <c r="Q42" s="43" t="n">
        <v>450</v>
      </c>
      <c r="R42" s="44" t="n">
        <v>135</v>
      </c>
      <c r="S42" s="45" t="n">
        <v>37</v>
      </c>
    </row>
    <row r="43" s="20" customFormat="true" ht="14.1" hidden="false" customHeight="true" outlineLevel="0" collapsed="false">
      <c r="A43" s="39" t="s">
        <v>97</v>
      </c>
      <c r="B43" s="40" t="s">
        <v>98</v>
      </c>
      <c r="C43" s="41" t="n">
        <v>3812</v>
      </c>
      <c r="D43" s="42" t="n">
        <v>2353</v>
      </c>
      <c r="E43" s="42" t="n">
        <v>2504</v>
      </c>
      <c r="F43" s="42" t="n">
        <v>2835</v>
      </c>
      <c r="G43" s="42" t="n">
        <v>579</v>
      </c>
      <c r="H43" s="43" t="n">
        <v>213</v>
      </c>
      <c r="I43" s="43" t="n">
        <v>167</v>
      </c>
      <c r="J43" s="43" t="n">
        <v>35</v>
      </c>
      <c r="K43" s="43" t="n">
        <v>0</v>
      </c>
      <c r="L43" s="43" t="n">
        <v>0</v>
      </c>
      <c r="M43" s="43" t="n">
        <v>0</v>
      </c>
      <c r="N43" s="43" t="n">
        <v>106</v>
      </c>
      <c r="O43" s="43" t="n">
        <v>0</v>
      </c>
      <c r="P43" s="43" t="n">
        <v>0</v>
      </c>
      <c r="Q43" s="43" t="n">
        <v>26</v>
      </c>
      <c r="R43" s="44" t="n">
        <v>0</v>
      </c>
      <c r="S43" s="45" t="n">
        <v>38</v>
      </c>
    </row>
    <row r="44" s="20" customFormat="true" ht="14.1" hidden="false" customHeight="true" outlineLevel="0" collapsed="false">
      <c r="A44" s="39" t="s">
        <v>99</v>
      </c>
      <c r="B44" s="40" t="s">
        <v>100</v>
      </c>
      <c r="C44" s="41" t="n">
        <v>2423</v>
      </c>
      <c r="D44" s="42" t="n">
        <v>3687</v>
      </c>
      <c r="E44" s="42" t="n">
        <v>1507</v>
      </c>
      <c r="F44" s="42" t="n">
        <v>1746</v>
      </c>
      <c r="G44" s="42" t="n">
        <v>232</v>
      </c>
      <c r="H44" s="43" t="n">
        <v>280</v>
      </c>
      <c r="I44" s="43" t="n">
        <v>435</v>
      </c>
      <c r="J44" s="43" t="n">
        <v>0</v>
      </c>
      <c r="K44" s="43" t="n">
        <v>0</v>
      </c>
      <c r="L44" s="43" t="n">
        <v>0</v>
      </c>
      <c r="M44" s="43" t="n">
        <v>11</v>
      </c>
      <c r="N44" s="43" t="n">
        <v>402</v>
      </c>
      <c r="O44" s="43" t="n">
        <v>0</v>
      </c>
      <c r="P44" s="43" t="n">
        <v>0</v>
      </c>
      <c r="Q44" s="43" t="n">
        <v>22</v>
      </c>
      <c r="R44" s="44" t="n">
        <v>0</v>
      </c>
      <c r="S44" s="45" t="n">
        <v>39</v>
      </c>
    </row>
    <row r="45" s="20" customFormat="true" ht="14.1" hidden="false" customHeight="true" outlineLevel="0" collapsed="false">
      <c r="A45" s="39" t="s">
        <v>101</v>
      </c>
      <c r="B45" s="40" t="s">
        <v>102</v>
      </c>
      <c r="C45" s="41" t="n">
        <v>116388</v>
      </c>
      <c r="D45" s="42" t="n">
        <v>105845</v>
      </c>
      <c r="E45" s="42" t="n">
        <v>127773</v>
      </c>
      <c r="F45" s="42" t="n">
        <v>113076</v>
      </c>
      <c r="G45" s="42" t="n">
        <v>94587</v>
      </c>
      <c r="H45" s="43" t="n">
        <v>95412</v>
      </c>
      <c r="I45" s="43" t="n">
        <v>87443</v>
      </c>
      <c r="J45" s="43" t="n">
        <v>3057</v>
      </c>
      <c r="K45" s="43" t="n">
        <v>0</v>
      </c>
      <c r="L45" s="43" t="n">
        <v>3779</v>
      </c>
      <c r="M45" s="43" t="n">
        <v>461</v>
      </c>
      <c r="N45" s="43" t="n">
        <v>69513</v>
      </c>
      <c r="O45" s="43" t="n">
        <v>558</v>
      </c>
      <c r="P45" s="43" t="n">
        <v>156</v>
      </c>
      <c r="Q45" s="43" t="n">
        <v>1260</v>
      </c>
      <c r="R45" s="44" t="n">
        <v>8659</v>
      </c>
      <c r="S45" s="45" t="n">
        <v>40</v>
      </c>
    </row>
    <row r="46" s="20" customFormat="true" ht="14.1" hidden="false" customHeight="true" outlineLevel="0" collapsed="false">
      <c r="A46" s="39" t="s">
        <v>103</v>
      </c>
      <c r="B46" s="40" t="s">
        <v>104</v>
      </c>
      <c r="C46" s="41" t="n">
        <v>80783</v>
      </c>
      <c r="D46" s="42" t="n">
        <v>74234</v>
      </c>
      <c r="E46" s="42" t="n">
        <v>71271</v>
      </c>
      <c r="F46" s="42" t="n">
        <v>76236</v>
      </c>
      <c r="G46" s="42" t="n">
        <v>77376</v>
      </c>
      <c r="H46" s="43" t="n">
        <v>68269</v>
      </c>
      <c r="I46" s="43" t="n">
        <v>67960</v>
      </c>
      <c r="J46" s="43" t="n">
        <v>468</v>
      </c>
      <c r="K46" s="43" t="n">
        <v>0</v>
      </c>
      <c r="L46" s="43" t="n">
        <v>0</v>
      </c>
      <c r="M46" s="43" t="n">
        <v>0</v>
      </c>
      <c r="N46" s="43" t="n">
        <v>64297</v>
      </c>
      <c r="O46" s="43" t="n">
        <v>2673</v>
      </c>
      <c r="P46" s="43" t="n">
        <v>0</v>
      </c>
      <c r="Q46" s="43" t="n">
        <v>230</v>
      </c>
      <c r="R46" s="44" t="n">
        <v>292</v>
      </c>
      <c r="S46" s="45" t="n">
        <v>41</v>
      </c>
    </row>
    <row r="47" s="20" customFormat="true" ht="14.1" hidden="false" customHeight="true" outlineLevel="0" collapsed="false">
      <c r="A47" s="39" t="s">
        <v>105</v>
      </c>
      <c r="B47" s="40" t="s">
        <v>106</v>
      </c>
      <c r="C47" s="41" t="n">
        <v>26772</v>
      </c>
      <c r="D47" s="42" t="n">
        <v>20888</v>
      </c>
      <c r="E47" s="42" t="n">
        <v>15213</v>
      </c>
      <c r="F47" s="42" t="n">
        <v>20513</v>
      </c>
      <c r="G47" s="42" t="n">
        <v>22585</v>
      </c>
      <c r="H47" s="43" t="n">
        <v>16110</v>
      </c>
      <c r="I47" s="43" t="n">
        <v>13827</v>
      </c>
      <c r="J47" s="43" t="n">
        <v>1146</v>
      </c>
      <c r="K47" s="43" t="n">
        <v>0</v>
      </c>
      <c r="L47" s="43" t="n">
        <v>115</v>
      </c>
      <c r="M47" s="43" t="n">
        <v>249</v>
      </c>
      <c r="N47" s="43" t="n">
        <v>11532</v>
      </c>
      <c r="O47" s="43" t="n">
        <v>362</v>
      </c>
      <c r="P47" s="43" t="n">
        <v>0</v>
      </c>
      <c r="Q47" s="43" t="n">
        <v>423</v>
      </c>
      <c r="R47" s="44" t="n">
        <v>0</v>
      </c>
      <c r="S47" s="45" t="n">
        <v>42</v>
      </c>
    </row>
    <row r="48" s="20" customFormat="true" ht="14.1" hidden="false" customHeight="true" outlineLevel="0" collapsed="false">
      <c r="A48" s="39" t="s">
        <v>107</v>
      </c>
      <c r="B48" s="40" t="s">
        <v>108</v>
      </c>
      <c r="C48" s="41" t="n">
        <v>109699</v>
      </c>
      <c r="D48" s="42" t="n">
        <v>97213</v>
      </c>
      <c r="E48" s="42" t="n">
        <v>108793</v>
      </c>
      <c r="F48" s="42" t="n">
        <v>113564</v>
      </c>
      <c r="G48" s="42" t="n">
        <v>114916</v>
      </c>
      <c r="H48" s="43" t="n">
        <v>131580</v>
      </c>
      <c r="I48" s="43" t="n">
        <v>142524</v>
      </c>
      <c r="J48" s="43" t="n">
        <v>122</v>
      </c>
      <c r="K48" s="43" t="n">
        <v>5183</v>
      </c>
      <c r="L48" s="43" t="n">
        <v>0</v>
      </c>
      <c r="M48" s="43" t="n">
        <v>324</v>
      </c>
      <c r="N48" s="43" t="n">
        <v>93347</v>
      </c>
      <c r="O48" s="43" t="n">
        <v>43010</v>
      </c>
      <c r="P48" s="43" t="n">
        <v>22</v>
      </c>
      <c r="Q48" s="43" t="n">
        <v>218</v>
      </c>
      <c r="R48" s="44" t="n">
        <v>298</v>
      </c>
      <c r="S48" s="45" t="n">
        <v>43</v>
      </c>
    </row>
    <row r="49" s="38" customFormat="true" ht="27.75" hidden="false" customHeight="true" outlineLevel="0" collapsed="false">
      <c r="A49" s="47" t="s">
        <v>109</v>
      </c>
      <c r="B49" s="40" t="s">
        <v>110</v>
      </c>
      <c r="C49" s="48" t="n">
        <v>51411</v>
      </c>
      <c r="D49" s="35" t="n">
        <v>42531</v>
      </c>
      <c r="E49" s="35" t="n">
        <v>39408</v>
      </c>
      <c r="F49" s="35" t="n">
        <v>32471</v>
      </c>
      <c r="G49" s="35" t="n">
        <v>38338</v>
      </c>
      <c r="H49" s="49" t="n">
        <v>41010</v>
      </c>
      <c r="I49" s="49" t="n">
        <v>38562</v>
      </c>
      <c r="J49" s="49" t="n">
        <v>133</v>
      </c>
      <c r="K49" s="49" t="n">
        <v>231</v>
      </c>
      <c r="L49" s="49" t="n">
        <v>21711</v>
      </c>
      <c r="M49" s="49" t="n">
        <v>11</v>
      </c>
      <c r="N49" s="49" t="n">
        <v>8643</v>
      </c>
      <c r="O49" s="49" t="n">
        <v>5610</v>
      </c>
      <c r="P49" s="49" t="n">
        <v>26</v>
      </c>
      <c r="Q49" s="49" t="n">
        <v>945</v>
      </c>
      <c r="R49" s="50" t="n">
        <v>1252</v>
      </c>
      <c r="S49" s="37" t="n">
        <v>44</v>
      </c>
    </row>
    <row r="50" s="20" customFormat="true" ht="14.1" hidden="false" customHeight="true" outlineLevel="0" collapsed="false">
      <c r="A50" s="39" t="s">
        <v>111</v>
      </c>
      <c r="B50" s="40" t="s">
        <v>112</v>
      </c>
      <c r="C50" s="41" t="n">
        <v>165744</v>
      </c>
      <c r="D50" s="42" t="n">
        <v>128657</v>
      </c>
      <c r="E50" s="42" t="n">
        <v>113742</v>
      </c>
      <c r="F50" s="42" t="n">
        <v>102315</v>
      </c>
      <c r="G50" s="42" t="n">
        <v>108869</v>
      </c>
      <c r="H50" s="43" t="n">
        <v>93744</v>
      </c>
      <c r="I50" s="43" t="n">
        <v>105377</v>
      </c>
      <c r="J50" s="43" t="n">
        <v>474</v>
      </c>
      <c r="K50" s="43" t="n">
        <v>309</v>
      </c>
      <c r="L50" s="43" t="n">
        <v>2767</v>
      </c>
      <c r="M50" s="43" t="n">
        <v>94</v>
      </c>
      <c r="N50" s="43" t="n">
        <v>95202</v>
      </c>
      <c r="O50" s="43" t="n">
        <v>2535</v>
      </c>
      <c r="P50" s="43" t="n">
        <v>0</v>
      </c>
      <c r="Q50" s="43" t="n">
        <v>220</v>
      </c>
      <c r="R50" s="44" t="n">
        <v>3776</v>
      </c>
      <c r="S50" s="45" t="n">
        <v>45</v>
      </c>
    </row>
    <row r="51" s="20" customFormat="true" ht="14.1" hidden="false" customHeight="true" outlineLevel="0" collapsed="false">
      <c r="A51" s="39" t="s">
        <v>113</v>
      </c>
      <c r="B51" s="40" t="s">
        <v>114</v>
      </c>
      <c r="C51" s="41" t="n">
        <v>69770</v>
      </c>
      <c r="D51" s="42" t="n">
        <v>68883</v>
      </c>
      <c r="E51" s="42" t="n">
        <v>59325</v>
      </c>
      <c r="F51" s="42" t="n">
        <v>56098</v>
      </c>
      <c r="G51" s="42" t="n">
        <v>51970</v>
      </c>
      <c r="H51" s="43" t="n">
        <v>58823</v>
      </c>
      <c r="I51" s="43" t="n">
        <v>59959</v>
      </c>
      <c r="J51" s="43" t="n">
        <v>1051</v>
      </c>
      <c r="K51" s="43" t="n">
        <v>23</v>
      </c>
      <c r="L51" s="43" t="n">
        <v>0</v>
      </c>
      <c r="M51" s="43" t="n">
        <v>125</v>
      </c>
      <c r="N51" s="43" t="n">
        <v>53674</v>
      </c>
      <c r="O51" s="43" t="n">
        <v>4359</v>
      </c>
      <c r="P51" s="43" t="n">
        <v>13</v>
      </c>
      <c r="Q51" s="43" t="n">
        <v>330</v>
      </c>
      <c r="R51" s="44" t="n">
        <v>384</v>
      </c>
      <c r="S51" s="45" t="n">
        <v>46</v>
      </c>
    </row>
    <row r="52" s="20" customFormat="true" ht="14.1" hidden="false" customHeight="true" outlineLevel="0" collapsed="false">
      <c r="A52" s="39" t="s">
        <v>115</v>
      </c>
      <c r="B52" s="40" t="s">
        <v>116</v>
      </c>
      <c r="C52" s="46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47</v>
      </c>
    </row>
    <row r="53" s="20" customFormat="true" ht="14.1" hidden="false" customHeight="true" outlineLevel="0" collapsed="false">
      <c r="A53" s="51"/>
      <c r="B53" s="52"/>
      <c r="C53" s="53"/>
      <c r="D53" s="54"/>
      <c r="E53" s="54"/>
      <c r="F53" s="54"/>
      <c r="G53" s="54"/>
      <c r="H53" s="55"/>
      <c r="I53" s="54"/>
      <c r="J53" s="55"/>
      <c r="K53" s="55"/>
      <c r="L53" s="55"/>
      <c r="M53" s="55"/>
      <c r="N53" s="55"/>
      <c r="O53" s="55"/>
      <c r="P53" s="55"/>
      <c r="Q53" s="55"/>
      <c r="R53" s="56"/>
      <c r="S53" s="57"/>
    </row>
    <row r="54" s="20" customFormat="true" ht="15" hidden="false" customHeight="true" outlineLevel="0" collapsed="false">
      <c r="A54" s="39"/>
      <c r="B54" s="58" t="s">
        <v>117</v>
      </c>
      <c r="C54" s="59"/>
      <c r="D54" s="59"/>
      <c r="E54" s="58"/>
      <c r="F54" s="39"/>
      <c r="G54" s="58"/>
      <c r="H54" s="58"/>
      <c r="I54" s="58"/>
      <c r="J54" s="60" t="s">
        <v>118</v>
      </c>
      <c r="K54" s="60"/>
      <c r="L54" s="60"/>
      <c r="M54" s="60"/>
      <c r="N54" s="60"/>
      <c r="O54" s="60"/>
      <c r="P54" s="60"/>
      <c r="Q54" s="60"/>
      <c r="R54" s="60"/>
      <c r="S54" s="60"/>
    </row>
    <row r="55" s="20" customFormat="true" ht="15" hidden="false" customHeight="true" outlineLevel="0" collapsed="false">
      <c r="A55" s="39"/>
      <c r="B55" s="61" t="s">
        <v>119</v>
      </c>
      <c r="C55" s="59"/>
      <c r="D55" s="59"/>
      <c r="E55" s="60"/>
      <c r="F55" s="39"/>
      <c r="G55" s="60"/>
      <c r="H55" s="60"/>
      <c r="I55" s="60"/>
      <c r="J55" s="60"/>
      <c r="K55" s="60"/>
      <c r="L55" s="60"/>
    </row>
    <row r="56" customFormat="false" ht="17.25" hidden="false" customHeight="false" outlineLevel="0" collapsed="false">
      <c r="A56" s="62"/>
      <c r="B56" s="63"/>
      <c r="C56" s="63"/>
      <c r="D56" s="63"/>
      <c r="E56" s="63"/>
      <c r="F56" s="62"/>
      <c r="G56" s="63"/>
      <c r="H56" s="63"/>
      <c r="I56" s="63"/>
      <c r="J56" s="63"/>
      <c r="K56" s="63"/>
      <c r="L56" s="63"/>
    </row>
    <row r="57" customFormat="false" ht="17.25" hidden="false" customHeight="false" outlineLevel="0" collapsed="false">
      <c r="A57" s="62"/>
      <c r="B57" s="63"/>
      <c r="C57" s="63"/>
      <c r="D57" s="63"/>
      <c r="E57" s="63"/>
      <c r="F57" s="62"/>
      <c r="G57" s="63"/>
      <c r="H57" s="63"/>
      <c r="I57" s="63"/>
      <c r="J57" s="63"/>
      <c r="K57" s="63"/>
      <c r="L57" s="63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7:03Z</dcterms:created>
  <dc:creator>大分県庁</dc:creator>
  <dc:description/>
  <dc:language>en-US</dc:language>
  <cp:lastModifiedBy>大分県庁</cp:lastModifiedBy>
  <dcterms:modified xsi:type="dcterms:W3CDTF">2009-04-23T07:17:43Z</dcterms:modified>
  <cp:revision>0</cp:revision>
  <dc:subject/>
  <dc:title/>
</cp:coreProperties>
</file>