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Ｂ 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P$31</definedName>
    <definedName function="false" hidden="false" localSheetId="1" name="_xlnm.Print_Area" vbProcedure="false">'172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sz val="16"/>
        <color rgb="FF000000"/>
        <rFont val="Noto Sans"/>
        <family val="2"/>
      </rPr>
      <t xml:space="preserve">　    　  　 　 　  </t>
    </r>
    <r>
      <rPr>
        <sz val="16"/>
        <color rgb="FF000000"/>
        <rFont val="ＭＳ 明朝"/>
        <family val="1"/>
        <charset val="128"/>
      </rPr>
      <t xml:space="preserve">172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商　品　分　類　別　販　売　額</t>
    </r>
  </si>
  <si>
    <t xml:space="preserve">衣　服</t>
  </si>
  <si>
    <t xml:space="preserve">農　畜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  九州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　商　品　分　類　別　仕　入　額</t>
  </si>
  <si>
    <t xml:space="preserve">県内からの仕入額</t>
  </si>
  <si>
    <t xml:space="preserve">県外からの仕入額</t>
  </si>
  <si>
    <t xml:space="preserve">：</t>
  </si>
  <si>
    <t xml:space="preserve">南</t>
  </si>
  <si>
    <t xml:space="preserve">輸入</t>
  </si>
  <si>
    <t xml:space="preserve">資料：県統計課｢大分県商業物資流通調査」</t>
  </si>
  <si>
    <t xml:space="preserve">　注　この商業物資流通調査は、過去１年間の状況である。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&quot;¥¥!!(&quot;#,##0&quot;¥¥!!)&quot;"/>
    <numFmt numFmtId="171" formatCode="0_);[RED]&quot;!(&quot;0&quot;!)&quot;"/>
    <numFmt numFmtId="172" formatCode="\¥#,##0;[RED]&quot;¥¥¥!!-&quot;#,##0"/>
    <numFmt numFmtId="173" formatCode="#,##0_ 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74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4" min="5" style="1" width="7.37"/>
    <col collapsed="false" customWidth="true" hidden="false" outlineLevel="0" max="15" min="15" style="2" width="7.37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H2" s="4"/>
    </row>
    <row r="3" customFormat="false" ht="24.75" hidden="false" customHeight="true" outlineLevel="0" collapsed="false">
      <c r="A3" s="5" t="s">
        <v>1</v>
      </c>
      <c r="B3" s="6"/>
      <c r="D3" s="7"/>
      <c r="G3" s="8" t="s">
        <v>2</v>
      </c>
      <c r="H3" s="9"/>
      <c r="I3" s="10"/>
      <c r="L3" s="8"/>
      <c r="M3" s="9"/>
      <c r="N3" s="9"/>
      <c r="O3" s="11" t="n">
        <v>29007</v>
      </c>
      <c r="P3" s="11"/>
    </row>
    <row r="4" customFormat="false" ht="20.25" hidden="false" customHeight="true" outlineLevel="0" collapsed="false">
      <c r="A4" s="2"/>
      <c r="B4" s="2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20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23"/>
      <c r="B6" s="23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27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30" t="n">
        <f aca="false">SUM(D9:D11)</f>
        <v>571700</v>
      </c>
      <c r="E7" s="31" t="n">
        <f aca="false">SUM(E9:E11)</f>
        <v>2017</v>
      </c>
      <c r="F7" s="31" t="n">
        <f aca="false">SUM(F9:F11)</f>
        <v>21468</v>
      </c>
      <c r="G7" s="31" t="n">
        <f aca="false">SUM(G9:G11)</f>
        <v>95775</v>
      </c>
      <c r="H7" s="31" t="n">
        <f aca="false">SUM(H9:H11)</f>
        <v>127294</v>
      </c>
      <c r="I7" s="31" t="n">
        <f aca="false">SUM(I9:I11)</f>
        <v>59302</v>
      </c>
      <c r="J7" s="31" t="n">
        <f aca="false">SUM(J9:J11)</f>
        <v>9753</v>
      </c>
      <c r="K7" s="31" t="n">
        <f aca="false">SUM(K9:K11)</f>
        <v>48216</v>
      </c>
      <c r="L7" s="31" t="n">
        <f aca="false">SUM(L9:L11)</f>
        <v>88377</v>
      </c>
      <c r="M7" s="31" t="n">
        <f aca="false">SUM(M9:M11)</f>
        <v>64446</v>
      </c>
      <c r="N7" s="31" t="n">
        <f aca="false">SUM(N9:N11)</f>
        <v>19298</v>
      </c>
      <c r="O7" s="31" t="n">
        <f aca="false">SUM(O9:O11)</f>
        <v>1647</v>
      </c>
      <c r="P7" s="31" t="n">
        <f aca="false">SUM(P9:P11)</f>
        <v>34107</v>
      </c>
      <c r="Q7" s="32"/>
    </row>
    <row r="8" customFormat="false" ht="6" hidden="false" customHeight="true" outlineLevel="0" collapsed="false">
      <c r="A8" s="33"/>
      <c r="B8" s="33"/>
      <c r="C8" s="34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5" hidden="false" customHeight="true" outlineLevel="0" collapsed="false">
      <c r="A9" s="35" t="s">
        <v>31</v>
      </c>
      <c r="B9" s="35"/>
      <c r="C9" s="35"/>
      <c r="D9" s="31" t="n">
        <v>486411</v>
      </c>
      <c r="E9" s="31" t="n">
        <v>1517</v>
      </c>
      <c r="F9" s="31" t="n">
        <v>18046</v>
      </c>
      <c r="G9" s="31" t="n">
        <v>78471</v>
      </c>
      <c r="H9" s="31" t="n">
        <v>96287</v>
      </c>
      <c r="I9" s="31" t="n">
        <v>55256</v>
      </c>
      <c r="J9" s="31" t="n">
        <v>8830</v>
      </c>
      <c r="K9" s="31" t="n">
        <v>44146</v>
      </c>
      <c r="L9" s="31" t="n">
        <v>85790</v>
      </c>
      <c r="M9" s="31" t="n">
        <v>58654</v>
      </c>
      <c r="N9" s="31" t="n">
        <v>11029</v>
      </c>
      <c r="O9" s="31" t="n">
        <v>644</v>
      </c>
      <c r="P9" s="31" t="n">
        <v>27741</v>
      </c>
    </row>
    <row r="10" customFormat="false" ht="6" hidden="false" customHeight="true" outlineLevel="0" collapsed="false">
      <c r="A10" s="33"/>
      <c r="B10" s="33"/>
      <c r="C10" s="3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true" outlineLevel="0" collapsed="false">
      <c r="A11" s="35" t="s">
        <v>32</v>
      </c>
      <c r="B11" s="35"/>
      <c r="C11" s="35"/>
      <c r="D11" s="31" t="n">
        <v>85289</v>
      </c>
      <c r="E11" s="31" t="n">
        <v>500</v>
      </c>
      <c r="F11" s="31" t="n">
        <v>3422</v>
      </c>
      <c r="G11" s="31" t="n">
        <v>17304</v>
      </c>
      <c r="H11" s="31" t="n">
        <v>31007</v>
      </c>
      <c r="I11" s="31" t="n">
        <v>4046</v>
      </c>
      <c r="J11" s="31" t="n">
        <v>923</v>
      </c>
      <c r="K11" s="31" t="n">
        <v>4070</v>
      </c>
      <c r="L11" s="31" t="n">
        <v>2587</v>
      </c>
      <c r="M11" s="31" t="n">
        <v>5792</v>
      </c>
      <c r="N11" s="31" t="n">
        <v>8269</v>
      </c>
      <c r="O11" s="31" t="n">
        <v>1003</v>
      </c>
      <c r="P11" s="31" t="n">
        <v>6366</v>
      </c>
    </row>
    <row r="12" customFormat="false" ht="6" hidden="false" customHeight="true" outlineLevel="0" collapsed="false">
      <c r="C12" s="34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5" hidden="false" customHeight="true" outlineLevel="0" collapsed="false">
      <c r="A13" s="39" t="s">
        <v>33</v>
      </c>
      <c r="B13" s="39"/>
      <c r="C13" s="40" t="s">
        <v>34</v>
      </c>
      <c r="D13" s="37" t="n">
        <v>29522</v>
      </c>
      <c r="E13" s="37" t="n">
        <v>99</v>
      </c>
      <c r="F13" s="37" t="n">
        <v>1061</v>
      </c>
      <c r="G13" s="37" t="n">
        <v>8062</v>
      </c>
      <c r="H13" s="37" t="n">
        <v>8738</v>
      </c>
      <c r="I13" s="37" t="n">
        <v>775</v>
      </c>
      <c r="J13" s="37" t="n">
        <v>457</v>
      </c>
      <c r="K13" s="37" t="n">
        <v>3455</v>
      </c>
      <c r="L13" s="37" t="n">
        <v>1510</v>
      </c>
      <c r="M13" s="37" t="n">
        <v>1572</v>
      </c>
      <c r="N13" s="37" t="n">
        <v>1407</v>
      </c>
      <c r="O13" s="37" t="n">
        <v>271</v>
      </c>
      <c r="P13" s="37" t="n">
        <v>2115</v>
      </c>
    </row>
    <row r="14" customFormat="false" ht="15" hidden="false" customHeight="true" outlineLevel="0" collapsed="false">
      <c r="A14" s="39" t="s">
        <v>35</v>
      </c>
      <c r="B14" s="39"/>
      <c r="C14" s="40" t="s">
        <v>36</v>
      </c>
      <c r="D14" s="37" t="n">
        <v>1031</v>
      </c>
      <c r="E14" s="37" t="n">
        <v>0</v>
      </c>
      <c r="F14" s="37" t="n">
        <v>36</v>
      </c>
      <c r="G14" s="37" t="n">
        <v>428</v>
      </c>
      <c r="H14" s="37" t="n">
        <v>300</v>
      </c>
      <c r="I14" s="37" t="n">
        <v>0</v>
      </c>
      <c r="J14" s="37" t="n">
        <v>0</v>
      </c>
      <c r="K14" s="37" t="n">
        <v>0</v>
      </c>
      <c r="L14" s="37" t="n">
        <v>91</v>
      </c>
      <c r="M14" s="37" t="n">
        <v>99</v>
      </c>
      <c r="N14" s="37" t="n">
        <v>64</v>
      </c>
      <c r="O14" s="37" t="n">
        <v>0</v>
      </c>
      <c r="P14" s="37" t="n">
        <v>13</v>
      </c>
    </row>
    <row r="15" customFormat="false" ht="15" hidden="false" customHeight="true" outlineLevel="0" collapsed="false">
      <c r="A15" s="39" t="s">
        <v>37</v>
      </c>
      <c r="B15" s="39"/>
      <c r="C15" s="40" t="s">
        <v>38</v>
      </c>
      <c r="D15" s="37" t="n">
        <v>461</v>
      </c>
      <c r="E15" s="37" t="n">
        <v>15</v>
      </c>
      <c r="F15" s="37" t="n">
        <v>36</v>
      </c>
      <c r="G15" s="37" t="n">
        <v>173</v>
      </c>
      <c r="H15" s="37" t="n">
        <v>2</v>
      </c>
      <c r="I15" s="37" t="n">
        <v>0</v>
      </c>
      <c r="J15" s="37" t="n">
        <v>0</v>
      </c>
      <c r="K15" s="37" t="n">
        <v>0</v>
      </c>
      <c r="L15" s="37" t="n">
        <v>6</v>
      </c>
      <c r="M15" s="37" t="n">
        <v>0</v>
      </c>
      <c r="N15" s="37" t="n">
        <v>213</v>
      </c>
      <c r="O15" s="37" t="n">
        <v>0</v>
      </c>
      <c r="P15" s="37" t="n">
        <v>16</v>
      </c>
    </row>
    <row r="16" customFormat="false" ht="15" hidden="false" customHeight="true" outlineLevel="0" collapsed="false">
      <c r="A16" s="39"/>
      <c r="B16" s="39"/>
      <c r="C16" s="4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4.25" hidden="false" customHeight="true" outlineLevel="0" collapsed="false">
      <c r="A17" s="41" t="s">
        <v>39</v>
      </c>
      <c r="B17" s="39"/>
      <c r="C17" s="40" t="s">
        <v>40</v>
      </c>
      <c r="D17" s="37" t="n">
        <v>4397</v>
      </c>
      <c r="E17" s="37" t="n">
        <v>38</v>
      </c>
      <c r="F17" s="37" t="n">
        <v>254</v>
      </c>
      <c r="G17" s="37" t="n">
        <v>864</v>
      </c>
      <c r="H17" s="37" t="n">
        <v>847</v>
      </c>
      <c r="I17" s="37" t="n">
        <v>419</v>
      </c>
      <c r="J17" s="37" t="n">
        <v>0</v>
      </c>
      <c r="K17" s="37" t="n">
        <v>0</v>
      </c>
      <c r="L17" s="37" t="n">
        <v>164</v>
      </c>
      <c r="M17" s="37" t="n">
        <v>319</v>
      </c>
      <c r="N17" s="37" t="n">
        <v>489</v>
      </c>
      <c r="O17" s="37" t="n">
        <v>260</v>
      </c>
      <c r="P17" s="37" t="n">
        <v>743</v>
      </c>
    </row>
    <row r="18" customFormat="false" ht="15" hidden="false" customHeight="true" outlineLevel="0" collapsed="false">
      <c r="A18" s="41"/>
      <c r="B18" s="39"/>
      <c r="C18" s="40" t="s">
        <v>41</v>
      </c>
      <c r="D18" s="37" t="n">
        <v>11313</v>
      </c>
      <c r="E18" s="37" t="n">
        <v>249</v>
      </c>
      <c r="F18" s="37" t="n">
        <v>1718</v>
      </c>
      <c r="G18" s="37" t="n">
        <v>1175</v>
      </c>
      <c r="H18" s="37" t="n">
        <v>1386</v>
      </c>
      <c r="I18" s="37" t="n">
        <v>1970</v>
      </c>
      <c r="J18" s="37" t="n">
        <v>391</v>
      </c>
      <c r="K18" s="37" t="n">
        <v>559</v>
      </c>
      <c r="L18" s="37" t="n">
        <v>803</v>
      </c>
      <c r="M18" s="37" t="n">
        <v>1290</v>
      </c>
      <c r="N18" s="37" t="n">
        <v>1176</v>
      </c>
      <c r="O18" s="37" t="n">
        <v>0</v>
      </c>
      <c r="P18" s="37" t="n">
        <v>596</v>
      </c>
    </row>
    <row r="19" customFormat="false" ht="15" hidden="false" customHeight="true" outlineLevel="0" collapsed="false">
      <c r="A19" s="41"/>
      <c r="B19" s="39"/>
      <c r="C19" s="40" t="s">
        <v>42</v>
      </c>
      <c r="D19" s="37" t="n">
        <v>4278</v>
      </c>
      <c r="E19" s="37" t="n">
        <v>25</v>
      </c>
      <c r="F19" s="37" t="n">
        <v>146</v>
      </c>
      <c r="G19" s="37" t="n">
        <v>392</v>
      </c>
      <c r="H19" s="37" t="n">
        <v>696</v>
      </c>
      <c r="I19" s="37" t="n">
        <v>766</v>
      </c>
      <c r="J19" s="37" t="n">
        <v>75</v>
      </c>
      <c r="K19" s="37" t="n">
        <v>0</v>
      </c>
      <c r="L19" s="37" t="n">
        <v>0</v>
      </c>
      <c r="M19" s="37" t="n">
        <v>1342</v>
      </c>
      <c r="N19" s="37" t="n">
        <v>718</v>
      </c>
      <c r="O19" s="37" t="n">
        <v>0</v>
      </c>
      <c r="P19" s="37" t="n">
        <v>118</v>
      </c>
    </row>
    <row r="20" customFormat="false" ht="15" hidden="false" customHeight="true" outlineLevel="0" collapsed="false">
      <c r="A20" s="41"/>
      <c r="B20" s="39"/>
      <c r="C20" s="40" t="s">
        <v>43</v>
      </c>
      <c r="D20" s="37" t="n">
        <v>145</v>
      </c>
      <c r="E20" s="37" t="n">
        <v>0</v>
      </c>
      <c r="F20" s="37" t="n">
        <v>0</v>
      </c>
      <c r="G20" s="37" t="n">
        <v>0</v>
      </c>
      <c r="H20" s="37" t="n">
        <v>57</v>
      </c>
      <c r="I20" s="37" t="n">
        <v>75</v>
      </c>
      <c r="J20" s="37" t="n">
        <v>0</v>
      </c>
      <c r="K20" s="37" t="n">
        <v>0</v>
      </c>
      <c r="L20" s="37" t="n">
        <v>13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true" outlineLevel="0" collapsed="false">
      <c r="A21" s="39"/>
      <c r="B21" s="39"/>
      <c r="C21" s="4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true" outlineLevel="0" collapsed="false">
      <c r="A22" s="40" t="s">
        <v>44</v>
      </c>
      <c r="B22" s="40"/>
      <c r="C22" s="40"/>
      <c r="D22" s="37" t="n">
        <v>2655</v>
      </c>
      <c r="E22" s="37" t="n">
        <v>66</v>
      </c>
      <c r="F22" s="37" t="n">
        <v>44</v>
      </c>
      <c r="G22" s="37" t="n">
        <v>462</v>
      </c>
      <c r="H22" s="37" t="n">
        <v>404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188</v>
      </c>
      <c r="N22" s="37" t="n">
        <v>1338</v>
      </c>
      <c r="O22" s="37" t="n">
        <v>0</v>
      </c>
      <c r="P22" s="37" t="n">
        <v>153</v>
      </c>
    </row>
    <row r="23" customFormat="false" ht="15" hidden="false" customHeight="true" outlineLevel="0" collapsed="false">
      <c r="A23" s="40" t="s">
        <v>45</v>
      </c>
      <c r="B23" s="40"/>
      <c r="C23" s="40"/>
      <c r="D23" s="37" t="n">
        <v>3995</v>
      </c>
      <c r="E23" s="37" t="n">
        <v>0</v>
      </c>
      <c r="F23" s="37" t="n">
        <v>47</v>
      </c>
      <c r="G23" s="37" t="n">
        <v>2013</v>
      </c>
      <c r="H23" s="37" t="n">
        <v>1048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136</v>
      </c>
      <c r="N23" s="37" t="n">
        <v>13</v>
      </c>
      <c r="O23" s="37" t="n">
        <v>229</v>
      </c>
      <c r="P23" s="37" t="n">
        <v>509</v>
      </c>
    </row>
    <row r="24" customFormat="false" ht="15" hidden="false" customHeight="true" outlineLevel="0" collapsed="false">
      <c r="A24" s="40" t="s">
        <v>46</v>
      </c>
      <c r="B24" s="40"/>
      <c r="C24" s="40"/>
      <c r="D24" s="37" t="n">
        <v>8963</v>
      </c>
      <c r="E24" s="37" t="n">
        <v>0</v>
      </c>
      <c r="F24" s="37" t="n">
        <v>62</v>
      </c>
      <c r="G24" s="37" t="n">
        <v>1501</v>
      </c>
      <c r="H24" s="37" t="n">
        <v>5144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262</v>
      </c>
      <c r="N24" s="37" t="n">
        <v>788</v>
      </c>
      <c r="O24" s="37" t="n">
        <v>223</v>
      </c>
      <c r="P24" s="37" t="n">
        <v>983</v>
      </c>
    </row>
    <row r="25" customFormat="false" ht="15" hidden="false" customHeight="true" outlineLevel="0" collapsed="false">
      <c r="A25" s="40" t="s">
        <v>47</v>
      </c>
      <c r="B25" s="40"/>
      <c r="C25" s="40"/>
      <c r="D25" s="37" t="n">
        <v>4113</v>
      </c>
      <c r="E25" s="37" t="n">
        <v>8</v>
      </c>
      <c r="F25" s="37" t="n">
        <v>0</v>
      </c>
      <c r="G25" s="37" t="n">
        <v>170</v>
      </c>
      <c r="H25" s="37" t="n">
        <v>2952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296</v>
      </c>
      <c r="N25" s="37" t="n">
        <v>471</v>
      </c>
      <c r="O25" s="37" t="n">
        <v>20</v>
      </c>
      <c r="P25" s="37" t="n">
        <v>196</v>
      </c>
    </row>
    <row r="26" customFormat="false" ht="15" hidden="false" customHeight="true" outlineLevel="0" collapsed="false">
      <c r="A26" s="40" t="s">
        <v>48</v>
      </c>
      <c r="B26" s="40"/>
      <c r="C26" s="40"/>
      <c r="D26" s="37" t="n">
        <v>220</v>
      </c>
      <c r="E26" s="37" t="n">
        <v>0</v>
      </c>
      <c r="F26" s="37" t="n">
        <v>0</v>
      </c>
      <c r="G26" s="37" t="n">
        <v>34</v>
      </c>
      <c r="H26" s="37" t="n">
        <v>25</v>
      </c>
      <c r="I26" s="37" t="n">
        <v>0</v>
      </c>
      <c r="J26" s="37" t="n">
        <v>0</v>
      </c>
      <c r="K26" s="37" t="n">
        <v>56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05</v>
      </c>
    </row>
    <row r="27" customFormat="false" ht="15" hidden="false" customHeight="true" outlineLevel="0" collapsed="false">
      <c r="A27" s="40" t="s">
        <v>49</v>
      </c>
      <c r="B27" s="40"/>
      <c r="C27" s="40"/>
      <c r="D27" s="37" t="n">
        <v>10660</v>
      </c>
      <c r="E27" s="37" t="n">
        <v>0</v>
      </c>
      <c r="F27" s="37" t="n">
        <v>0</v>
      </c>
      <c r="G27" s="37" t="n">
        <v>1907</v>
      </c>
      <c r="H27" s="37" t="n">
        <v>6519</v>
      </c>
      <c r="I27" s="37" t="n">
        <v>41</v>
      </c>
      <c r="J27" s="37" t="n">
        <v>0</v>
      </c>
      <c r="K27" s="37" t="n">
        <v>0</v>
      </c>
      <c r="L27" s="37" t="n">
        <v>0</v>
      </c>
      <c r="M27" s="37" t="n">
        <v>288</v>
      </c>
      <c r="N27" s="37" t="n">
        <v>1229</v>
      </c>
      <c r="O27" s="37" t="n">
        <v>0</v>
      </c>
      <c r="P27" s="37" t="n">
        <v>676</v>
      </c>
      <c r="Q27" s="17"/>
    </row>
    <row r="28" customFormat="false" ht="15.75" hidden="false" customHeight="true" outlineLevel="0" collapsed="false">
      <c r="A28" s="40" t="s">
        <v>50</v>
      </c>
      <c r="B28" s="40"/>
      <c r="C28" s="40"/>
      <c r="D28" s="37" t="n">
        <v>835</v>
      </c>
      <c r="E28" s="37" t="n">
        <v>0</v>
      </c>
      <c r="F28" s="37" t="n">
        <v>0</v>
      </c>
      <c r="G28" s="37" t="n">
        <v>123</v>
      </c>
      <c r="H28" s="37" t="n">
        <v>272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363</v>
      </c>
      <c r="O28" s="37" t="n">
        <v>0</v>
      </c>
      <c r="P28" s="37" t="n">
        <v>77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40" t="s">
        <v>51</v>
      </c>
      <c r="B29" s="40"/>
      <c r="C29" s="40"/>
      <c r="D29" s="37" t="n">
        <v>507</v>
      </c>
      <c r="E29" s="37" t="n">
        <v>0</v>
      </c>
      <c r="F29" s="37" t="n">
        <v>18</v>
      </c>
      <c r="G29" s="37" t="n">
        <v>0</v>
      </c>
      <c r="H29" s="37" t="n">
        <v>423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66</v>
      </c>
    </row>
    <row r="30" customFormat="false" ht="13.5" hidden="false" customHeight="false" outlineLevel="0" collapsed="false">
      <c r="A30" s="42"/>
      <c r="B30" s="42"/>
      <c r="C30" s="4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33" customFormat="true" ht="15.75" hidden="false" customHeight="true" outlineLevel="0" collapsed="false">
      <c r="A31" s="43" t="s">
        <v>52</v>
      </c>
      <c r="B31" s="43"/>
      <c r="C31" s="43"/>
      <c r="D31" s="44" t="n">
        <v>2194</v>
      </c>
      <c r="E31" s="45" t="n">
        <v>0</v>
      </c>
      <c r="F31" s="45" t="n">
        <v>0</v>
      </c>
      <c r="G31" s="45" t="n">
        <v>0</v>
      </c>
      <c r="H31" s="45" t="n">
        <v>2194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</row>
    <row r="32" customFormat="false" ht="13.5" hidden="false" customHeight="false" outlineLevel="0" collapsed="false">
      <c r="I32" s="46"/>
      <c r="O32" s="47"/>
      <c r="P32" s="46"/>
    </row>
    <row r="33" customFormat="false" ht="13.5" hidden="false" customHeight="false" outlineLevel="0" collapsed="false">
      <c r="I33" s="46"/>
      <c r="O33" s="47"/>
      <c r="P33" s="46"/>
    </row>
    <row r="34" customFormat="false" ht="13.5" hidden="false" customHeight="false" outlineLevel="0" collapsed="false">
      <c r="I34" s="46"/>
      <c r="O34" s="47"/>
      <c r="P34" s="46"/>
    </row>
    <row r="35" customFormat="false" ht="13.5" hidden="false" customHeight="false" outlineLevel="0" collapsed="false">
      <c r="I35" s="46"/>
      <c r="O35" s="47"/>
      <c r="P35" s="46"/>
    </row>
    <row r="36" customFormat="false" ht="13.5" hidden="false" customHeight="false" outlineLevel="0" collapsed="false">
      <c r="I36" s="46"/>
      <c r="O36" s="47"/>
      <c r="P36" s="46"/>
    </row>
    <row r="37" customFormat="false" ht="13.5" hidden="false" customHeight="false" outlineLevel="0" collapsed="false">
      <c r="I37" s="46"/>
      <c r="O37" s="47"/>
      <c r="P37" s="46"/>
    </row>
    <row r="38" customFormat="false" ht="13.5" hidden="false" customHeight="false" outlineLevel="0" collapsed="false">
      <c r="I38" s="46"/>
      <c r="O38" s="47"/>
      <c r="P38" s="46"/>
    </row>
    <row r="39" customFormat="false" ht="13.5" hidden="false" customHeight="false" outlineLevel="0" collapsed="false">
      <c r="I39" s="46"/>
      <c r="O39" s="47"/>
      <c r="P39" s="46"/>
    </row>
    <row r="40" customFormat="false" ht="13.5" hidden="false" customHeight="false" outlineLevel="0" collapsed="false">
      <c r="I40" s="46"/>
      <c r="O40" s="47"/>
      <c r="P40" s="46"/>
    </row>
    <row r="41" customFormat="false" ht="13.5" hidden="false" customHeight="false" outlineLevel="0" collapsed="false">
      <c r="I41" s="46"/>
      <c r="O41" s="47"/>
      <c r="P41" s="46"/>
    </row>
    <row r="42" customFormat="false" ht="13.5" hidden="false" customHeight="false" outlineLevel="0" collapsed="false">
      <c r="I42" s="46"/>
      <c r="O42" s="47"/>
      <c r="P42" s="46"/>
    </row>
  </sheetData>
  <mergeCells count="15">
    <mergeCell ref="O3:P3"/>
    <mergeCell ref="A5:C5"/>
    <mergeCell ref="A7:C7"/>
    <mergeCell ref="A9:C9"/>
    <mergeCell ref="A11:C11"/>
    <mergeCell ref="A17:A20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4" min="5" style="1" width="7.37"/>
    <col collapsed="false" customWidth="true" hidden="false" outlineLevel="0" max="15" min="15" style="2" width="7.37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3" customFormat="false" ht="24.75" hidden="false" customHeight="true" outlineLevel="0" collapsed="false">
      <c r="A3" s="5" t="s">
        <v>1</v>
      </c>
      <c r="B3" s="48"/>
      <c r="F3" s="49" t="s">
        <v>53</v>
      </c>
      <c r="G3" s="9"/>
      <c r="H3" s="9"/>
      <c r="I3" s="10"/>
      <c r="L3" s="8"/>
      <c r="M3" s="9"/>
      <c r="N3" s="9"/>
      <c r="O3" s="11" t="n">
        <v>29007</v>
      </c>
      <c r="P3" s="11"/>
    </row>
    <row r="4" customFormat="false" ht="20.25" hidden="false" customHeight="true" outlineLevel="0" collapsed="false">
      <c r="A4" s="50"/>
      <c r="B4" s="50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51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52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53"/>
      <c r="B6" s="53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54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55" t="n">
        <f aca="false">SUM(D9:D11)</f>
        <v>500078</v>
      </c>
      <c r="E7" s="55" t="n">
        <v>1863</v>
      </c>
      <c r="F7" s="55" t="n">
        <f aca="false">SUM(F9:F11)</f>
        <v>17432</v>
      </c>
      <c r="G7" s="55" t="n">
        <f aca="false">SUM(G9:G11)</f>
        <v>82949</v>
      </c>
      <c r="H7" s="55" t="n">
        <f aca="false">SUM(H9:H11)</f>
        <v>113803</v>
      </c>
      <c r="I7" s="55" t="n">
        <f aca="false">SUM(I9:I11)</f>
        <v>53900</v>
      </c>
      <c r="J7" s="55" t="n">
        <f aca="false">SUM(J9:J11)</f>
        <v>8585</v>
      </c>
      <c r="K7" s="55" t="n">
        <f aca="false">SUM(K9:K11)</f>
        <v>42582</v>
      </c>
      <c r="L7" s="55" t="n">
        <f aca="false">SUM(L9:L11)</f>
        <v>76696</v>
      </c>
      <c r="M7" s="55" t="n">
        <f aca="false">SUM(M9:M11)</f>
        <v>54926</v>
      </c>
      <c r="N7" s="55" t="n">
        <f aca="false">SUM(N9:N11)</f>
        <v>16406</v>
      </c>
      <c r="O7" s="55" t="n">
        <f aca="false">SUM(O9:O11)</f>
        <v>1228</v>
      </c>
      <c r="P7" s="55" t="n">
        <f aca="false">SUM(P9:P11)</f>
        <v>29708</v>
      </c>
      <c r="Q7" s="32"/>
    </row>
    <row r="8" customFormat="false" ht="6" hidden="false" customHeight="true" outlineLevel="0" collapsed="false">
      <c r="A8" s="56"/>
      <c r="B8" s="56"/>
      <c r="C8" s="3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true" outlineLevel="0" collapsed="false">
      <c r="A9" s="35" t="s">
        <v>54</v>
      </c>
      <c r="B9" s="35"/>
      <c r="C9" s="35"/>
      <c r="D9" s="55" t="n">
        <v>171917</v>
      </c>
      <c r="E9" s="31" t="n">
        <v>5</v>
      </c>
      <c r="F9" s="55" t="n">
        <v>299</v>
      </c>
      <c r="G9" s="55" t="n">
        <v>52752</v>
      </c>
      <c r="H9" s="55" t="n">
        <v>45053</v>
      </c>
      <c r="I9" s="55" t="n">
        <v>11779</v>
      </c>
      <c r="J9" s="55" t="n">
        <v>1912</v>
      </c>
      <c r="K9" s="55" t="n">
        <v>15022</v>
      </c>
      <c r="L9" s="55" t="n">
        <v>9053</v>
      </c>
      <c r="M9" s="55" t="n">
        <v>22276</v>
      </c>
      <c r="N9" s="55" t="n">
        <v>3874</v>
      </c>
      <c r="O9" s="55" t="n">
        <v>1103</v>
      </c>
      <c r="P9" s="55" t="n">
        <v>8789</v>
      </c>
      <c r="Q9" s="57"/>
    </row>
    <row r="10" customFormat="false" ht="6" hidden="false" customHeight="true" outlineLevel="0" collapsed="false">
      <c r="A10" s="56"/>
      <c r="B10" s="56"/>
      <c r="C10" s="3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15" hidden="false" customHeight="true" outlineLevel="0" collapsed="false">
      <c r="A11" s="35" t="s">
        <v>55</v>
      </c>
      <c r="B11" s="35"/>
      <c r="C11" s="35"/>
      <c r="D11" s="55" t="n">
        <v>328161</v>
      </c>
      <c r="E11" s="55" t="n">
        <v>858</v>
      </c>
      <c r="F11" s="55" t="n">
        <v>17133</v>
      </c>
      <c r="G11" s="55" t="n">
        <v>30197</v>
      </c>
      <c r="H11" s="55" t="n">
        <v>68750</v>
      </c>
      <c r="I11" s="55" t="n">
        <v>42121</v>
      </c>
      <c r="J11" s="55" t="n">
        <v>6673</v>
      </c>
      <c r="K11" s="55" t="n">
        <v>27560</v>
      </c>
      <c r="L11" s="55" t="n">
        <v>67643</v>
      </c>
      <c r="M11" s="55" t="n">
        <v>32650</v>
      </c>
      <c r="N11" s="55" t="n">
        <v>12532</v>
      </c>
      <c r="O11" s="55" t="n">
        <v>125</v>
      </c>
      <c r="P11" s="55" t="n">
        <v>20919</v>
      </c>
    </row>
    <row r="12" customFormat="false" ht="6" hidden="false" customHeight="true" outlineLevel="0" collapsed="false">
      <c r="A12" s="50"/>
      <c r="B12" s="50"/>
      <c r="C12" s="58"/>
      <c r="D12" s="55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5" hidden="false" customHeight="true" outlineLevel="0" collapsed="false">
      <c r="A13" s="39" t="s">
        <v>33</v>
      </c>
      <c r="B13" s="39" t="s">
        <v>56</v>
      </c>
      <c r="C13" s="40" t="s">
        <v>34</v>
      </c>
      <c r="D13" s="59" t="n">
        <v>158375</v>
      </c>
      <c r="E13" s="59" t="n">
        <v>386</v>
      </c>
      <c r="F13" s="59" t="n">
        <v>2494</v>
      </c>
      <c r="G13" s="59" t="n">
        <v>14126</v>
      </c>
      <c r="H13" s="59" t="n">
        <v>41275</v>
      </c>
      <c r="I13" s="59" t="n">
        <v>17530</v>
      </c>
      <c r="J13" s="59" t="n">
        <v>4895</v>
      </c>
      <c r="K13" s="59" t="n">
        <v>20537</v>
      </c>
      <c r="L13" s="59" t="n">
        <v>24780</v>
      </c>
      <c r="M13" s="59" t="n">
        <v>18473</v>
      </c>
      <c r="N13" s="59" t="n">
        <v>3073</v>
      </c>
      <c r="O13" s="59" t="n">
        <v>8</v>
      </c>
      <c r="P13" s="59" t="n">
        <v>10798</v>
      </c>
    </row>
    <row r="14" customFormat="false" ht="15" hidden="false" customHeight="true" outlineLevel="0" collapsed="false">
      <c r="A14" s="39" t="s">
        <v>35</v>
      </c>
      <c r="B14" s="39" t="s">
        <v>56</v>
      </c>
      <c r="C14" s="40" t="s">
        <v>36</v>
      </c>
      <c r="D14" s="59" t="n">
        <v>3665</v>
      </c>
      <c r="E14" s="59" t="n">
        <v>0</v>
      </c>
      <c r="F14" s="59" t="n">
        <v>0</v>
      </c>
      <c r="G14" s="59" t="n">
        <v>1145</v>
      </c>
      <c r="H14" s="59" t="n">
        <v>1776</v>
      </c>
      <c r="I14" s="59" t="n">
        <v>53</v>
      </c>
      <c r="J14" s="59" t="n">
        <v>0</v>
      </c>
      <c r="K14" s="59" t="n">
        <v>0</v>
      </c>
      <c r="L14" s="59" t="n">
        <v>83</v>
      </c>
      <c r="M14" s="60" t="n">
        <v>222</v>
      </c>
      <c r="N14" s="59" t="n">
        <v>357</v>
      </c>
      <c r="O14" s="59" t="n">
        <v>0</v>
      </c>
      <c r="P14" s="59" t="n">
        <v>29</v>
      </c>
    </row>
    <row r="15" customFormat="false" ht="15" hidden="false" customHeight="true" outlineLevel="0" collapsed="false">
      <c r="A15" s="39" t="s">
        <v>37</v>
      </c>
      <c r="B15" s="39" t="s">
        <v>56</v>
      </c>
      <c r="C15" s="40" t="s">
        <v>38</v>
      </c>
      <c r="D15" s="59" t="n">
        <v>378</v>
      </c>
      <c r="E15" s="59" t="n">
        <v>0</v>
      </c>
      <c r="F15" s="59" t="n">
        <v>0</v>
      </c>
      <c r="G15" s="59" t="n">
        <v>211</v>
      </c>
      <c r="H15" s="59" t="n">
        <v>49</v>
      </c>
      <c r="I15" s="59" t="n">
        <v>0</v>
      </c>
      <c r="J15" s="59" t="n">
        <v>0</v>
      </c>
      <c r="K15" s="59" t="n">
        <v>0</v>
      </c>
      <c r="L15" s="59" t="n">
        <v>58</v>
      </c>
      <c r="M15" s="59" t="n">
        <v>0</v>
      </c>
      <c r="N15" s="59" t="n">
        <v>0</v>
      </c>
      <c r="O15" s="59" t="n">
        <v>0</v>
      </c>
      <c r="P15" s="59" t="n">
        <v>60</v>
      </c>
    </row>
    <row r="16" customFormat="false" ht="15" hidden="false" customHeight="true" outlineLevel="0" collapsed="false">
      <c r="A16" s="39"/>
      <c r="B16" s="39"/>
      <c r="C16" s="40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5" hidden="false" customHeight="true" outlineLevel="0" collapsed="false">
      <c r="A17" s="39" t="s">
        <v>57</v>
      </c>
      <c r="B17" s="39" t="s">
        <v>56</v>
      </c>
      <c r="C17" s="40" t="s">
        <v>40</v>
      </c>
      <c r="D17" s="59" t="n">
        <v>11376</v>
      </c>
      <c r="E17" s="59" t="n">
        <v>0</v>
      </c>
      <c r="F17" s="59" t="n">
        <v>10</v>
      </c>
      <c r="G17" s="59" t="n">
        <v>1159</v>
      </c>
      <c r="H17" s="59" t="n">
        <v>5869</v>
      </c>
      <c r="I17" s="59" t="n">
        <v>90</v>
      </c>
      <c r="J17" s="59" t="n">
        <v>9</v>
      </c>
      <c r="K17" s="60" t="n">
        <v>164</v>
      </c>
      <c r="L17" s="59" t="n">
        <v>1727</v>
      </c>
      <c r="M17" s="59" t="n">
        <v>2103</v>
      </c>
      <c r="N17" s="59" t="n">
        <v>72</v>
      </c>
      <c r="O17" s="59" t="n">
        <v>0</v>
      </c>
      <c r="P17" s="59" t="n">
        <v>173</v>
      </c>
    </row>
    <row r="18" customFormat="false" ht="15" hidden="false" customHeight="true" outlineLevel="0" collapsed="false">
      <c r="A18" s="39" t="s">
        <v>35</v>
      </c>
      <c r="B18" s="39" t="s">
        <v>56</v>
      </c>
      <c r="C18" s="40" t="s">
        <v>41</v>
      </c>
      <c r="D18" s="59" t="n">
        <v>4642</v>
      </c>
      <c r="E18" s="59" t="n">
        <v>0</v>
      </c>
      <c r="F18" s="59" t="n">
        <v>12</v>
      </c>
      <c r="G18" s="59" t="n">
        <v>2017</v>
      </c>
      <c r="H18" s="59" t="n">
        <v>1523</v>
      </c>
      <c r="I18" s="59" t="n">
        <v>30</v>
      </c>
      <c r="J18" s="59" t="n">
        <v>57</v>
      </c>
      <c r="K18" s="59" t="n">
        <v>0</v>
      </c>
      <c r="L18" s="59" t="n">
        <v>8</v>
      </c>
      <c r="M18" s="59" t="n">
        <v>872</v>
      </c>
      <c r="N18" s="59" t="n">
        <v>0</v>
      </c>
      <c r="O18" s="59" t="n">
        <v>75</v>
      </c>
      <c r="P18" s="59" t="n">
        <v>48</v>
      </c>
    </row>
    <row r="19" customFormat="false" ht="15" hidden="false" customHeight="true" outlineLevel="0" collapsed="false">
      <c r="A19" s="39" t="s">
        <v>37</v>
      </c>
      <c r="B19" s="39" t="s">
        <v>56</v>
      </c>
      <c r="C19" s="40" t="s">
        <v>42</v>
      </c>
      <c r="D19" s="59" t="n">
        <v>3174</v>
      </c>
      <c r="E19" s="59" t="n">
        <v>0</v>
      </c>
      <c r="F19" s="59" t="n">
        <v>136</v>
      </c>
      <c r="G19" s="59" t="n">
        <v>1110</v>
      </c>
      <c r="H19" s="59" t="n">
        <v>1119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233</v>
      </c>
      <c r="N19" s="59" t="n">
        <v>415</v>
      </c>
      <c r="O19" s="59" t="n">
        <v>0</v>
      </c>
      <c r="P19" s="59" t="n">
        <v>161</v>
      </c>
    </row>
    <row r="20" customFormat="false" ht="15" hidden="false" customHeight="true" outlineLevel="0" collapsed="false">
      <c r="A20" s="39"/>
      <c r="B20" s="39" t="s">
        <v>56</v>
      </c>
      <c r="C20" s="40" t="s">
        <v>43</v>
      </c>
      <c r="D20" s="59" t="n">
        <v>8</v>
      </c>
      <c r="E20" s="59" t="n">
        <v>0</v>
      </c>
      <c r="F20" s="61" t="n">
        <v>0</v>
      </c>
      <c r="G20" s="61" t="n">
        <v>0</v>
      </c>
      <c r="H20" s="61" t="n">
        <v>0</v>
      </c>
      <c r="I20" s="59" t="n">
        <v>0</v>
      </c>
      <c r="J20" s="59" t="n">
        <v>8</v>
      </c>
      <c r="K20" s="59" t="n">
        <v>0</v>
      </c>
      <c r="L20" s="59" t="n">
        <v>0</v>
      </c>
      <c r="M20" s="59" t="n">
        <v>0</v>
      </c>
      <c r="N20" s="61" t="n">
        <v>0</v>
      </c>
      <c r="O20" s="59" t="n">
        <v>0</v>
      </c>
      <c r="P20" s="59" t="n">
        <v>0</v>
      </c>
    </row>
    <row r="21" customFormat="false" ht="15" hidden="false" customHeight="true" outlineLevel="0" collapsed="false">
      <c r="A21" s="39"/>
      <c r="B21" s="39"/>
      <c r="C21" s="40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1"/>
      <c r="O21" s="59"/>
      <c r="P21" s="59"/>
    </row>
    <row r="22" customFormat="false" ht="15" hidden="false" customHeight="true" outlineLevel="0" collapsed="false">
      <c r="A22" s="40" t="s">
        <v>44</v>
      </c>
      <c r="B22" s="40"/>
      <c r="C22" s="40"/>
      <c r="D22" s="59" t="n">
        <v>6834</v>
      </c>
      <c r="E22" s="59" t="n">
        <v>4</v>
      </c>
      <c r="F22" s="59" t="n">
        <v>227</v>
      </c>
      <c r="G22" s="59" t="n">
        <v>2249</v>
      </c>
      <c r="H22" s="59" t="n">
        <v>1121</v>
      </c>
      <c r="I22" s="59" t="n">
        <v>23</v>
      </c>
      <c r="J22" s="59" t="n">
        <v>0</v>
      </c>
      <c r="K22" s="59" t="n">
        <v>71</v>
      </c>
      <c r="L22" s="59" t="n">
        <v>181</v>
      </c>
      <c r="M22" s="59" t="n">
        <v>1765</v>
      </c>
      <c r="N22" s="60" t="n">
        <v>322</v>
      </c>
      <c r="O22" s="59" t="n">
        <v>0</v>
      </c>
      <c r="P22" s="59" t="n">
        <v>871</v>
      </c>
    </row>
    <row r="23" customFormat="false" ht="15" hidden="false" customHeight="true" outlineLevel="0" collapsed="false">
      <c r="A23" s="62" t="s">
        <v>45</v>
      </c>
      <c r="B23" s="62"/>
      <c r="C23" s="62"/>
      <c r="D23" s="59" t="n">
        <v>9132</v>
      </c>
      <c r="E23" s="63" t="n">
        <v>18</v>
      </c>
      <c r="F23" s="61" t="n">
        <v>1502</v>
      </c>
      <c r="G23" s="59" t="n">
        <v>2956</v>
      </c>
      <c r="H23" s="59" t="n">
        <v>1767</v>
      </c>
      <c r="I23" s="61" t="n">
        <v>77</v>
      </c>
      <c r="J23" s="59" t="n">
        <v>107</v>
      </c>
      <c r="K23" s="59" t="n">
        <v>425</v>
      </c>
      <c r="L23" s="59" t="n">
        <v>180</v>
      </c>
      <c r="M23" s="61" t="n">
        <v>779</v>
      </c>
      <c r="N23" s="61" t="n">
        <v>985</v>
      </c>
      <c r="O23" s="59" t="n">
        <v>0</v>
      </c>
      <c r="P23" s="59" t="n">
        <v>336</v>
      </c>
    </row>
    <row r="24" customFormat="false" ht="15" hidden="false" customHeight="true" outlineLevel="0" collapsed="false">
      <c r="A24" s="62" t="s">
        <v>46</v>
      </c>
      <c r="B24" s="62"/>
      <c r="C24" s="62"/>
      <c r="D24" s="59" t="n">
        <v>60310</v>
      </c>
      <c r="E24" s="59" t="n">
        <v>1394</v>
      </c>
      <c r="F24" s="61" t="n">
        <v>10717</v>
      </c>
      <c r="G24" s="59" t="n">
        <v>1184</v>
      </c>
      <c r="H24" s="59" t="n">
        <v>7044</v>
      </c>
      <c r="I24" s="61" t="n">
        <v>8554</v>
      </c>
      <c r="J24" s="59" t="n">
        <v>1115</v>
      </c>
      <c r="K24" s="59" t="n">
        <v>2943</v>
      </c>
      <c r="L24" s="59" t="n">
        <v>16699</v>
      </c>
      <c r="M24" s="59" t="n">
        <v>3114</v>
      </c>
      <c r="N24" s="61" t="n">
        <v>2731</v>
      </c>
      <c r="O24" s="59" t="n">
        <v>0</v>
      </c>
      <c r="P24" s="59" t="n">
        <v>4815</v>
      </c>
    </row>
    <row r="25" customFormat="false" ht="15" hidden="false" customHeight="true" outlineLevel="0" collapsed="false">
      <c r="A25" s="62" t="s">
        <v>47</v>
      </c>
      <c r="B25" s="62"/>
      <c r="C25" s="62"/>
      <c r="D25" s="59" t="n">
        <v>10357</v>
      </c>
      <c r="E25" s="61" t="n">
        <v>56</v>
      </c>
      <c r="F25" s="59" t="n">
        <v>1455</v>
      </c>
      <c r="G25" s="59" t="n">
        <v>923</v>
      </c>
      <c r="H25" s="59" t="n">
        <v>1773</v>
      </c>
      <c r="I25" s="59" t="n">
        <v>474</v>
      </c>
      <c r="J25" s="59" t="n">
        <v>0</v>
      </c>
      <c r="K25" s="59" t="n">
        <v>0</v>
      </c>
      <c r="L25" s="59" t="n">
        <v>3459</v>
      </c>
      <c r="M25" s="59" t="n">
        <v>253</v>
      </c>
      <c r="N25" s="59" t="n">
        <v>949</v>
      </c>
      <c r="O25" s="59" t="n">
        <v>42</v>
      </c>
      <c r="P25" s="59" t="n">
        <v>973</v>
      </c>
    </row>
    <row r="26" customFormat="false" ht="15" hidden="false" customHeight="true" outlineLevel="0" collapsed="false">
      <c r="A26" s="62" t="s">
        <v>48</v>
      </c>
      <c r="B26" s="62"/>
      <c r="C26" s="62"/>
      <c r="D26" s="59" t="n">
        <v>1546</v>
      </c>
      <c r="E26" s="61" t="n">
        <v>0</v>
      </c>
      <c r="F26" s="61" t="n">
        <v>0</v>
      </c>
      <c r="G26" s="61" t="n">
        <v>20</v>
      </c>
      <c r="H26" s="61" t="n">
        <v>0</v>
      </c>
      <c r="I26" s="61" t="n">
        <v>213</v>
      </c>
      <c r="J26" s="59" t="n">
        <v>0</v>
      </c>
      <c r="K26" s="59" t="n">
        <v>28</v>
      </c>
      <c r="L26" s="61" t="n">
        <v>937</v>
      </c>
      <c r="M26" s="61" t="n">
        <v>244</v>
      </c>
      <c r="N26" s="61" t="n">
        <v>8</v>
      </c>
      <c r="O26" s="59" t="n">
        <v>0</v>
      </c>
      <c r="P26" s="61" t="n">
        <v>96</v>
      </c>
      <c r="Q26" s="17"/>
    </row>
    <row r="27" customFormat="false" ht="15.75" hidden="false" customHeight="true" outlineLevel="0" collapsed="false">
      <c r="A27" s="40" t="s">
        <v>49</v>
      </c>
      <c r="B27" s="40"/>
      <c r="C27" s="40"/>
      <c r="D27" s="59" t="n">
        <v>55002</v>
      </c>
      <c r="E27" s="61" t="n">
        <v>0</v>
      </c>
      <c r="F27" s="64" t="n">
        <v>474</v>
      </c>
      <c r="G27" s="64" t="n">
        <v>1380</v>
      </c>
      <c r="H27" s="64" t="n">
        <v>5287</v>
      </c>
      <c r="I27" s="64" t="n">
        <v>15077</v>
      </c>
      <c r="J27" s="64" t="n">
        <v>482</v>
      </c>
      <c r="K27" s="64" t="n">
        <v>3264</v>
      </c>
      <c r="L27" s="64" t="n">
        <v>19517</v>
      </c>
      <c r="M27" s="64" t="n">
        <v>4519</v>
      </c>
      <c r="N27" s="64" t="n">
        <v>2889</v>
      </c>
      <c r="O27" s="59" t="n">
        <v>0</v>
      </c>
      <c r="P27" s="64" t="n">
        <v>2113</v>
      </c>
      <c r="Q27" s="17"/>
      <c r="R27" s="17"/>
      <c r="S27" s="17"/>
      <c r="T27" s="17"/>
      <c r="U27" s="17"/>
      <c r="V27" s="17"/>
      <c r="W27" s="17"/>
    </row>
    <row r="28" customFormat="false" ht="15.75" hidden="false" customHeight="true" outlineLevel="0" collapsed="false">
      <c r="A28" s="40" t="s">
        <v>50</v>
      </c>
      <c r="B28" s="40"/>
      <c r="C28" s="40"/>
      <c r="D28" s="59" t="n">
        <v>1899</v>
      </c>
      <c r="E28" s="61" t="n">
        <v>0</v>
      </c>
      <c r="F28" s="60" t="n">
        <v>57</v>
      </c>
      <c r="G28" s="65" t="n">
        <v>1534</v>
      </c>
      <c r="H28" s="65" t="n">
        <v>90</v>
      </c>
      <c r="I28" s="61" t="n">
        <v>0</v>
      </c>
      <c r="J28" s="61" t="n">
        <v>0</v>
      </c>
      <c r="K28" s="61" t="n">
        <v>0</v>
      </c>
      <c r="L28" s="61" t="n">
        <v>14</v>
      </c>
      <c r="M28" s="61" t="n">
        <v>0</v>
      </c>
      <c r="N28" s="61" t="n">
        <v>180</v>
      </c>
      <c r="O28" s="59" t="n">
        <v>0</v>
      </c>
      <c r="P28" s="60" t="n">
        <v>24</v>
      </c>
    </row>
    <row r="29" customFormat="false" ht="15.75" hidden="false" customHeight="true" outlineLevel="0" collapsed="false">
      <c r="A29" s="40" t="s">
        <v>51</v>
      </c>
      <c r="B29" s="40"/>
      <c r="C29" s="40"/>
      <c r="D29" s="66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59" t="n">
        <v>0</v>
      </c>
      <c r="P29" s="59" t="n">
        <v>0</v>
      </c>
    </row>
    <row r="30" customFormat="false" ht="13.5" hidden="false" customHeight="false" outlineLevel="0" collapsed="false">
      <c r="A30" s="42"/>
      <c r="B30" s="42"/>
      <c r="C30" s="40"/>
      <c r="D30" s="5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.75" hidden="false" customHeight="true" outlineLevel="0" collapsed="false">
      <c r="A31" s="67" t="s">
        <v>58</v>
      </c>
      <c r="B31" s="67"/>
      <c r="C31" s="67"/>
      <c r="D31" s="68" t="n">
        <v>1463</v>
      </c>
      <c r="E31" s="69" t="n">
        <v>0</v>
      </c>
      <c r="F31" s="69" t="n">
        <v>49</v>
      </c>
      <c r="G31" s="69" t="n">
        <v>183</v>
      </c>
      <c r="H31" s="69" t="n">
        <v>57</v>
      </c>
      <c r="I31" s="69" t="n">
        <v>0</v>
      </c>
      <c r="J31" s="69" t="n">
        <v>0</v>
      </c>
      <c r="K31" s="69" t="n">
        <v>128</v>
      </c>
      <c r="L31" s="69" t="n">
        <v>0</v>
      </c>
      <c r="M31" s="69" t="n">
        <v>73</v>
      </c>
      <c r="N31" s="69" t="n">
        <v>551</v>
      </c>
      <c r="O31" s="69" t="n">
        <v>0</v>
      </c>
      <c r="P31" s="69" t="n">
        <v>422</v>
      </c>
    </row>
    <row r="32" customFormat="false" ht="13.5" hidden="false" customHeight="false" outlineLevel="0" collapsed="false">
      <c r="B32" s="70" t="s">
        <v>59</v>
      </c>
      <c r="C32" s="50"/>
      <c r="I32" s="46"/>
      <c r="O32" s="47"/>
      <c r="P32" s="46"/>
    </row>
    <row r="33" customFormat="false" ht="13.5" hidden="false" customHeight="false" outlineLevel="0" collapsed="false">
      <c r="B33" s="70" t="s">
        <v>60</v>
      </c>
      <c r="I33" s="46"/>
      <c r="O33" s="47"/>
      <c r="P33" s="46"/>
    </row>
    <row r="34" customFormat="false" ht="13.5" hidden="false" customHeight="false" outlineLevel="0" collapsed="false">
      <c r="I34" s="46"/>
      <c r="O34" s="47"/>
      <c r="P34" s="46"/>
    </row>
    <row r="35" customFormat="false" ht="13.5" hidden="false" customHeight="false" outlineLevel="0" collapsed="false">
      <c r="G35" s="71"/>
      <c r="I35" s="46"/>
      <c r="O35" s="47"/>
      <c r="P35" s="46"/>
    </row>
    <row r="36" customFormat="false" ht="13.5" hidden="false" customHeight="false" outlineLevel="0" collapsed="false">
      <c r="I36" s="46"/>
      <c r="O36" s="47"/>
      <c r="P36" s="46"/>
    </row>
    <row r="37" customFormat="false" ht="13.5" hidden="false" customHeight="false" outlineLevel="0" collapsed="false">
      <c r="I37" s="46"/>
      <c r="O37" s="47"/>
      <c r="P37" s="46"/>
    </row>
    <row r="38" customFormat="false" ht="13.5" hidden="false" customHeight="false" outlineLevel="0" collapsed="false">
      <c r="I38" s="46"/>
      <c r="O38" s="47"/>
      <c r="P38" s="46"/>
    </row>
    <row r="39" customFormat="false" ht="13.5" hidden="false" customHeight="false" outlineLevel="0" collapsed="false">
      <c r="I39" s="46"/>
      <c r="O39" s="47"/>
      <c r="P39" s="46"/>
    </row>
    <row r="40" customFormat="false" ht="13.5" hidden="false" customHeight="false" outlineLevel="0" collapsed="false">
      <c r="I40" s="46"/>
      <c r="O40" s="47"/>
      <c r="P40" s="46"/>
    </row>
    <row r="41" customFormat="false" ht="13.5" hidden="false" customHeight="false" outlineLevel="0" collapsed="false">
      <c r="I41" s="46"/>
      <c r="O41" s="47"/>
      <c r="P41" s="46"/>
    </row>
    <row r="42" customFormat="false" ht="13.5" hidden="false" customHeight="false" outlineLevel="0" collapsed="false">
      <c r="I42" s="46"/>
      <c r="O42" s="47"/>
      <c r="P42" s="46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8:00Z</dcterms:created>
  <dc:creator>大分県庁</dc:creator>
  <dc:description/>
  <dc:language>en-US</dc:language>
  <cp:lastModifiedBy>大分県庁</cp:lastModifiedBy>
  <dcterms:modified xsi:type="dcterms:W3CDTF">2009-04-23T07:22:25Z</dcterms:modified>
  <cp:revision>0</cp:revision>
  <dc:subject/>
  <dc:title/>
</cp:coreProperties>
</file>