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低圧電力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圧乙</t>
    </r>
  </si>
  <si>
    <t xml:space="preserve">そ の 他</t>
  </si>
  <si>
    <r>
      <rPr>
        <sz val="8"/>
        <color rgb="FF000000"/>
        <rFont val="Noto Sans"/>
        <family val="2"/>
      </rPr>
      <t xml:space="preserve">高圧電力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特高・特約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6" t="s">
        <v>13</v>
      </c>
      <c r="J5" s="14" t="s">
        <v>14</v>
      </c>
    </row>
    <row r="6" s="19" customFormat="true" ht="15.75" hidden="false" customHeight="true" outlineLevel="0" collapsed="false">
      <c r="A6" s="8"/>
      <c r="B6" s="9"/>
      <c r="C6" s="17"/>
      <c r="D6" s="17"/>
      <c r="E6" s="17"/>
      <c r="F6" s="17"/>
      <c r="G6" s="13"/>
      <c r="H6" s="18" t="s">
        <v>15</v>
      </c>
      <c r="I6" s="18" t="s">
        <v>16</v>
      </c>
      <c r="J6" s="17"/>
    </row>
    <row r="7" customFormat="false" ht="12" hidden="false" customHeight="true" outlineLevel="0" collapsed="false">
      <c r="A7" s="20" t="s">
        <v>17</v>
      </c>
      <c r="B7" s="21" t="n">
        <f aca="false">C7+F7</f>
        <v>4245537</v>
      </c>
      <c r="C7" s="22" t="n">
        <f aca="false">D7+E7</f>
        <v>903135</v>
      </c>
      <c r="D7" s="23" t="n">
        <v>16846</v>
      </c>
      <c r="E7" s="23" t="n">
        <v>886289</v>
      </c>
      <c r="F7" s="22" t="n">
        <f aca="false">SUM(G7:J7)</f>
        <v>3342402</v>
      </c>
      <c r="G7" s="23" t="n">
        <v>315613</v>
      </c>
      <c r="H7" s="23" t="n">
        <v>480905</v>
      </c>
      <c r="I7" s="24" t="n">
        <v>2380253</v>
      </c>
      <c r="J7" s="24" t="n">
        <v>165631</v>
      </c>
    </row>
    <row r="8" customFormat="false" ht="12" hidden="false" customHeight="true" outlineLevel="0" collapsed="false">
      <c r="A8" s="25" t="s">
        <v>18</v>
      </c>
      <c r="B8" s="21" t="n">
        <f aca="false">C8+F8</f>
        <v>4411048</v>
      </c>
      <c r="C8" s="22" t="n">
        <f aca="false">D8+E8</f>
        <v>991495</v>
      </c>
      <c r="D8" s="23" t="n">
        <v>18245</v>
      </c>
      <c r="E8" s="23" t="n">
        <v>973250</v>
      </c>
      <c r="F8" s="22" t="n">
        <f aca="false">SUM(G8:J8)</f>
        <v>3419553</v>
      </c>
      <c r="G8" s="23" t="n">
        <v>362332</v>
      </c>
      <c r="H8" s="23" t="n">
        <v>537383</v>
      </c>
      <c r="I8" s="24" t="n">
        <v>2344430</v>
      </c>
      <c r="J8" s="26" t="n">
        <v>175408</v>
      </c>
    </row>
    <row r="9" customFormat="false" ht="12" hidden="false" customHeight="true" outlineLevel="0" collapsed="false">
      <c r="A9" s="27"/>
      <c r="B9" s="28"/>
      <c r="C9" s="23"/>
      <c r="D9" s="23"/>
      <c r="E9" s="23"/>
      <c r="F9" s="23"/>
      <c r="G9" s="23"/>
      <c r="H9" s="23"/>
      <c r="I9" s="24"/>
      <c r="J9" s="24"/>
    </row>
    <row r="10" s="31" customFormat="true" ht="12" hidden="false" customHeight="true" outlineLevel="0" collapsed="false">
      <c r="A10" s="29" t="s">
        <v>19</v>
      </c>
      <c r="B10" s="30" t="n">
        <f aca="false">SUM(B12:B23)</f>
        <v>4445534</v>
      </c>
      <c r="C10" s="30" t="n">
        <f aca="false">SUM(C12:C23)</f>
        <v>1048555</v>
      </c>
      <c r="D10" s="30" t="n">
        <f aca="false">SUM(D12:D23)</f>
        <v>19876</v>
      </c>
      <c r="E10" s="30" t="n">
        <f aca="false">SUM(E12:E23)</f>
        <v>1028679</v>
      </c>
      <c r="F10" s="30" t="n">
        <f aca="false">SUM(F12:F23)</f>
        <v>3396979</v>
      </c>
      <c r="G10" s="30" t="n">
        <f aca="false">SUM(G12:G23)</f>
        <v>390082</v>
      </c>
      <c r="H10" s="30" t="n">
        <f aca="false">SUM(H12:H23)</f>
        <v>560124</v>
      </c>
      <c r="I10" s="30" t="n">
        <f aca="false">SUM(I12:I23)</f>
        <v>2265506</v>
      </c>
      <c r="J10" s="30" t="n">
        <f aca="false">SUM(J12:J23)</f>
        <v>181267</v>
      </c>
    </row>
    <row r="11" customFormat="false" ht="12" hidden="false" customHeight="true" outlineLevel="0" collapsed="false">
      <c r="A11" s="32"/>
      <c r="B11" s="28"/>
      <c r="C11" s="23"/>
      <c r="D11" s="23"/>
      <c r="E11" s="23"/>
      <c r="F11" s="23"/>
      <c r="G11" s="23"/>
      <c r="H11" s="23"/>
      <c r="I11" s="24"/>
      <c r="J11" s="24"/>
    </row>
    <row r="12" customFormat="false" ht="12" hidden="false" customHeight="true" outlineLevel="0" collapsed="false">
      <c r="A12" s="32" t="s">
        <v>20</v>
      </c>
      <c r="B12" s="21" t="n">
        <f aca="false">C12+F12</f>
        <v>329888</v>
      </c>
      <c r="C12" s="22" t="n">
        <f aca="false">SUM(D12:E12)</f>
        <v>86782</v>
      </c>
      <c r="D12" s="23" t="n">
        <v>1669</v>
      </c>
      <c r="E12" s="23" t="n">
        <v>85113</v>
      </c>
      <c r="F12" s="22" t="n">
        <f aca="false">SUM(G12:J12)</f>
        <v>243106</v>
      </c>
      <c r="G12" s="23" t="n">
        <v>27123</v>
      </c>
      <c r="H12" s="23" t="n">
        <v>41620</v>
      </c>
      <c r="I12" s="24" t="n">
        <v>157326</v>
      </c>
      <c r="J12" s="24" t="n">
        <v>17037</v>
      </c>
    </row>
    <row r="13" customFormat="false" ht="12" hidden="false" customHeight="true" outlineLevel="0" collapsed="false">
      <c r="A13" s="33" t="s">
        <v>21</v>
      </c>
      <c r="B13" s="21" t="n">
        <f aca="false">C13+F13</f>
        <v>314869</v>
      </c>
      <c r="C13" s="22" t="n">
        <f aca="false">D13+E13</f>
        <v>75780</v>
      </c>
      <c r="D13" s="23" t="n">
        <v>1500</v>
      </c>
      <c r="E13" s="23" t="n">
        <v>74280</v>
      </c>
      <c r="F13" s="22" t="n">
        <f aca="false">SUM(G13:J13)</f>
        <v>239089</v>
      </c>
      <c r="G13" s="23" t="n">
        <v>23833</v>
      </c>
      <c r="H13" s="23" t="n">
        <v>34966</v>
      </c>
      <c r="I13" s="24" t="n">
        <v>165902</v>
      </c>
      <c r="J13" s="24" t="n">
        <v>14388</v>
      </c>
    </row>
    <row r="14" customFormat="false" ht="12" hidden="false" customHeight="true" outlineLevel="0" collapsed="false">
      <c r="A14" s="33" t="s">
        <v>22</v>
      </c>
      <c r="B14" s="21" t="n">
        <f aca="false">C14+F14</f>
        <v>330253</v>
      </c>
      <c r="C14" s="22" t="n">
        <f aca="false">D14+E14</f>
        <v>77848</v>
      </c>
      <c r="D14" s="23" t="n">
        <v>1437</v>
      </c>
      <c r="E14" s="23" t="n">
        <v>76411</v>
      </c>
      <c r="F14" s="22" t="n">
        <f aca="false">SUM(G14:J14)</f>
        <v>252405</v>
      </c>
      <c r="G14" s="23" t="n">
        <v>30701</v>
      </c>
      <c r="H14" s="23" t="n">
        <v>44155</v>
      </c>
      <c r="I14" s="24" t="n">
        <v>163753</v>
      </c>
      <c r="J14" s="24" t="n">
        <v>13796</v>
      </c>
    </row>
    <row r="15" customFormat="false" ht="12" hidden="false" customHeight="true" outlineLevel="0" collapsed="false">
      <c r="A15" s="33" t="s">
        <v>23</v>
      </c>
      <c r="B15" s="21" t="n">
        <f aca="false">C15+F15</f>
        <v>327334</v>
      </c>
      <c r="C15" s="22" t="n">
        <f aca="false">D15+E15</f>
        <v>83026</v>
      </c>
      <c r="D15" s="23" t="n">
        <v>1324</v>
      </c>
      <c r="E15" s="23" t="n">
        <v>81702</v>
      </c>
      <c r="F15" s="22" t="n">
        <f aca="false">SUM(G15:J15)</f>
        <v>244308</v>
      </c>
      <c r="G15" s="23" t="n">
        <v>36259</v>
      </c>
      <c r="H15" s="23" t="n">
        <v>49798</v>
      </c>
      <c r="I15" s="24" t="n">
        <v>144838</v>
      </c>
      <c r="J15" s="24" t="n">
        <v>13413</v>
      </c>
    </row>
    <row r="16" customFormat="false" ht="12" hidden="false" customHeight="true" outlineLevel="0" collapsed="false">
      <c r="A16" s="33" t="s">
        <v>24</v>
      </c>
      <c r="B16" s="21" t="n">
        <f aca="false">C16+F16</f>
        <v>410942</v>
      </c>
      <c r="C16" s="22" t="n">
        <f aca="false">D16+E16</f>
        <v>96736</v>
      </c>
      <c r="D16" s="23" t="n">
        <v>1387</v>
      </c>
      <c r="E16" s="23" t="n">
        <v>95349</v>
      </c>
      <c r="F16" s="22" t="n">
        <f aca="false">SUM(G16:J16)</f>
        <v>314206</v>
      </c>
      <c r="G16" s="23" t="n">
        <v>44051</v>
      </c>
      <c r="H16" s="23" t="n">
        <v>62983</v>
      </c>
      <c r="I16" s="24" t="n">
        <v>195343</v>
      </c>
      <c r="J16" s="24" t="n">
        <v>11829</v>
      </c>
    </row>
    <row r="17" customFormat="false" ht="12" hidden="false" customHeight="true" outlineLevel="0" collapsed="false">
      <c r="A17" s="33" t="s">
        <v>25</v>
      </c>
      <c r="B17" s="21" t="n">
        <f aca="false">C17+F17</f>
        <v>432421</v>
      </c>
      <c r="C17" s="22" t="n">
        <f aca="false">D17+E17</f>
        <v>98970</v>
      </c>
      <c r="D17" s="23" t="n">
        <v>1484</v>
      </c>
      <c r="E17" s="23" t="n">
        <v>97486</v>
      </c>
      <c r="F17" s="22" t="n">
        <f aca="false">SUM(G17:J17)</f>
        <v>333451</v>
      </c>
      <c r="G17" s="23" t="n">
        <v>47083</v>
      </c>
      <c r="H17" s="23" t="n">
        <v>62940</v>
      </c>
      <c r="I17" s="24" t="n">
        <v>210660</v>
      </c>
      <c r="J17" s="24" t="n">
        <v>12768</v>
      </c>
    </row>
    <row r="18" customFormat="false" ht="12" hidden="false" customHeight="true" outlineLevel="0" collapsed="false">
      <c r="A18" s="33" t="s">
        <v>26</v>
      </c>
      <c r="B18" s="21" t="n">
        <f aca="false">C18+F18</f>
        <v>392754</v>
      </c>
      <c r="C18" s="22" t="n">
        <f aca="false">D18+E18</f>
        <v>79553</v>
      </c>
      <c r="D18" s="23" t="n">
        <v>1570</v>
      </c>
      <c r="E18" s="23" t="n">
        <v>77983</v>
      </c>
      <c r="F18" s="22" t="n">
        <f aca="false">SUM(G18:J18)</f>
        <v>313201</v>
      </c>
      <c r="G18" s="23" t="n">
        <v>34864</v>
      </c>
      <c r="H18" s="23" t="n">
        <v>48135</v>
      </c>
      <c r="I18" s="24" t="n">
        <v>218501</v>
      </c>
      <c r="J18" s="24" t="n">
        <v>11701</v>
      </c>
    </row>
    <row r="19" customFormat="false" ht="12" hidden="false" customHeight="true" outlineLevel="0" collapsed="false">
      <c r="A19" s="33" t="s">
        <v>27</v>
      </c>
      <c r="B19" s="21" t="n">
        <f aca="false">C19+F19</f>
        <v>373018</v>
      </c>
      <c r="C19" s="22" t="n">
        <f aca="false">D19+E19</f>
        <v>84492</v>
      </c>
      <c r="D19" s="23" t="n">
        <v>1774</v>
      </c>
      <c r="E19" s="23" t="n">
        <v>82718</v>
      </c>
      <c r="F19" s="22" t="n">
        <f aca="false">SUM(G19:J19)</f>
        <v>288526</v>
      </c>
      <c r="G19" s="23" t="n">
        <v>27718</v>
      </c>
      <c r="H19" s="23" t="n">
        <v>42138</v>
      </c>
      <c r="I19" s="24" t="n">
        <v>204151</v>
      </c>
      <c r="J19" s="24" t="n">
        <v>14519</v>
      </c>
    </row>
    <row r="20" customFormat="false" ht="12" hidden="false" customHeight="true" outlineLevel="0" collapsed="false">
      <c r="A20" s="33" t="s">
        <v>28</v>
      </c>
      <c r="B20" s="21" t="n">
        <f aca="false">C20+F20</f>
        <v>368211</v>
      </c>
      <c r="C20" s="22" t="n">
        <f aca="false">D20+E20</f>
        <v>86075</v>
      </c>
      <c r="D20" s="23" t="n">
        <v>1858</v>
      </c>
      <c r="E20" s="23" t="n">
        <v>84217</v>
      </c>
      <c r="F20" s="22" t="n">
        <f aca="false">SUM(G20:J20)</f>
        <v>282136</v>
      </c>
      <c r="G20" s="23" t="n">
        <v>27982</v>
      </c>
      <c r="H20" s="23" t="n">
        <v>40973</v>
      </c>
      <c r="I20" s="24" t="n">
        <v>197219</v>
      </c>
      <c r="J20" s="24" t="n">
        <v>15962</v>
      </c>
    </row>
    <row r="21" customFormat="false" ht="12" hidden="false" customHeight="true" outlineLevel="0" collapsed="false">
      <c r="A21" s="34" t="s">
        <v>29</v>
      </c>
      <c r="B21" s="21" t="n">
        <f aca="false">C21+F21</f>
        <v>387915</v>
      </c>
      <c r="C21" s="22" t="n">
        <f aca="false">D21+E21</f>
        <v>98926</v>
      </c>
      <c r="D21" s="23" t="n">
        <v>2028</v>
      </c>
      <c r="E21" s="23" t="n">
        <v>96898</v>
      </c>
      <c r="F21" s="22" t="n">
        <f aca="false">SUM(G21:J21)</f>
        <v>288989</v>
      </c>
      <c r="G21" s="23" t="n">
        <v>28487</v>
      </c>
      <c r="H21" s="23" t="n">
        <v>43154</v>
      </c>
      <c r="I21" s="24" t="n">
        <v>198309</v>
      </c>
      <c r="J21" s="24" t="n">
        <v>19039</v>
      </c>
    </row>
    <row r="22" customFormat="false" ht="12" hidden="false" customHeight="true" outlineLevel="0" collapsed="false">
      <c r="A22" s="33" t="s">
        <v>30</v>
      </c>
      <c r="B22" s="21" t="n">
        <f aca="false">C22+F22</f>
        <v>385103</v>
      </c>
      <c r="C22" s="22" t="n">
        <f aca="false">D22+E22</f>
        <v>94191</v>
      </c>
      <c r="D22" s="23" t="n">
        <v>2029</v>
      </c>
      <c r="E22" s="23" t="n">
        <v>92162</v>
      </c>
      <c r="F22" s="22" t="n">
        <f aca="false">SUM(G22:J22)</f>
        <v>290912</v>
      </c>
      <c r="G22" s="23" t="n">
        <v>32685</v>
      </c>
      <c r="H22" s="23" t="n">
        <v>46362</v>
      </c>
      <c r="I22" s="24" t="n">
        <v>192772</v>
      </c>
      <c r="J22" s="24" t="n">
        <v>19093</v>
      </c>
    </row>
    <row r="23" customFormat="false" ht="12" hidden="false" customHeight="true" outlineLevel="0" collapsed="false">
      <c r="A23" s="33" t="s">
        <v>31</v>
      </c>
      <c r="B23" s="21" t="n">
        <f aca="false">C23+F23</f>
        <v>392826</v>
      </c>
      <c r="C23" s="22" t="n">
        <f aca="false">D23+E23</f>
        <v>86176</v>
      </c>
      <c r="D23" s="23" t="n">
        <v>1816</v>
      </c>
      <c r="E23" s="23" t="n">
        <v>84360</v>
      </c>
      <c r="F23" s="22" t="n">
        <f aca="false">SUM(G23:J23)</f>
        <v>306650</v>
      </c>
      <c r="G23" s="23" t="n">
        <v>29296</v>
      </c>
      <c r="H23" s="23" t="n">
        <v>42900</v>
      </c>
      <c r="I23" s="24" t="n">
        <v>216732</v>
      </c>
      <c r="J23" s="24" t="n">
        <v>17722</v>
      </c>
    </row>
    <row r="24" customFormat="false" ht="12" hidden="false" customHeight="true" outlineLevel="0" collapsed="false">
      <c r="A24" s="35" t="s">
        <v>32</v>
      </c>
      <c r="B24" s="36"/>
      <c r="C24" s="37"/>
      <c r="D24" s="37"/>
      <c r="E24" s="37"/>
      <c r="F24" s="37"/>
      <c r="G24" s="37"/>
      <c r="H24" s="37"/>
      <c r="I24" s="37"/>
      <c r="J24" s="37"/>
    </row>
    <row r="25" customFormat="false" ht="12" hidden="false" customHeight="tru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</row>
    <row r="29" customFormat="false" ht="12" hidden="false" customHeight="true" outlineLevel="0" collapsed="false">
      <c r="A29" s="40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1"/>
      <c r="B35" s="42"/>
    </row>
    <row r="55" customFormat="false" ht="12" hidden="false" customHeight="true" outlineLevel="0" collapsed="false">
      <c r="A55" s="41"/>
      <c r="D55" s="42"/>
      <c r="E55" s="42"/>
      <c r="F55" s="42"/>
    </row>
    <row r="56" customFormat="false" ht="12" hidden="false" customHeight="true" outlineLevel="0" collapsed="false">
      <c r="A56" s="41"/>
      <c r="D56" s="42"/>
      <c r="E56" s="42"/>
      <c r="F56" s="42"/>
    </row>
    <row r="57" customFormat="false" ht="12" hidden="false" customHeight="true" outlineLevel="0" collapsed="false">
      <c r="A57" s="41"/>
      <c r="D57" s="42"/>
      <c r="E57" s="42"/>
      <c r="F57" s="42"/>
    </row>
    <row r="58" customFormat="false" ht="12" hidden="false" customHeight="true" outlineLevel="0" collapsed="false">
      <c r="A58" s="41"/>
      <c r="D58" s="42"/>
      <c r="E58" s="42"/>
      <c r="F58" s="42"/>
    </row>
    <row r="59" customFormat="false" ht="12" hidden="false" customHeight="true" outlineLevel="0" collapsed="false">
      <c r="A59" s="41"/>
      <c r="D59" s="42"/>
      <c r="E59" s="42"/>
      <c r="F59" s="42"/>
    </row>
    <row r="60" customFormat="false" ht="12" hidden="false" customHeight="true" outlineLevel="0" collapsed="false">
      <c r="A60" s="41"/>
      <c r="D60" s="42"/>
      <c r="E60" s="42"/>
      <c r="F60" s="42"/>
    </row>
    <row r="61" customFormat="false" ht="12" hidden="false" customHeight="true" outlineLevel="0" collapsed="false">
      <c r="A61" s="41"/>
      <c r="D61" s="42"/>
      <c r="E61" s="42"/>
      <c r="F61" s="42"/>
    </row>
    <row r="62" customFormat="false" ht="12" hidden="false" customHeight="true" outlineLevel="0" collapsed="false">
      <c r="A62" s="41"/>
      <c r="D62" s="42"/>
      <c r="E62" s="42"/>
      <c r="F62" s="42"/>
    </row>
    <row r="63" customFormat="false" ht="12" hidden="false" customHeight="true" outlineLevel="0" collapsed="false">
      <c r="A63" s="41"/>
      <c r="D63" s="42"/>
      <c r="E63" s="42"/>
      <c r="F63" s="42"/>
    </row>
    <row r="64" customFormat="false" ht="12" hidden="false" customHeight="true" outlineLevel="0" collapsed="false">
      <c r="A64" s="41"/>
      <c r="D64" s="42"/>
      <c r="E64" s="42"/>
      <c r="F64" s="42"/>
    </row>
    <row r="65" customFormat="false" ht="12" hidden="false" customHeight="true" outlineLevel="0" collapsed="false">
      <c r="A65" s="41"/>
      <c r="D65" s="42"/>
      <c r="E65" s="42"/>
      <c r="F65" s="42"/>
    </row>
    <row r="66" customFormat="false" ht="12" hidden="false" customHeight="true" outlineLevel="0" collapsed="false">
      <c r="A66" s="41"/>
      <c r="D66" s="42"/>
      <c r="E66" s="42"/>
      <c r="F66" s="42"/>
    </row>
    <row r="67" customFormat="false" ht="12" hidden="false" customHeight="true" outlineLevel="0" collapsed="false">
      <c r="A67" s="41"/>
      <c r="D67" s="42"/>
      <c r="E67" s="42"/>
      <c r="F67" s="42"/>
    </row>
    <row r="68" customFormat="false" ht="12" hidden="false" customHeight="true" outlineLevel="0" collapsed="false">
      <c r="A68" s="41"/>
      <c r="D68" s="42"/>
      <c r="E68" s="42"/>
      <c r="F68" s="42"/>
    </row>
    <row r="69" customFormat="false" ht="12" hidden="false" customHeight="true" outlineLevel="0" collapsed="false">
      <c r="A69" s="41"/>
      <c r="D69" s="42"/>
      <c r="E69" s="42"/>
      <c r="F69" s="42"/>
    </row>
    <row r="70" customFormat="false" ht="12" hidden="false" customHeight="true" outlineLevel="0" collapsed="false">
      <c r="A70" s="41"/>
      <c r="D70" s="42"/>
      <c r="E70" s="42"/>
      <c r="F70" s="42"/>
    </row>
    <row r="71" customFormat="false" ht="12" hidden="false" customHeight="true" outlineLevel="0" collapsed="false">
      <c r="A71" s="41"/>
      <c r="D71" s="42"/>
      <c r="E71" s="42"/>
      <c r="F71" s="42"/>
    </row>
    <row r="72" customFormat="false" ht="12" hidden="false" customHeight="true" outlineLevel="0" collapsed="false">
      <c r="A72" s="41"/>
      <c r="D72" s="42"/>
      <c r="E72" s="42"/>
      <c r="F72" s="42"/>
    </row>
    <row r="73" customFormat="false" ht="12" hidden="false" customHeight="true" outlineLevel="0" collapsed="false">
      <c r="A73" s="41"/>
      <c r="D73" s="42"/>
      <c r="E73" s="42"/>
      <c r="F73" s="42"/>
    </row>
    <row r="74" customFormat="false" ht="12" hidden="false" customHeight="true" outlineLevel="0" collapsed="false">
      <c r="A74" s="41"/>
      <c r="D74" s="42"/>
      <c r="E74" s="42"/>
      <c r="F74" s="42"/>
    </row>
    <row r="75" customFormat="false" ht="12" hidden="false" customHeight="true" outlineLevel="0" collapsed="false">
      <c r="A75" s="41"/>
      <c r="D75" s="42"/>
      <c r="E75" s="42"/>
      <c r="F75" s="42"/>
    </row>
    <row r="76" customFormat="false" ht="12" hidden="false" customHeight="true" outlineLevel="0" collapsed="false">
      <c r="A76" s="41"/>
      <c r="D76" s="42"/>
      <c r="E76" s="42"/>
      <c r="F76" s="42"/>
    </row>
    <row r="77" customFormat="false" ht="12" hidden="false" customHeight="true" outlineLevel="0" collapsed="false">
      <c r="A77" s="41"/>
      <c r="D77" s="42"/>
      <c r="E77" s="42"/>
      <c r="F77" s="42"/>
    </row>
    <row r="78" customFormat="false" ht="12" hidden="false" customHeight="true" outlineLevel="0" collapsed="false">
      <c r="A78" s="41"/>
      <c r="D78" s="42"/>
      <c r="E78" s="42"/>
      <c r="F78" s="42"/>
    </row>
    <row r="79" customFormat="false" ht="12" hidden="false" customHeight="true" outlineLevel="0" collapsed="false">
      <c r="A79" s="41"/>
      <c r="D79" s="42"/>
      <c r="E79" s="42"/>
      <c r="F79" s="42"/>
    </row>
    <row r="80" customFormat="false" ht="12" hidden="false" customHeight="true" outlineLevel="0" collapsed="false">
      <c r="A80" s="41"/>
      <c r="D80" s="42"/>
      <c r="E80" s="42"/>
      <c r="F80" s="42"/>
    </row>
    <row r="81" customFormat="false" ht="12" hidden="false" customHeight="true" outlineLevel="0" collapsed="false">
      <c r="A81" s="41"/>
      <c r="D81" s="42"/>
      <c r="E81" s="42"/>
      <c r="F81" s="42"/>
    </row>
    <row r="82" customFormat="false" ht="12" hidden="false" customHeight="true" outlineLevel="0" collapsed="false">
      <c r="A82" s="41"/>
      <c r="D82" s="42"/>
      <c r="E82" s="42"/>
      <c r="F82" s="42"/>
    </row>
    <row r="83" customFormat="false" ht="12" hidden="false" customHeight="true" outlineLevel="0" collapsed="false">
      <c r="A83" s="41"/>
      <c r="D83" s="42"/>
      <c r="E83" s="42"/>
      <c r="F83" s="42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  <row r="89" customFormat="false" ht="12" hidden="false" customHeight="true" outlineLevel="0" collapsed="false">
      <c r="A89" s="41"/>
    </row>
    <row r="90" customFormat="false" ht="12" hidden="false" customHeight="true" outlineLevel="0" collapsed="false">
      <c r="A90" s="41"/>
    </row>
    <row r="91" customFormat="false" ht="12" hidden="false" customHeight="true" outlineLevel="0" collapsed="false">
      <c r="A91" s="41"/>
    </row>
    <row r="92" customFormat="false" ht="12" hidden="false" customHeight="true" outlineLevel="0" collapsed="false">
      <c r="A92" s="41"/>
    </row>
    <row r="93" customFormat="false" ht="12" hidden="false" customHeight="true" outlineLevel="0" collapsed="false">
      <c r="A93" s="41"/>
    </row>
    <row r="94" customFormat="false" ht="12" hidden="false" customHeight="true" outlineLevel="0" collapsed="false">
      <c r="A94" s="41"/>
    </row>
    <row r="95" customFormat="false" ht="12" hidden="false" customHeight="true" outlineLevel="0" collapsed="false">
      <c r="A95" s="41"/>
    </row>
    <row r="96" customFormat="false" ht="12" hidden="false" customHeight="true" outlineLevel="0" collapsed="false">
      <c r="A96" s="41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8:22Z</dcterms:created>
  <dc:creator>大分県庁</dc:creator>
  <dc:description/>
  <dc:language>en-US</dc:language>
  <cp:lastModifiedBy>大分県庁</cp:lastModifiedBy>
  <dcterms:modified xsi:type="dcterms:W3CDTF">2009-04-24T02:18:29Z</dcterms:modified>
  <cp:revision>0</cp:revision>
  <dc:subject/>
  <dc:title/>
</cp:coreProperties>
</file>