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Ｋ</t>
    </r>
    <r>
      <rPr>
        <sz val="10"/>
        <color rgb="FF000000"/>
        <rFont val="ＭＳ 明朝"/>
        <family val="1"/>
        <charset val="128"/>
      </rPr>
      <t xml:space="preserve">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 </t>
  </si>
  <si>
    <t xml:space="preserve">54</t>
  </si>
  <si>
    <t xml:space="preserve"> 資料：大分ガス株式会社 中津市公営企業部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ＭＳ 明朝"/>
        <family val="1"/>
        <charset val="128"/>
      </rPr>
      <t xml:space="preserve">kcal)</t>
    </r>
  </si>
  <si>
    <r>
      <rPr>
        <sz val="11"/>
        <color rgb="FF000000"/>
        <rFont val="Noto Sans"/>
        <family val="2"/>
      </rPr>
      <t xml:space="preserve">            Ａ 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分市）</t>
    </r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11"/>
        <color rgb="FF000000"/>
        <rFont val="Noto Sans"/>
        <family val="2"/>
      </rPr>
      <t xml:space="preserve">    Ｂ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府市）</t>
    </r>
  </si>
  <si>
    <t xml:space="preserve">需要家</t>
  </si>
  <si>
    <t xml:space="preserve">資料：大分ガス株式会社</t>
  </si>
  <si>
    <r>
      <rPr>
        <sz val="11"/>
        <color rgb="FF000000"/>
        <rFont val="Noto Sans"/>
        <family val="2"/>
      </rPr>
      <t xml:space="preserve">    Ｃ  都  市  ガ  ス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津市）</t>
    </r>
  </si>
  <si>
    <t xml:space="preserve"> 資料：中津市公営企業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46087</v>
      </c>
      <c r="C6" s="17" t="n">
        <v>185960</v>
      </c>
      <c r="D6" s="17" t="n">
        <v>186049</v>
      </c>
      <c r="E6" s="17" t="n">
        <v>113310</v>
      </c>
      <c r="F6" s="17" t="n">
        <v>44998</v>
      </c>
      <c r="G6" s="17" t="n">
        <v>320</v>
      </c>
      <c r="H6" s="18" t="n">
        <v>11627</v>
      </c>
      <c r="I6" s="18" t="n">
        <v>4027</v>
      </c>
      <c r="J6" s="19" t="n">
        <v>11767</v>
      </c>
    </row>
    <row r="7" customFormat="false" ht="12" hidden="false" customHeight="true" outlineLevel="0" collapsed="false">
      <c r="A7" s="20" t="s">
        <v>15</v>
      </c>
      <c r="B7" s="16" t="n">
        <v>49184</v>
      </c>
      <c r="C7" s="17" t="n">
        <v>207644</v>
      </c>
      <c r="D7" s="17" t="n">
        <v>207649</v>
      </c>
      <c r="E7" s="17" t="n">
        <v>125447</v>
      </c>
      <c r="F7" s="17" t="n">
        <v>50602</v>
      </c>
      <c r="G7" s="17" t="n">
        <v>404</v>
      </c>
      <c r="H7" s="18" t="n">
        <v>12411</v>
      </c>
      <c r="I7" s="18" t="n">
        <v>5130</v>
      </c>
      <c r="J7" s="19" t="n">
        <v>13655</v>
      </c>
    </row>
    <row r="8" customFormat="false" ht="12" hidden="false" customHeight="true" outlineLevel="0" collapsed="false">
      <c r="A8" s="20" t="s">
        <v>16</v>
      </c>
      <c r="B8" s="16" t="n">
        <v>52033</v>
      </c>
      <c r="C8" s="17" t="n">
        <v>211084</v>
      </c>
      <c r="D8" s="17" t="n">
        <v>211089</v>
      </c>
      <c r="E8" s="17" t="n">
        <v>129083</v>
      </c>
      <c r="F8" s="17" t="n">
        <v>51027</v>
      </c>
      <c r="G8" s="17" t="n">
        <v>425</v>
      </c>
      <c r="H8" s="18" t="n">
        <v>12733</v>
      </c>
      <c r="I8" s="18" t="n">
        <v>6370</v>
      </c>
      <c r="J8" s="19" t="n">
        <v>11445</v>
      </c>
    </row>
    <row r="9" customFormat="false" ht="12" hidden="false" customHeight="true" outlineLevel="0" collapsed="false">
      <c r="A9" s="20" t="s">
        <v>17</v>
      </c>
      <c r="B9" s="16" t="n">
        <v>54912</v>
      </c>
      <c r="C9" s="17" t="n">
        <v>214912</v>
      </c>
      <c r="D9" s="17" t="n">
        <v>220577</v>
      </c>
      <c r="E9" s="17" t="n">
        <v>136000</v>
      </c>
      <c r="F9" s="17" t="n">
        <v>52411</v>
      </c>
      <c r="G9" s="17" t="n">
        <v>377</v>
      </c>
      <c r="H9" s="18" t="n">
        <v>13756</v>
      </c>
      <c r="I9" s="18" t="n">
        <v>6396</v>
      </c>
      <c r="J9" s="19" t="n">
        <v>11637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57789</v>
      </c>
      <c r="C11" s="23" t="n">
        <v>162424</v>
      </c>
      <c r="D11" s="23" t="n">
        <v>236142</v>
      </c>
      <c r="E11" s="23" t="n">
        <v>147414</v>
      </c>
      <c r="F11" s="23" t="n">
        <v>54115</v>
      </c>
      <c r="G11" s="23" t="n">
        <v>383</v>
      </c>
      <c r="H11" s="24" t="n">
        <v>14318</v>
      </c>
      <c r="I11" s="24" t="n">
        <v>5284</v>
      </c>
      <c r="J11" s="25" t="n">
        <v>14628</v>
      </c>
    </row>
    <row r="12" customFormat="false" ht="6" hidden="false" customHeight="true" outlineLevel="0" collapsed="false">
      <c r="A12" s="20"/>
      <c r="B12" s="16"/>
      <c r="C12" s="17" t="s">
        <v>18</v>
      </c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4" t="s">
        <v>21</v>
      </c>
      <c r="B15" s="31"/>
      <c r="C15" s="32" t="s">
        <v>22</v>
      </c>
      <c r="D15" s="33"/>
      <c r="E15" s="33"/>
      <c r="F15" s="33"/>
      <c r="G15" s="33"/>
      <c r="H15" s="33"/>
      <c r="I15" s="34" t="s">
        <v>23</v>
      </c>
      <c r="J15" s="35"/>
    </row>
    <row r="16" s="11" customFormat="true" ht="18" hidden="false" customHeight="true" outlineLevel="0" collapsed="false">
      <c r="A16" s="7" t="s">
        <v>24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25</v>
      </c>
      <c r="J17" s="10" t="s">
        <v>13</v>
      </c>
    </row>
    <row r="18" s="38" customFormat="true" ht="12" hidden="false" customHeight="true" outlineLevel="0" collapsed="false">
      <c r="A18" s="36" t="s">
        <v>26</v>
      </c>
      <c r="B18" s="37" t="n">
        <v>36999</v>
      </c>
      <c r="C18" s="37" t="n">
        <f aca="false">SUM(C20:C31)</f>
        <v>85368</v>
      </c>
      <c r="D18" s="37" t="n">
        <f aca="false">SUM(D20:D31)</f>
        <v>159032</v>
      </c>
      <c r="E18" s="37" t="n">
        <f aca="false">SUM(E20:E31)</f>
        <v>107650</v>
      </c>
      <c r="F18" s="37" t="n">
        <f aca="false">SUM(F20:F31)</f>
        <v>29401</v>
      </c>
      <c r="G18" s="37" t="n">
        <f aca="false">SUM(G20:G31)</f>
        <v>247</v>
      </c>
      <c r="H18" s="37" t="n">
        <f aca="false">SUM(H20:H31)</f>
        <v>7974</v>
      </c>
      <c r="I18" s="37" t="n">
        <f aca="false">SUM(I20:I31)</f>
        <v>2820</v>
      </c>
      <c r="J18" s="37" t="n">
        <f aca="false">SUM(J20:J31)</f>
        <v>10940</v>
      </c>
    </row>
    <row r="19" s="11" customFormat="true" ht="12" hidden="false" customHeight="true" outlineLevel="0" collapsed="false">
      <c r="A19" s="13"/>
      <c r="B19" s="39" t="s">
        <v>18</v>
      </c>
      <c r="C19" s="40"/>
      <c r="D19" s="40"/>
      <c r="E19" s="40"/>
      <c r="F19" s="40"/>
      <c r="G19" s="40"/>
      <c r="H19" s="40"/>
      <c r="I19" s="40"/>
      <c r="J19" s="40"/>
    </row>
    <row r="20" customFormat="false" ht="12" hidden="false" customHeight="true" outlineLevel="0" collapsed="false">
      <c r="A20" s="41" t="s">
        <v>27</v>
      </c>
      <c r="B20" s="16" t="n">
        <v>35830</v>
      </c>
      <c r="C20" s="17" t="n">
        <v>7172</v>
      </c>
      <c r="D20" s="17" t="n">
        <v>14377</v>
      </c>
      <c r="E20" s="17" t="n">
        <v>10676</v>
      </c>
      <c r="F20" s="17" t="n">
        <v>2444</v>
      </c>
      <c r="G20" s="17" t="n">
        <v>26</v>
      </c>
      <c r="H20" s="42" t="n">
        <v>777</v>
      </c>
      <c r="I20" s="42" t="n">
        <v>215</v>
      </c>
      <c r="J20" s="42" t="n">
        <v>239</v>
      </c>
    </row>
    <row r="21" customFormat="false" ht="12" hidden="false" customHeight="true" outlineLevel="0" collapsed="false">
      <c r="A21" s="20" t="s">
        <v>28</v>
      </c>
      <c r="B21" s="16" t="n">
        <v>35730</v>
      </c>
      <c r="C21" s="17" t="n">
        <v>3945</v>
      </c>
      <c r="D21" s="17" t="n">
        <v>12429</v>
      </c>
      <c r="E21" s="17" t="n">
        <v>9219</v>
      </c>
      <c r="F21" s="17" t="n">
        <v>2113</v>
      </c>
      <c r="G21" s="17" t="n">
        <v>20</v>
      </c>
      <c r="H21" s="42" t="n">
        <v>667</v>
      </c>
      <c r="I21" s="42" t="n">
        <v>43</v>
      </c>
      <c r="J21" s="19" t="n">
        <v>367</v>
      </c>
    </row>
    <row r="22" customFormat="false" ht="12" hidden="false" customHeight="true" outlineLevel="0" collapsed="false">
      <c r="A22" s="20" t="s">
        <v>29</v>
      </c>
      <c r="B22" s="16" t="n">
        <v>35615</v>
      </c>
      <c r="C22" s="17" t="n">
        <v>4114</v>
      </c>
      <c r="D22" s="17" t="n">
        <v>11391</v>
      </c>
      <c r="E22" s="17" t="n">
        <v>8140</v>
      </c>
      <c r="F22" s="17" t="n">
        <v>2495</v>
      </c>
      <c r="G22" s="17" t="n">
        <v>18</v>
      </c>
      <c r="H22" s="42" t="n">
        <v>627</v>
      </c>
      <c r="I22" s="42" t="n">
        <v>107</v>
      </c>
      <c r="J22" s="19" t="n">
        <v>4</v>
      </c>
    </row>
    <row r="23" customFormat="false" ht="12" hidden="false" customHeight="true" outlineLevel="0" collapsed="false">
      <c r="A23" s="20" t="s">
        <v>30</v>
      </c>
      <c r="B23" s="16" t="n">
        <v>35777</v>
      </c>
      <c r="C23" s="17" t="n">
        <v>5499</v>
      </c>
      <c r="D23" s="17" t="n">
        <v>10349</v>
      </c>
      <c r="E23" s="17" t="n">
        <v>6883</v>
      </c>
      <c r="F23" s="17" t="n">
        <v>2685</v>
      </c>
      <c r="G23" s="17" t="n">
        <v>15</v>
      </c>
      <c r="H23" s="42" t="n">
        <v>499</v>
      </c>
      <c r="I23" s="42" t="n">
        <v>201</v>
      </c>
      <c r="J23" s="19" t="n">
        <v>66</v>
      </c>
    </row>
    <row r="24" customFormat="false" ht="12" hidden="false" customHeight="true" outlineLevel="0" collapsed="false">
      <c r="A24" s="20" t="s">
        <v>31</v>
      </c>
      <c r="B24" s="16" t="n">
        <v>35978</v>
      </c>
      <c r="C24" s="17" t="n">
        <v>4898</v>
      </c>
      <c r="D24" s="17" t="n">
        <v>9932</v>
      </c>
      <c r="E24" s="17" t="n">
        <v>6113</v>
      </c>
      <c r="F24" s="17" t="n">
        <v>2780</v>
      </c>
      <c r="G24" s="17" t="n">
        <v>14</v>
      </c>
      <c r="H24" s="42" t="n">
        <v>466</v>
      </c>
      <c r="I24" s="42" t="n">
        <v>213</v>
      </c>
      <c r="J24" s="19" t="n">
        <v>346</v>
      </c>
    </row>
    <row r="25" customFormat="false" ht="12" hidden="false" customHeight="true" outlineLevel="0" collapsed="false">
      <c r="A25" s="20" t="s">
        <v>32</v>
      </c>
      <c r="B25" s="43" t="n">
        <v>36131</v>
      </c>
      <c r="C25" s="44" t="n">
        <v>5146</v>
      </c>
      <c r="D25" s="44" t="n">
        <v>10134</v>
      </c>
      <c r="E25" s="44" t="n">
        <v>6120</v>
      </c>
      <c r="F25" s="44" t="n">
        <v>2203</v>
      </c>
      <c r="G25" s="44" t="n">
        <v>13</v>
      </c>
      <c r="H25" s="44" t="n">
        <v>462</v>
      </c>
      <c r="I25" s="44" t="n">
        <v>226</v>
      </c>
      <c r="J25" s="44" t="n">
        <v>1110</v>
      </c>
    </row>
    <row r="26" customFormat="false" ht="12" hidden="false" customHeight="true" outlineLevel="0" collapsed="false">
      <c r="A26" s="20" t="s">
        <v>33</v>
      </c>
      <c r="B26" s="43" t="n">
        <v>36235</v>
      </c>
      <c r="C26" s="44" t="n">
        <v>5470</v>
      </c>
      <c r="D26" s="44" t="n">
        <v>10381</v>
      </c>
      <c r="E26" s="44" t="n">
        <v>6932</v>
      </c>
      <c r="F26" s="44" t="n">
        <v>1802</v>
      </c>
      <c r="G26" s="44" t="n">
        <v>14</v>
      </c>
      <c r="H26" s="44" t="n">
        <v>508</v>
      </c>
      <c r="I26" s="44" t="n">
        <v>214</v>
      </c>
      <c r="J26" s="45" t="n">
        <v>911</v>
      </c>
    </row>
    <row r="27" customFormat="false" ht="12" hidden="false" customHeight="true" outlineLevel="0" collapsed="false">
      <c r="A27" s="20" t="s">
        <v>34</v>
      </c>
      <c r="B27" s="43" t="n">
        <v>36420</v>
      </c>
      <c r="C27" s="44" t="n">
        <v>7242</v>
      </c>
      <c r="D27" s="44" t="n">
        <v>12677</v>
      </c>
      <c r="E27" s="44" t="n">
        <v>8699</v>
      </c>
      <c r="F27" s="44" t="n">
        <v>2039</v>
      </c>
      <c r="G27" s="44" t="n">
        <v>19</v>
      </c>
      <c r="H27" s="44" t="n">
        <v>651</v>
      </c>
      <c r="I27" s="44" t="n">
        <v>275</v>
      </c>
      <c r="J27" s="44" t="n">
        <v>994</v>
      </c>
    </row>
    <row r="28" customFormat="false" ht="12" hidden="false" customHeight="true" outlineLevel="0" collapsed="false">
      <c r="A28" s="20" t="s">
        <v>35</v>
      </c>
      <c r="B28" s="43" t="n">
        <v>36705</v>
      </c>
      <c r="C28" s="44" t="n">
        <v>8526</v>
      </c>
      <c r="D28" s="44" t="n">
        <v>15638</v>
      </c>
      <c r="E28" s="44" t="n">
        <v>10025</v>
      </c>
      <c r="F28" s="44" t="n">
        <v>2483</v>
      </c>
      <c r="G28" s="44" t="n">
        <v>21</v>
      </c>
      <c r="H28" s="44" t="n">
        <v>669</v>
      </c>
      <c r="I28" s="44" t="n">
        <v>313</v>
      </c>
      <c r="J28" s="44" t="n">
        <v>2127</v>
      </c>
    </row>
    <row r="29" customFormat="false" ht="12" hidden="false" customHeight="true" outlineLevel="0" collapsed="false">
      <c r="A29" s="41" t="s">
        <v>36</v>
      </c>
      <c r="B29" s="43" t="n">
        <v>36772</v>
      </c>
      <c r="C29" s="44" t="n">
        <v>9407</v>
      </c>
      <c r="D29" s="44" t="n">
        <v>17671</v>
      </c>
      <c r="E29" s="44" t="n">
        <v>11698</v>
      </c>
      <c r="F29" s="44" t="n">
        <v>3098</v>
      </c>
      <c r="G29" s="44" t="n">
        <v>29</v>
      </c>
      <c r="H29" s="44" t="n">
        <v>786</v>
      </c>
      <c r="I29" s="44" t="n">
        <v>341</v>
      </c>
      <c r="J29" s="44" t="n">
        <v>1719</v>
      </c>
    </row>
    <row r="30" customFormat="false" ht="12" hidden="false" customHeight="true" outlineLevel="0" collapsed="false">
      <c r="A30" s="46" t="s">
        <v>37</v>
      </c>
      <c r="B30" s="43" t="n">
        <v>36789</v>
      </c>
      <c r="C30" s="44" t="n">
        <v>15220</v>
      </c>
      <c r="D30" s="44" t="n">
        <v>17925</v>
      </c>
      <c r="E30" s="44" t="n">
        <v>11991</v>
      </c>
      <c r="F30" s="44" t="n">
        <v>2714</v>
      </c>
      <c r="G30" s="44" t="n">
        <v>29</v>
      </c>
      <c r="H30" s="44" t="n">
        <v>955</v>
      </c>
      <c r="I30" s="44" t="n">
        <v>356</v>
      </c>
      <c r="J30" s="44" t="n">
        <v>1880</v>
      </c>
    </row>
    <row r="31" customFormat="false" ht="12" hidden="false" customHeight="true" outlineLevel="0" collapsed="false">
      <c r="A31" s="46" t="s">
        <v>38</v>
      </c>
      <c r="B31" s="16" t="n">
        <v>36999</v>
      </c>
      <c r="C31" s="17" t="n">
        <v>8729</v>
      </c>
      <c r="D31" s="17" t="n">
        <v>16128</v>
      </c>
      <c r="E31" s="17" t="n">
        <v>11154</v>
      </c>
      <c r="F31" s="17" t="n">
        <v>2545</v>
      </c>
      <c r="G31" s="17" t="n">
        <v>29</v>
      </c>
      <c r="H31" s="42" t="n">
        <v>907</v>
      </c>
      <c r="I31" s="42" t="n">
        <v>316</v>
      </c>
      <c r="J31" s="47" t="n">
        <v>1177</v>
      </c>
    </row>
    <row r="32" customFormat="false" ht="14.25" hidden="false" customHeight="true" outlineLevel="0" collapsed="false">
      <c r="A32" s="27" t="s">
        <v>39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8"/>
      <c r="D33" s="48"/>
      <c r="E33" s="48"/>
      <c r="F33" s="48"/>
    </row>
    <row r="34" customFormat="false" ht="12" hidden="false" customHeight="true" outlineLevel="0" collapsed="false">
      <c r="A34" s="48"/>
      <c r="D34" s="48"/>
      <c r="E34" s="48"/>
      <c r="F34" s="48"/>
    </row>
    <row r="35" customFormat="false" ht="12" hidden="false" customHeight="true" outlineLevel="0" collapsed="false">
      <c r="A35" s="48"/>
      <c r="D35" s="48"/>
      <c r="E35" s="48"/>
      <c r="F35" s="48"/>
    </row>
    <row r="36" customFormat="false" ht="12" hidden="false" customHeight="true" outlineLevel="0" collapsed="false">
      <c r="A36" s="48"/>
      <c r="D36" s="48"/>
      <c r="E36" s="48"/>
      <c r="F36" s="48"/>
    </row>
    <row r="37" customFormat="false" ht="12" hidden="false" customHeight="true" outlineLevel="0" collapsed="false">
      <c r="A37" s="48"/>
      <c r="D37" s="48"/>
      <c r="E37" s="48"/>
      <c r="F37" s="48"/>
    </row>
    <row r="38" customFormat="false" ht="12" hidden="false" customHeight="true" outlineLevel="0" collapsed="false">
      <c r="A38" s="48"/>
      <c r="D38" s="48"/>
      <c r="E38" s="48"/>
      <c r="F38" s="48"/>
    </row>
    <row r="39" customFormat="false" ht="12" hidden="false" customHeight="true" outlineLevel="0" collapsed="false">
      <c r="A39" s="48"/>
      <c r="D39" s="48"/>
      <c r="E39" s="48"/>
      <c r="F39" s="48"/>
    </row>
    <row r="40" customFormat="false" ht="12" hidden="false" customHeight="true" outlineLevel="0" collapsed="false">
      <c r="A40" s="48"/>
      <c r="D40" s="48"/>
      <c r="E40" s="48"/>
      <c r="F40" s="48"/>
    </row>
    <row r="41" customFormat="false" ht="12" hidden="false" customHeight="true" outlineLevel="0" collapsed="false">
      <c r="A41" s="48"/>
      <c r="D41" s="48"/>
      <c r="E41" s="48"/>
      <c r="F41" s="48"/>
    </row>
    <row r="42" customFormat="false" ht="12" hidden="false" customHeight="true" outlineLevel="0" collapsed="false">
      <c r="A42" s="48"/>
      <c r="D42" s="48"/>
      <c r="E42" s="48"/>
      <c r="F42" s="48"/>
    </row>
    <row r="43" customFormat="false" ht="12" hidden="false" customHeight="true" outlineLevel="0" collapsed="false">
      <c r="A43" s="48"/>
      <c r="D43" s="48"/>
      <c r="E43" s="48"/>
      <c r="F43" s="48"/>
    </row>
    <row r="44" customFormat="false" ht="12" hidden="false" customHeight="true" outlineLevel="0" collapsed="false">
      <c r="A44" s="48"/>
      <c r="D44" s="48"/>
      <c r="E44" s="48"/>
      <c r="F44" s="48"/>
    </row>
    <row r="45" customFormat="false" ht="12" hidden="false" customHeight="true" outlineLevel="0" collapsed="false">
      <c r="A45" s="48"/>
      <c r="D45" s="48"/>
      <c r="E45" s="48"/>
      <c r="F45" s="48"/>
    </row>
    <row r="46" customFormat="false" ht="12" hidden="false" customHeight="true" outlineLevel="0" collapsed="false">
      <c r="A46" s="48"/>
      <c r="D46" s="48"/>
      <c r="E46" s="48"/>
      <c r="F46" s="48"/>
    </row>
    <row r="47" customFormat="false" ht="12" hidden="false" customHeight="true" outlineLevel="0" collapsed="false">
      <c r="A47" s="48"/>
      <c r="D47" s="48"/>
      <c r="E47" s="48"/>
      <c r="F47" s="48"/>
    </row>
    <row r="48" customFormat="false" ht="12" hidden="false" customHeight="true" outlineLevel="0" collapsed="false">
      <c r="A48" s="48"/>
      <c r="D48" s="48"/>
      <c r="E48" s="48"/>
      <c r="F48" s="48"/>
    </row>
    <row r="49" customFormat="false" ht="12" hidden="false" customHeight="true" outlineLevel="0" collapsed="false">
      <c r="A49" s="48"/>
      <c r="D49" s="48"/>
      <c r="E49" s="48"/>
      <c r="F49" s="48"/>
    </row>
    <row r="50" customFormat="false" ht="12" hidden="false" customHeight="true" outlineLevel="0" collapsed="false">
      <c r="A50" s="48"/>
      <c r="D50" s="48"/>
      <c r="E50" s="48"/>
      <c r="F50" s="48"/>
    </row>
    <row r="51" customFormat="false" ht="12" hidden="false" customHeight="true" outlineLevel="0" collapsed="false">
      <c r="A51" s="48"/>
      <c r="D51" s="48"/>
      <c r="E51" s="48"/>
      <c r="F51" s="48"/>
    </row>
    <row r="52" customFormat="false" ht="12" hidden="false" customHeight="true" outlineLevel="0" collapsed="false">
      <c r="A52" s="48"/>
      <c r="D52" s="48"/>
      <c r="E52" s="48"/>
      <c r="F52" s="48"/>
    </row>
    <row r="53" customFormat="false" ht="12" hidden="false" customHeight="true" outlineLevel="0" collapsed="false">
      <c r="A53" s="48"/>
      <c r="D53" s="48"/>
      <c r="E53" s="48"/>
      <c r="F53" s="48"/>
    </row>
    <row r="54" customFormat="false" ht="12" hidden="false" customHeight="true" outlineLevel="0" collapsed="false">
      <c r="A54" s="48"/>
      <c r="D54" s="48"/>
      <c r="E54" s="48"/>
      <c r="F54" s="48"/>
    </row>
    <row r="55" customFormat="false" ht="12" hidden="false" customHeight="true" outlineLevel="0" collapsed="false">
      <c r="A55" s="48"/>
      <c r="D55" s="48"/>
      <c r="E55" s="48"/>
      <c r="F55" s="48"/>
    </row>
    <row r="56" customFormat="false" ht="12" hidden="false" customHeight="true" outlineLevel="0" collapsed="false">
      <c r="A56" s="48"/>
      <c r="D56" s="48"/>
      <c r="E56" s="48"/>
      <c r="F56" s="48"/>
    </row>
    <row r="57" customFormat="false" ht="12" hidden="false" customHeight="true" outlineLevel="0" collapsed="false">
      <c r="A57" s="48"/>
      <c r="D57" s="48"/>
      <c r="E57" s="48"/>
      <c r="F57" s="48"/>
    </row>
    <row r="58" customFormat="false" ht="12" hidden="false" customHeight="true" outlineLevel="0" collapsed="false">
      <c r="A58" s="48"/>
      <c r="D58" s="48"/>
      <c r="E58" s="48"/>
      <c r="F58" s="48"/>
    </row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49" width="10.28"/>
    <col collapsed="false" customWidth="true" hidden="false" outlineLevel="0" max="4" min="4" style="1" width="10.28"/>
    <col collapsed="false" customWidth="true" hidden="false" outlineLevel="0" max="5" min="5" style="49" width="10.28"/>
    <col collapsed="false" customWidth="true" hidden="false" outlineLevel="0" max="6" min="6" style="1" width="10.28"/>
    <col collapsed="false" customWidth="true" hidden="false" outlineLevel="0" max="7" min="7" style="49" width="10.28"/>
    <col collapsed="false" customWidth="true" hidden="false" outlineLevel="0" max="8" min="8" style="1" width="10.28"/>
    <col collapsed="false" customWidth="true" hidden="false" outlineLevel="0" max="9" min="9" style="49" width="10.28"/>
    <col collapsed="false" customWidth="true" hidden="false" outlineLevel="0" max="10" min="10" style="1" width="10.28"/>
    <col collapsed="false" customWidth="true" hidden="false" outlineLevel="0" max="11" min="11" style="49" width="10.28"/>
    <col collapsed="false" customWidth="true" hidden="false" outlineLevel="0" max="12" min="12" style="1" width="10.28"/>
    <col collapsed="false" customWidth="true" hidden="false" outlineLevel="0" max="13" min="13" style="49" width="10.28"/>
    <col collapsed="false" customWidth="true" hidden="false" outlineLevel="0" max="14" min="14" style="1" width="10.28"/>
    <col collapsed="false" customWidth="true" hidden="false" outlineLevel="0" max="15" min="15" style="49" width="10.28"/>
    <col collapsed="false" customWidth="true" hidden="false" outlineLevel="0" max="16" min="16" style="1" width="10.28"/>
    <col collapsed="false" customWidth="true" hidden="false" outlineLevel="0" max="17" min="17" style="49" width="10.28"/>
    <col collapsed="false" customWidth="true" hidden="false" outlineLevel="0" max="18" min="18" style="1" width="10.28"/>
    <col collapsed="false" customWidth="true" hidden="false" outlineLevel="0" max="19" min="19" style="50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  <c r="H1" s="51"/>
      <c r="I1" s="51"/>
      <c r="J1" s="51"/>
      <c r="K1" s="3"/>
      <c r="L1" s="3"/>
      <c r="M1" s="3"/>
      <c r="N1" s="3"/>
      <c r="O1" s="3"/>
      <c r="P1" s="3"/>
      <c r="Q1" s="1"/>
      <c r="S1" s="1"/>
    </row>
    <row r="2" customFormat="false" ht="18.75" hidden="false" customHeight="true" outlineLevel="0" collapsed="false">
      <c r="A2" s="4" t="s">
        <v>1</v>
      </c>
      <c r="B2" s="4"/>
      <c r="C2" s="4"/>
      <c r="D2" s="52" t="s">
        <v>40</v>
      </c>
      <c r="E2" s="53"/>
      <c r="F2" s="53"/>
      <c r="G2" s="53"/>
      <c r="H2" s="53"/>
      <c r="I2" s="54" t="s">
        <v>23</v>
      </c>
      <c r="J2" s="55"/>
      <c r="K2" s="1"/>
      <c r="M2" s="1"/>
      <c r="O2" s="1"/>
      <c r="Q2" s="1"/>
      <c r="S2" s="1"/>
    </row>
    <row r="3" s="11" customFormat="true" ht="18" hidden="false" customHeight="true" outlineLevel="0" collapsed="false">
      <c r="A3" s="7" t="s">
        <v>24</v>
      </c>
      <c r="B3" s="8" t="s">
        <v>41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5</v>
      </c>
      <c r="J4" s="10" t="s">
        <v>13</v>
      </c>
    </row>
    <row r="5" s="38" customFormat="true" ht="12" hidden="false" customHeight="true" outlineLevel="0" collapsed="false">
      <c r="A5" s="36" t="s">
        <v>26</v>
      </c>
      <c r="B5" s="37" t="n">
        <v>17698</v>
      </c>
      <c r="C5" s="37" t="n">
        <f aca="false">SUM(C7:C18)</f>
        <v>64220</v>
      </c>
      <c r="D5" s="37" t="n">
        <f aca="false">SUM(D7:D18)</f>
        <v>64270</v>
      </c>
      <c r="E5" s="37" t="n">
        <f aca="false">SUM(E7:E18)</f>
        <v>31633</v>
      </c>
      <c r="F5" s="37" t="n">
        <f aca="false">SUM(F7:F18)</f>
        <v>21287</v>
      </c>
      <c r="G5" s="37" t="n">
        <f aca="false">SUM(G7:G18)</f>
        <v>136</v>
      </c>
      <c r="H5" s="37" t="n">
        <f aca="false">SUM(H7:H18)</f>
        <v>5100</v>
      </c>
      <c r="I5" s="37" t="n">
        <f aca="false">SUM(I7:I18)</f>
        <v>2410</v>
      </c>
      <c r="J5" s="37" t="n">
        <f aca="false">SUM(J7:J18)</f>
        <v>3704</v>
      </c>
    </row>
    <row r="6" s="11" customFormat="true" ht="12" hidden="false" customHeight="true" outlineLevel="0" collapsed="false">
      <c r="A6" s="13"/>
      <c r="B6" s="39"/>
      <c r="C6" s="40"/>
      <c r="D6" s="40"/>
      <c r="E6" s="40"/>
      <c r="F6" s="40"/>
      <c r="G6" s="40"/>
      <c r="H6" s="40" t="s">
        <v>18</v>
      </c>
      <c r="I6" s="40"/>
      <c r="J6" s="40" t="s">
        <v>18</v>
      </c>
    </row>
    <row r="7" customFormat="false" ht="12" hidden="false" customHeight="true" outlineLevel="0" collapsed="false">
      <c r="A7" s="41" t="s">
        <v>27</v>
      </c>
      <c r="B7" s="16" t="n">
        <v>17035</v>
      </c>
      <c r="C7" s="17" t="n">
        <v>5881</v>
      </c>
      <c r="D7" s="17" t="n">
        <v>5883</v>
      </c>
      <c r="E7" s="17" t="n">
        <v>3030</v>
      </c>
      <c r="F7" s="17" t="n">
        <v>2040</v>
      </c>
      <c r="G7" s="17" t="n">
        <v>13</v>
      </c>
      <c r="H7" s="42" t="n">
        <v>427</v>
      </c>
      <c r="I7" s="42" t="n">
        <v>192</v>
      </c>
      <c r="J7" s="42" t="n">
        <v>181</v>
      </c>
      <c r="K7" s="1"/>
      <c r="M7" s="1"/>
      <c r="O7" s="1"/>
      <c r="Q7" s="1"/>
      <c r="S7" s="1"/>
    </row>
    <row r="8" customFormat="false" ht="12" hidden="false" customHeight="true" outlineLevel="0" collapsed="false">
      <c r="A8" s="20" t="s">
        <v>28</v>
      </c>
      <c r="B8" s="16" t="n">
        <v>17007</v>
      </c>
      <c r="C8" s="17" t="n">
        <v>5142</v>
      </c>
      <c r="D8" s="17" t="n">
        <v>5141</v>
      </c>
      <c r="E8" s="17" t="n">
        <v>2779</v>
      </c>
      <c r="F8" s="17" t="n">
        <v>1880</v>
      </c>
      <c r="G8" s="17" t="n">
        <v>11</v>
      </c>
      <c r="H8" s="42" t="n">
        <v>381</v>
      </c>
      <c r="I8" s="42" t="n">
        <v>171</v>
      </c>
      <c r="J8" s="19" t="n">
        <v>-81</v>
      </c>
      <c r="K8" s="1"/>
      <c r="M8" s="1"/>
      <c r="O8" s="1"/>
      <c r="Q8" s="1"/>
      <c r="S8" s="1"/>
    </row>
    <row r="9" customFormat="false" ht="12" hidden="false" customHeight="true" outlineLevel="0" collapsed="false">
      <c r="A9" s="20" t="s">
        <v>29</v>
      </c>
      <c r="B9" s="16" t="n">
        <v>17025</v>
      </c>
      <c r="C9" s="17" t="n">
        <v>4531</v>
      </c>
      <c r="D9" s="17" t="n">
        <v>4530</v>
      </c>
      <c r="E9" s="17" t="n">
        <v>2323</v>
      </c>
      <c r="F9" s="17" t="n">
        <v>1683</v>
      </c>
      <c r="G9" s="17" t="n">
        <v>12</v>
      </c>
      <c r="H9" s="42" t="n">
        <v>380</v>
      </c>
      <c r="I9" s="42" t="n">
        <v>181</v>
      </c>
      <c r="J9" s="19" t="n">
        <v>-49</v>
      </c>
      <c r="K9" s="1"/>
      <c r="M9" s="1"/>
      <c r="O9" s="1"/>
      <c r="Q9" s="1"/>
      <c r="S9" s="1"/>
    </row>
    <row r="10" customFormat="false" ht="12" hidden="false" customHeight="true" outlineLevel="0" collapsed="false">
      <c r="A10" s="20" t="s">
        <v>30</v>
      </c>
      <c r="B10" s="16" t="n">
        <v>17072</v>
      </c>
      <c r="C10" s="17" t="n">
        <v>4046</v>
      </c>
      <c r="D10" s="17" t="n">
        <v>4047</v>
      </c>
      <c r="E10" s="17" t="n">
        <v>2000</v>
      </c>
      <c r="F10" s="17" t="n">
        <v>1404</v>
      </c>
      <c r="G10" s="17" t="n">
        <v>9</v>
      </c>
      <c r="H10" s="42" t="n">
        <v>359</v>
      </c>
      <c r="I10" s="42" t="n">
        <v>178</v>
      </c>
      <c r="J10" s="19" t="n">
        <v>97</v>
      </c>
      <c r="K10" s="1"/>
      <c r="M10" s="1"/>
      <c r="O10" s="1"/>
      <c r="Q10" s="1"/>
      <c r="S10" s="1"/>
    </row>
    <row r="11" customFormat="false" ht="12" hidden="false" customHeight="true" outlineLevel="0" collapsed="false">
      <c r="A11" s="20" t="s">
        <v>31</v>
      </c>
      <c r="B11" s="16" t="n">
        <v>17131</v>
      </c>
      <c r="C11" s="17" t="n">
        <v>4014</v>
      </c>
      <c r="D11" s="17" t="n">
        <v>4013</v>
      </c>
      <c r="E11" s="17" t="n">
        <v>1913</v>
      </c>
      <c r="F11" s="17" t="n">
        <v>1512</v>
      </c>
      <c r="G11" s="17" t="n">
        <v>7</v>
      </c>
      <c r="H11" s="42" t="n">
        <v>323</v>
      </c>
      <c r="I11" s="42" t="n">
        <v>205</v>
      </c>
      <c r="J11" s="19" t="n">
        <v>53</v>
      </c>
      <c r="K11" s="1"/>
      <c r="M11" s="1"/>
      <c r="O11" s="1"/>
      <c r="Q11" s="1"/>
      <c r="S11" s="1"/>
    </row>
    <row r="12" customFormat="false" ht="12" hidden="false" customHeight="true" outlineLevel="0" collapsed="false">
      <c r="A12" s="20" t="s">
        <v>32</v>
      </c>
      <c r="B12" s="43" t="n">
        <v>17184</v>
      </c>
      <c r="C12" s="44" t="n">
        <v>4144</v>
      </c>
      <c r="D12" s="44" t="n">
        <v>4195</v>
      </c>
      <c r="E12" s="44" t="n">
        <v>1950</v>
      </c>
      <c r="F12" s="44" t="n">
        <v>1551</v>
      </c>
      <c r="G12" s="44" t="n">
        <v>9</v>
      </c>
      <c r="H12" s="44" t="n">
        <v>445</v>
      </c>
      <c r="I12" s="44" t="n">
        <v>214</v>
      </c>
      <c r="J12" s="44" t="n">
        <v>26</v>
      </c>
      <c r="K12" s="1"/>
      <c r="M12" s="1"/>
      <c r="O12" s="1"/>
      <c r="Q12" s="1"/>
      <c r="S12" s="1"/>
    </row>
    <row r="13" customFormat="false" ht="12" hidden="false" customHeight="true" outlineLevel="0" collapsed="false">
      <c r="A13" s="20" t="s">
        <v>33</v>
      </c>
      <c r="B13" s="43" t="n">
        <v>17250</v>
      </c>
      <c r="C13" s="44" t="n">
        <v>4336</v>
      </c>
      <c r="D13" s="44" t="n">
        <v>4336</v>
      </c>
      <c r="E13" s="44" t="n">
        <v>2173</v>
      </c>
      <c r="F13" s="44" t="n">
        <v>1512</v>
      </c>
      <c r="G13" s="44" t="n">
        <v>11</v>
      </c>
      <c r="H13" s="44" t="n">
        <v>376</v>
      </c>
      <c r="I13" s="44" t="n">
        <v>177</v>
      </c>
      <c r="J13" s="45" t="n">
        <v>87</v>
      </c>
      <c r="K13" s="1"/>
      <c r="M13" s="1"/>
      <c r="O13" s="1"/>
      <c r="Q13" s="1"/>
      <c r="S13" s="1"/>
    </row>
    <row r="14" customFormat="false" ht="12" hidden="false" customHeight="true" outlineLevel="0" collapsed="false">
      <c r="A14" s="20" t="s">
        <v>34</v>
      </c>
      <c r="B14" s="43" t="n">
        <v>17401</v>
      </c>
      <c r="C14" s="44" t="n">
        <v>5261</v>
      </c>
      <c r="D14" s="44" t="n">
        <v>5265</v>
      </c>
      <c r="E14" s="44" t="n">
        <v>2392</v>
      </c>
      <c r="F14" s="44" t="n">
        <v>1593</v>
      </c>
      <c r="G14" s="44" t="n">
        <v>11</v>
      </c>
      <c r="H14" s="44" t="n">
        <v>381</v>
      </c>
      <c r="I14" s="44" t="n">
        <v>181</v>
      </c>
      <c r="J14" s="44" t="n">
        <v>707</v>
      </c>
      <c r="K14" s="1"/>
      <c r="M14" s="1"/>
      <c r="O14" s="1"/>
      <c r="Q14" s="1"/>
      <c r="S14" s="1"/>
    </row>
    <row r="15" customFormat="false" ht="12" hidden="false" customHeight="true" outlineLevel="0" collapsed="false">
      <c r="A15" s="20" t="s">
        <v>35</v>
      </c>
      <c r="B15" s="43" t="n">
        <v>17539</v>
      </c>
      <c r="C15" s="44" t="n">
        <v>6238</v>
      </c>
      <c r="D15" s="44" t="n">
        <v>6236</v>
      </c>
      <c r="E15" s="44" t="n">
        <v>2874</v>
      </c>
      <c r="F15" s="44" t="n">
        <v>1884</v>
      </c>
      <c r="G15" s="44" t="n">
        <v>13</v>
      </c>
      <c r="H15" s="44" t="n">
        <v>404</v>
      </c>
      <c r="I15" s="44" t="n">
        <v>215</v>
      </c>
      <c r="J15" s="44" t="n">
        <v>846</v>
      </c>
      <c r="K15" s="1"/>
      <c r="M15" s="1"/>
      <c r="O15" s="1"/>
      <c r="Q15" s="1"/>
      <c r="S15" s="1"/>
    </row>
    <row r="16" customFormat="false" ht="12" hidden="false" customHeight="true" outlineLevel="0" collapsed="false">
      <c r="A16" s="41" t="s">
        <v>36</v>
      </c>
      <c r="B16" s="43" t="n">
        <v>17625</v>
      </c>
      <c r="C16" s="44" t="n">
        <v>7247</v>
      </c>
      <c r="D16" s="44" t="n">
        <v>7244</v>
      </c>
      <c r="E16" s="44" t="n">
        <v>3686</v>
      </c>
      <c r="F16" s="44" t="n">
        <v>2338</v>
      </c>
      <c r="G16" s="44" t="n">
        <v>11</v>
      </c>
      <c r="H16" s="44" t="n">
        <v>476</v>
      </c>
      <c r="I16" s="44" t="n">
        <v>241</v>
      </c>
      <c r="J16" s="44" t="n">
        <v>492</v>
      </c>
      <c r="K16" s="1"/>
      <c r="M16" s="1"/>
      <c r="O16" s="1"/>
      <c r="Q16" s="1"/>
      <c r="S16" s="1"/>
    </row>
    <row r="17" customFormat="false" ht="12" hidden="false" customHeight="true" outlineLevel="0" collapsed="false">
      <c r="A17" s="46" t="s">
        <v>37</v>
      </c>
      <c r="B17" s="43" t="n">
        <v>17650</v>
      </c>
      <c r="C17" s="44" t="n">
        <v>7002</v>
      </c>
      <c r="D17" s="44" t="n">
        <v>7003</v>
      </c>
      <c r="E17" s="44" t="n">
        <v>3297</v>
      </c>
      <c r="F17" s="44" t="n">
        <v>1959</v>
      </c>
      <c r="G17" s="44" t="n">
        <v>16</v>
      </c>
      <c r="H17" s="44" t="n">
        <v>587</v>
      </c>
      <c r="I17" s="44" t="n">
        <v>245</v>
      </c>
      <c r="J17" s="44" t="n">
        <v>899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6" t="s">
        <v>38</v>
      </c>
      <c r="B18" s="16" t="n">
        <v>17698</v>
      </c>
      <c r="C18" s="17" t="n">
        <v>6378</v>
      </c>
      <c r="D18" s="17" t="n">
        <v>6377</v>
      </c>
      <c r="E18" s="17" t="n">
        <v>3216</v>
      </c>
      <c r="F18" s="17" t="n">
        <v>1931</v>
      </c>
      <c r="G18" s="17" t="n">
        <v>13</v>
      </c>
      <c r="H18" s="42" t="n">
        <v>561</v>
      </c>
      <c r="I18" s="42" t="n">
        <v>210</v>
      </c>
      <c r="J18" s="42" t="n">
        <v>446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6" t="s">
        <v>42</v>
      </c>
      <c r="B19" s="56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49"/>
      <c r="M20" s="1"/>
      <c r="N20" s="49"/>
      <c r="O20" s="1"/>
      <c r="P20" s="49"/>
      <c r="Q20" s="1"/>
      <c r="R20" s="50"/>
      <c r="S20" s="1"/>
    </row>
    <row r="21" customFormat="false" ht="12" hidden="false" customHeight="true" outlineLevel="0" collapsed="false">
      <c r="K21" s="1"/>
      <c r="L21" s="49"/>
      <c r="M21" s="1"/>
      <c r="N21" s="49"/>
      <c r="O21" s="1"/>
      <c r="P21" s="49"/>
      <c r="Q21" s="1"/>
      <c r="R21" s="50"/>
      <c r="S21" s="1"/>
    </row>
    <row r="22" customFormat="false" ht="12" hidden="false" customHeight="true" outlineLevel="0" collapsed="false">
      <c r="K22" s="1"/>
      <c r="L22" s="49"/>
      <c r="M22" s="1"/>
      <c r="N22" s="49"/>
      <c r="O22" s="1"/>
      <c r="P22" s="49"/>
      <c r="Q22" s="1"/>
      <c r="R22" s="50"/>
      <c r="S22" s="1"/>
    </row>
    <row r="23" customFormat="false" ht="12" hidden="false" customHeight="true" outlineLevel="0" collapsed="false">
      <c r="K23" s="1"/>
      <c r="L23" s="49"/>
      <c r="M23" s="1"/>
      <c r="N23" s="49"/>
      <c r="O23" s="1"/>
      <c r="P23" s="49"/>
      <c r="Q23" s="1"/>
      <c r="R23" s="50"/>
      <c r="S23" s="1"/>
    </row>
    <row r="24" customFormat="false" ht="12" hidden="false" customHeight="true" outlineLevel="0" collapsed="false">
      <c r="K24" s="1"/>
      <c r="L24" s="49"/>
      <c r="M24" s="1"/>
      <c r="N24" s="49"/>
      <c r="O24" s="1"/>
      <c r="P24" s="49"/>
      <c r="Q24" s="1"/>
      <c r="R24" s="50"/>
      <c r="S24" s="1"/>
    </row>
    <row r="25" customFormat="false" ht="12" hidden="false" customHeight="true" outlineLevel="0" collapsed="false">
      <c r="K25" s="1"/>
      <c r="L25" s="49"/>
      <c r="M25" s="1"/>
      <c r="N25" s="49"/>
      <c r="O25" s="1"/>
      <c r="P25" s="49"/>
      <c r="Q25" s="1"/>
      <c r="R25" s="50"/>
      <c r="S25" s="1"/>
    </row>
    <row r="26" customFormat="false" ht="15" hidden="false" customHeight="true" outlineLevel="0" collapsed="false">
      <c r="A26" s="51" t="s">
        <v>18</v>
      </c>
      <c r="B26" s="51"/>
      <c r="C26" s="51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" t="s">
        <v>1</v>
      </c>
      <c r="B27" s="4"/>
      <c r="C27" s="4"/>
      <c r="D27" s="32" t="s">
        <v>43</v>
      </c>
      <c r="E27" s="57"/>
      <c r="F27" s="57"/>
      <c r="G27" s="57"/>
      <c r="H27" s="57"/>
      <c r="I27" s="54" t="s">
        <v>23</v>
      </c>
      <c r="J27" s="58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4</v>
      </c>
      <c r="B28" s="8" t="s">
        <v>41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25</v>
      </c>
      <c r="J29" s="10" t="s">
        <v>13</v>
      </c>
    </row>
    <row r="30" s="38" customFormat="true" ht="12" hidden="false" customHeight="true" outlineLevel="0" collapsed="false">
      <c r="A30" s="36" t="s">
        <v>26</v>
      </c>
      <c r="B30" s="37" t="n">
        <v>3092</v>
      </c>
      <c r="C30" s="37" t="n">
        <f aca="false">SUM(C32:C43)</f>
        <v>12836</v>
      </c>
      <c r="D30" s="37" t="n">
        <f aca="false">SUM(D32:D43)</f>
        <v>12840</v>
      </c>
      <c r="E30" s="37" t="n">
        <f aca="false">SUM(E32:E43)</f>
        <v>8131</v>
      </c>
      <c r="F30" s="37" t="n">
        <f aca="false">SUM(F32:F43)</f>
        <v>3427</v>
      </c>
      <c r="G30" s="59" t="n">
        <f aca="false">SUM(G32:G43)</f>
        <v>0</v>
      </c>
      <c r="H30" s="37" t="n">
        <f aca="false">SUM(H32:H43)</f>
        <v>1244</v>
      </c>
      <c r="I30" s="37" t="n">
        <f aca="false">SUM(I32:I43)</f>
        <v>54</v>
      </c>
      <c r="J30" s="37" t="n">
        <f aca="false">SUM(J32:J43)</f>
        <v>-16</v>
      </c>
    </row>
    <row r="31" s="11" customFormat="true" ht="12" hidden="false" customHeight="true" outlineLevel="0" collapsed="false">
      <c r="A31" s="13"/>
      <c r="B31" s="39"/>
      <c r="C31" s="40"/>
      <c r="D31" s="40"/>
      <c r="E31" s="40"/>
      <c r="F31" s="40"/>
      <c r="G31" s="60"/>
      <c r="H31" s="40"/>
      <c r="I31" s="40"/>
      <c r="J31" s="40" t="s">
        <v>18</v>
      </c>
    </row>
    <row r="32" customFormat="false" ht="12" hidden="false" customHeight="true" outlineLevel="0" collapsed="false">
      <c r="A32" s="41" t="s">
        <v>27</v>
      </c>
      <c r="B32" s="16" t="n">
        <v>3087</v>
      </c>
      <c r="C32" s="17" t="n">
        <v>1119</v>
      </c>
      <c r="D32" s="17" t="n">
        <v>1120</v>
      </c>
      <c r="E32" s="17" t="n">
        <v>819</v>
      </c>
      <c r="F32" s="17" t="n">
        <v>343</v>
      </c>
      <c r="G32" s="61" t="n">
        <v>0</v>
      </c>
      <c r="H32" s="42" t="n">
        <v>143</v>
      </c>
      <c r="I32" s="42" t="n">
        <v>2</v>
      </c>
      <c r="J32" s="42" t="n">
        <v>-187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28</v>
      </c>
      <c r="B33" s="16" t="n">
        <v>3099</v>
      </c>
      <c r="C33" s="17" t="n">
        <v>967</v>
      </c>
      <c r="D33" s="17" t="n">
        <v>968</v>
      </c>
      <c r="E33" s="17" t="n">
        <v>699</v>
      </c>
      <c r="F33" s="17" t="n">
        <v>295</v>
      </c>
      <c r="G33" s="61" t="n">
        <v>0</v>
      </c>
      <c r="H33" s="42" t="n">
        <v>88</v>
      </c>
      <c r="I33" s="42" t="n">
        <v>2</v>
      </c>
      <c r="J33" s="42" t="n">
        <v>-116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29</v>
      </c>
      <c r="B34" s="16" t="n">
        <v>3096</v>
      </c>
      <c r="C34" s="17" t="n">
        <v>775</v>
      </c>
      <c r="D34" s="17" t="n">
        <v>775</v>
      </c>
      <c r="E34" s="17" t="n">
        <v>610</v>
      </c>
      <c r="F34" s="17" t="n">
        <v>275</v>
      </c>
      <c r="G34" s="61" t="n">
        <v>0</v>
      </c>
      <c r="H34" s="42" t="n">
        <v>58</v>
      </c>
      <c r="I34" s="42" t="n">
        <v>2</v>
      </c>
      <c r="J34" s="19" t="n">
        <v>-170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30</v>
      </c>
      <c r="B35" s="16" t="n">
        <v>3102</v>
      </c>
      <c r="C35" s="17" t="n">
        <v>789</v>
      </c>
      <c r="D35" s="17" t="n">
        <v>787</v>
      </c>
      <c r="E35" s="17" t="n">
        <v>534</v>
      </c>
      <c r="F35" s="17" t="n">
        <v>248</v>
      </c>
      <c r="G35" s="61" t="n">
        <v>0</v>
      </c>
      <c r="H35" s="42" t="n">
        <v>57</v>
      </c>
      <c r="I35" s="42" t="n">
        <v>2</v>
      </c>
      <c r="J35" s="42" t="n">
        <v>-54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31</v>
      </c>
      <c r="B36" s="16" t="n">
        <v>3085</v>
      </c>
      <c r="C36" s="17" t="n">
        <v>722</v>
      </c>
      <c r="D36" s="17" t="n">
        <v>723</v>
      </c>
      <c r="E36" s="17" t="n">
        <v>466</v>
      </c>
      <c r="F36" s="17" t="n">
        <v>249</v>
      </c>
      <c r="G36" s="61" t="n">
        <v>0</v>
      </c>
      <c r="H36" s="42" t="n">
        <v>45</v>
      </c>
      <c r="I36" s="42" t="n">
        <v>2</v>
      </c>
      <c r="J36" s="19" t="n">
        <v>-39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32</v>
      </c>
      <c r="B37" s="43" t="n">
        <v>3095</v>
      </c>
      <c r="C37" s="44" t="n">
        <v>735</v>
      </c>
      <c r="D37" s="44" t="n">
        <v>733</v>
      </c>
      <c r="E37" s="44" t="n">
        <v>503</v>
      </c>
      <c r="F37" s="44" t="n">
        <v>262</v>
      </c>
      <c r="G37" s="62" t="n">
        <v>0</v>
      </c>
      <c r="H37" s="44" t="n">
        <v>36</v>
      </c>
      <c r="I37" s="44" t="n">
        <v>2</v>
      </c>
      <c r="J37" s="42" t="n">
        <v>-70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33</v>
      </c>
      <c r="B38" s="43" t="n">
        <v>3100</v>
      </c>
      <c r="C38" s="44" t="n">
        <v>873</v>
      </c>
      <c r="D38" s="44" t="n">
        <v>875</v>
      </c>
      <c r="E38" s="44" t="n">
        <v>498</v>
      </c>
      <c r="F38" s="44" t="n">
        <v>231</v>
      </c>
      <c r="G38" s="62" t="n">
        <v>0</v>
      </c>
      <c r="H38" s="44" t="n">
        <v>47</v>
      </c>
      <c r="I38" s="44" t="n">
        <v>5</v>
      </c>
      <c r="J38" s="19" t="n">
        <v>94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34</v>
      </c>
      <c r="B39" s="43" t="n">
        <v>3096</v>
      </c>
      <c r="C39" s="44" t="n">
        <v>1113</v>
      </c>
      <c r="D39" s="44" t="n">
        <v>1122</v>
      </c>
      <c r="E39" s="44" t="n">
        <v>611</v>
      </c>
      <c r="F39" s="44" t="n">
        <v>251</v>
      </c>
      <c r="G39" s="62" t="n">
        <v>0</v>
      </c>
      <c r="H39" s="44" t="n">
        <v>53</v>
      </c>
      <c r="I39" s="44" t="n">
        <v>5</v>
      </c>
      <c r="J39" s="42" t="n">
        <v>202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35</v>
      </c>
      <c r="B40" s="43" t="n">
        <v>3099</v>
      </c>
      <c r="C40" s="44" t="n">
        <v>1416</v>
      </c>
      <c r="D40" s="44" t="n">
        <v>1413</v>
      </c>
      <c r="E40" s="44" t="n">
        <v>743</v>
      </c>
      <c r="F40" s="44" t="n">
        <v>275</v>
      </c>
      <c r="G40" s="62" t="n">
        <v>0</v>
      </c>
      <c r="H40" s="44" t="n">
        <v>106</v>
      </c>
      <c r="I40" s="44" t="n">
        <v>9</v>
      </c>
      <c r="J40" s="42" t="n">
        <v>280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1" t="s">
        <v>36</v>
      </c>
      <c r="B41" s="43" t="n">
        <v>3106</v>
      </c>
      <c r="C41" s="44" t="n">
        <v>1450</v>
      </c>
      <c r="D41" s="44" t="n">
        <v>1450</v>
      </c>
      <c r="E41" s="44" t="n">
        <v>921</v>
      </c>
      <c r="F41" s="44" t="n">
        <v>357</v>
      </c>
      <c r="G41" s="62" t="n">
        <v>0</v>
      </c>
      <c r="H41" s="44" t="n">
        <v>158</v>
      </c>
      <c r="I41" s="44" t="n">
        <v>9</v>
      </c>
      <c r="J41" s="42" t="n">
        <v>5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6" t="s">
        <v>37</v>
      </c>
      <c r="B42" s="43" t="n">
        <v>3096</v>
      </c>
      <c r="C42" s="44" t="n">
        <v>1404</v>
      </c>
      <c r="D42" s="44" t="n">
        <v>1401</v>
      </c>
      <c r="E42" s="44" t="n">
        <v>904</v>
      </c>
      <c r="F42" s="44" t="n">
        <v>336</v>
      </c>
      <c r="G42" s="62" t="n">
        <v>0</v>
      </c>
      <c r="H42" s="44" t="n">
        <v>209</v>
      </c>
      <c r="I42" s="44" t="n">
        <v>9</v>
      </c>
      <c r="J42" s="42" t="n">
        <v>-57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6" t="s">
        <v>38</v>
      </c>
      <c r="B43" s="16" t="n">
        <v>3092</v>
      </c>
      <c r="C43" s="17" t="n">
        <v>1473</v>
      </c>
      <c r="D43" s="17" t="n">
        <v>1473</v>
      </c>
      <c r="E43" s="17" t="n">
        <v>823</v>
      </c>
      <c r="F43" s="17" t="n">
        <v>305</v>
      </c>
      <c r="G43" s="61" t="n">
        <v>0</v>
      </c>
      <c r="H43" s="42" t="n">
        <v>244</v>
      </c>
      <c r="I43" s="42" t="n">
        <v>5</v>
      </c>
      <c r="J43" s="42" t="n">
        <v>96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44</v>
      </c>
      <c r="B44" s="28"/>
      <c r="C44" s="29" t="s">
        <v>18</v>
      </c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8"/>
      <c r="F45" s="48"/>
      <c r="G45" s="63"/>
      <c r="H45" s="48"/>
      <c r="I45" s="63"/>
      <c r="J45" s="48"/>
      <c r="K45" s="63"/>
    </row>
    <row r="46" customFormat="false" ht="12" hidden="false" customHeight="true" outlineLevel="0" collapsed="false">
      <c r="A46" s="48"/>
      <c r="F46" s="48"/>
      <c r="G46" s="63"/>
      <c r="H46" s="48"/>
      <c r="I46" s="63"/>
      <c r="J46" s="48"/>
      <c r="K46" s="63"/>
    </row>
    <row r="47" customFormat="false" ht="12" hidden="false" customHeight="true" outlineLevel="0" collapsed="false">
      <c r="A47" s="48"/>
      <c r="F47" s="48"/>
      <c r="G47" s="63"/>
      <c r="H47" s="48"/>
      <c r="I47" s="63"/>
      <c r="J47" s="48"/>
    </row>
    <row r="48" customFormat="false" ht="12" hidden="false" customHeight="true" outlineLevel="0" collapsed="false">
      <c r="A48" s="48"/>
      <c r="F48" s="48"/>
      <c r="G48" s="63"/>
      <c r="H48" s="48"/>
      <c r="I48" s="63"/>
      <c r="J48" s="48"/>
    </row>
    <row r="49" customFormat="false" ht="12" hidden="false" customHeight="true" outlineLevel="0" collapsed="false">
      <c r="A49" s="48"/>
      <c r="F49" s="48"/>
      <c r="G49" s="63"/>
      <c r="H49" s="48"/>
      <c r="I49" s="63"/>
      <c r="J49" s="48"/>
    </row>
    <row r="50" customFormat="false" ht="12" hidden="false" customHeight="true" outlineLevel="0" collapsed="false">
      <c r="A50" s="48"/>
      <c r="F50" s="48"/>
      <c r="G50" s="63"/>
      <c r="H50" s="48"/>
      <c r="I50" s="63"/>
      <c r="J50" s="48"/>
    </row>
    <row r="51" customFormat="false" ht="12" hidden="false" customHeight="true" outlineLevel="0" collapsed="false">
      <c r="A51" s="48"/>
      <c r="F51" s="48"/>
      <c r="G51" s="63"/>
      <c r="H51" s="48"/>
      <c r="I51" s="63"/>
      <c r="J51" s="48"/>
    </row>
    <row r="52" customFormat="false" ht="12" hidden="false" customHeight="true" outlineLevel="0" collapsed="false">
      <c r="A52" s="48"/>
      <c r="F52" s="48"/>
      <c r="G52" s="63"/>
      <c r="H52" s="48"/>
      <c r="I52" s="63"/>
      <c r="J52" s="48"/>
    </row>
    <row r="53" customFormat="false" ht="12" hidden="false" customHeight="true" outlineLevel="0" collapsed="false">
      <c r="A53" s="48"/>
      <c r="F53" s="48"/>
      <c r="G53" s="63"/>
      <c r="H53" s="48"/>
      <c r="I53" s="63"/>
      <c r="J53" s="48"/>
    </row>
    <row r="54" customFormat="false" ht="12" hidden="false" customHeight="true" outlineLevel="0" collapsed="false">
      <c r="A54" s="48"/>
      <c r="F54" s="48"/>
      <c r="G54" s="63"/>
      <c r="H54" s="48"/>
      <c r="I54" s="63"/>
      <c r="J54" s="48"/>
    </row>
    <row r="55" customFormat="false" ht="12" hidden="false" customHeight="true" outlineLevel="0" collapsed="false">
      <c r="A55" s="48"/>
      <c r="F55" s="48"/>
      <c r="G55" s="63"/>
      <c r="H55" s="48"/>
      <c r="I55" s="63"/>
      <c r="J55" s="48"/>
    </row>
    <row r="56" customFormat="false" ht="12" hidden="false" customHeight="true" outlineLevel="0" collapsed="false">
      <c r="A56" s="48"/>
      <c r="F56" s="48"/>
      <c r="G56" s="63"/>
      <c r="H56" s="48"/>
      <c r="I56" s="63"/>
      <c r="J56" s="48"/>
    </row>
    <row r="57" customFormat="false" ht="12" hidden="false" customHeight="true" outlineLevel="0" collapsed="false">
      <c r="A57" s="48"/>
      <c r="F57" s="48"/>
      <c r="G57" s="63"/>
      <c r="H57" s="48"/>
      <c r="I57" s="63"/>
      <c r="J57" s="48"/>
    </row>
    <row r="58" customFormat="false" ht="12" hidden="false" customHeight="true" outlineLevel="0" collapsed="false">
      <c r="A58" s="48"/>
      <c r="F58" s="48"/>
      <c r="G58" s="63"/>
      <c r="H58" s="48"/>
      <c r="I58" s="63"/>
      <c r="J58" s="48"/>
    </row>
    <row r="59" customFormat="false" ht="12" hidden="false" customHeight="true" outlineLevel="0" collapsed="false">
      <c r="A59" s="48"/>
      <c r="F59" s="48"/>
      <c r="G59" s="63"/>
      <c r="H59" s="48"/>
      <c r="I59" s="63"/>
      <c r="J59" s="48"/>
    </row>
    <row r="60" customFormat="false" ht="12" hidden="false" customHeight="true" outlineLevel="0" collapsed="false">
      <c r="A60" s="48"/>
      <c r="F60" s="48"/>
      <c r="G60" s="63"/>
      <c r="H60" s="48"/>
      <c r="I60" s="63"/>
      <c r="J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  <row r="73" customFormat="false" ht="12" hidden="false" customHeight="true" outlineLevel="0" collapsed="false">
      <c r="A73" s="48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9:06Z</dcterms:created>
  <dc:creator>大分県庁</dc:creator>
  <dc:description/>
  <dc:language>en-US</dc:language>
  <cp:lastModifiedBy>大分県庁</cp:lastModifiedBy>
  <dcterms:modified xsi:type="dcterms:W3CDTF">2009-04-24T02:19:12Z</dcterms:modified>
  <cp:revision>0</cp:revision>
  <dc:subject/>
  <dc:title/>
</cp:coreProperties>
</file>