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definedNames>
    <definedName function="false" hidden="false" localSheetId="0" name="_xlnm.Print_Area" vbProcedure="false">s0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東部保健所</t>
  </si>
  <si>
    <t xml:space="preserve">大分市</t>
  </si>
  <si>
    <t xml:space="preserve">中部保健所</t>
  </si>
  <si>
    <t xml:space="preserve">別府市</t>
  </si>
  <si>
    <t xml:space="preserve">中津市</t>
  </si>
  <si>
    <t xml:space="preserve">南部保健所</t>
  </si>
  <si>
    <t xml:space="preserve">日田市</t>
  </si>
  <si>
    <t xml:space="preserve">佐伯市</t>
  </si>
  <si>
    <t xml:space="preserve">豊肥保健所</t>
  </si>
  <si>
    <t xml:space="preserve">臼杵市</t>
  </si>
  <si>
    <t xml:space="preserve">津久見市</t>
  </si>
  <si>
    <t xml:space="preserve">西部保健所</t>
  </si>
  <si>
    <t xml:space="preserve">竹田市</t>
  </si>
  <si>
    <t xml:space="preserve">豊後高田市</t>
  </si>
  <si>
    <t xml:space="preserve">北部保健所</t>
  </si>
  <si>
    <t xml:space="preserve">杵築市</t>
  </si>
  <si>
    <t xml:space="preserve">宇佐市</t>
  </si>
  <si>
    <t xml:space="preserve">大分市保健所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[$-409]m/d/yyyy"/>
    <numFmt numFmtId="167" formatCode="#\ ##0;\△#\ ##0;\-;@"/>
    <numFmt numFmtId="168" formatCode="#\ ##0.00;\△#\ ##0.00;\-;@"/>
    <numFmt numFmtId="169" formatCode="#\ ##0.0;\△#\ ##0.0;\-;@"/>
    <numFmt numFmtId="170" formatCode="#\ ###\ ##0;\△#\ ##0;\-;@"/>
    <numFmt numFmtId="171" formatCode="#\ ###\ ##0;\△#\ ###\ ##0;\-;@"/>
    <numFmt numFmtId="172" formatCode="#,##0.0_ "/>
    <numFmt numFmtId="173" formatCode="0.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L10" activeCellId="0" sqref="L10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39722</v>
      </c>
      <c r="H3" s="10"/>
      <c r="J3" s="9"/>
      <c r="K3" s="9"/>
      <c r="L3" s="9"/>
      <c r="M3" s="9"/>
      <c r="N3" s="9"/>
      <c r="O3" s="9"/>
      <c r="P3" s="9"/>
      <c r="Q3" s="10" t="n">
        <v>39722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5"/>
      <c r="J6" s="16"/>
      <c r="K6" s="12"/>
      <c r="L6" s="27" t="s">
        <v>14</v>
      </c>
      <c r="M6" s="27" t="s">
        <v>15</v>
      </c>
      <c r="N6" s="27" t="s">
        <v>16</v>
      </c>
      <c r="O6" s="19" t="s">
        <v>20</v>
      </c>
      <c r="P6" s="28" t="s">
        <v>21</v>
      </c>
      <c r="Q6" s="27" t="s">
        <v>14</v>
      </c>
      <c r="R6" s="27" t="s">
        <v>22</v>
      </c>
      <c r="S6" s="27" t="s">
        <v>23</v>
      </c>
      <c r="T6" s="29" t="s">
        <v>24</v>
      </c>
    </row>
    <row r="7" customFormat="false" ht="13.5" hidden="false" customHeight="true" outlineLevel="0" collapsed="false">
      <c r="A7" s="30" t="s">
        <v>14</v>
      </c>
      <c r="B7" s="30"/>
      <c r="C7" s="31" t="n">
        <f aca="false">C9+C10</f>
        <v>486181</v>
      </c>
      <c r="D7" s="32" t="n">
        <f aca="false">D9+D10</f>
        <v>1201715</v>
      </c>
      <c r="E7" s="32" t="n">
        <f aca="false">E9+E10</f>
        <v>566430</v>
      </c>
      <c r="F7" s="32" t="n">
        <f aca="false">SUM(F9:F10)</f>
        <v>635285</v>
      </c>
      <c r="G7" s="33" t="n">
        <f aca="false">G9+G10</f>
        <v>6339.54</v>
      </c>
      <c r="H7" s="34" t="n">
        <f aca="false">IF(OR(D7=0,G7=0),"-",ROUND(D7/G7,1))</f>
        <v>189.6</v>
      </c>
      <c r="I7" s="15"/>
      <c r="J7" s="16"/>
      <c r="K7" s="12"/>
      <c r="L7" s="12"/>
      <c r="M7" s="12"/>
      <c r="N7" s="12"/>
      <c r="O7" s="12"/>
      <c r="P7" s="35" t="s">
        <v>25</v>
      </c>
      <c r="Q7" s="27"/>
      <c r="R7" s="27"/>
      <c r="S7" s="27"/>
      <c r="T7" s="29"/>
    </row>
    <row r="8" customFormat="false" ht="13.5" hidden="false" customHeight="true" outlineLevel="0" collapsed="false">
      <c r="A8" s="36"/>
      <c r="B8" s="36"/>
      <c r="C8" s="37"/>
      <c r="D8" s="38"/>
      <c r="E8" s="38"/>
      <c r="F8" s="38"/>
      <c r="G8" s="39"/>
      <c r="H8" s="40"/>
      <c r="I8" s="15"/>
      <c r="J8" s="41" t="s">
        <v>14</v>
      </c>
      <c r="K8" s="42" t="n">
        <f aca="false">SUM(K10:K22)</f>
        <v>486181</v>
      </c>
      <c r="L8" s="43" t="n">
        <f aca="false">SUM(L10:L22)</f>
        <v>1201715</v>
      </c>
      <c r="M8" s="43" t="n">
        <f aca="false">SUM(M10:M22)</f>
        <v>566430</v>
      </c>
      <c r="N8" s="43" t="n">
        <f aca="false">SUM(N10:N22)</f>
        <v>635285</v>
      </c>
      <c r="O8" s="44" t="n">
        <f aca="false">SUM(O10:O22)</f>
        <v>6339.54</v>
      </c>
      <c r="P8" s="45" t="n">
        <f aca="false">IF(OR(L8=0,O8=0),"-",ROUND(L8/O8,1))</f>
        <v>189.6</v>
      </c>
      <c r="Q8" s="46" t="n">
        <f aca="false">SUM(Q10:Q23)</f>
        <v>18</v>
      </c>
      <c r="R8" s="46" t="n">
        <f aca="false">SUM(R10:R23)</f>
        <v>14</v>
      </c>
      <c r="S8" s="46" t="n">
        <f aca="false">SUM(S10:S23)</f>
        <v>3</v>
      </c>
      <c r="T8" s="46" t="n">
        <f aca="false">SUM(T10:T23)</f>
        <v>1</v>
      </c>
    </row>
    <row r="9" customFormat="false" ht="13.5" hidden="false" customHeight="true" outlineLevel="0" collapsed="false">
      <c r="A9" s="30" t="s">
        <v>26</v>
      </c>
      <c r="B9" s="30"/>
      <c r="C9" s="37" t="n">
        <f aca="false">SUM(C12:C25)</f>
        <v>464389</v>
      </c>
      <c r="D9" s="38" t="n">
        <f aca="false">SUM(D12:D25)</f>
        <v>1142867</v>
      </c>
      <c r="E9" s="38" t="n">
        <f aca="false">SUM(E12:E25)</f>
        <v>538477</v>
      </c>
      <c r="F9" s="38" t="n">
        <f aca="false">SUM(F12:F25)</f>
        <v>604390</v>
      </c>
      <c r="G9" s="39" t="n">
        <f aca="false">SUM(G12:G25)</f>
        <v>5701.61</v>
      </c>
      <c r="H9" s="40" t="n">
        <f aca="false">IF(OR(D9=0,G9=0),"-",ROUND(D9/G9,1))</f>
        <v>200.4</v>
      </c>
      <c r="I9" s="15"/>
      <c r="J9" s="41"/>
      <c r="K9" s="42"/>
      <c r="L9" s="43"/>
      <c r="M9" s="43"/>
      <c r="N9" s="43"/>
      <c r="O9" s="44"/>
      <c r="P9" s="45"/>
      <c r="Q9" s="46"/>
      <c r="R9" s="46"/>
      <c r="S9" s="46"/>
      <c r="T9" s="46"/>
    </row>
    <row r="10" customFormat="false" ht="13.5" hidden="false" customHeight="true" outlineLevel="0" collapsed="false">
      <c r="A10" s="30" t="s">
        <v>27</v>
      </c>
      <c r="B10" s="30"/>
      <c r="C10" s="37" t="n">
        <f aca="false">C27+C30+C33</f>
        <v>21792</v>
      </c>
      <c r="D10" s="38" t="n">
        <f aca="false">D27+D30+D33</f>
        <v>58848</v>
      </c>
      <c r="E10" s="38" t="n">
        <f aca="false">E27+E30+E33</f>
        <v>27953</v>
      </c>
      <c r="F10" s="38" t="n">
        <f aca="false">F27+F30+F33</f>
        <v>30895</v>
      </c>
      <c r="G10" s="39" t="n">
        <f aca="false">G27+G30+G33</f>
        <v>637.93</v>
      </c>
      <c r="H10" s="40" t="n">
        <f aca="false">IF(OR(D10=0,G10=0),"-",ROUND(D10/G10,1))</f>
        <v>92.2</v>
      </c>
      <c r="I10" s="15"/>
      <c r="J10" s="47" t="s">
        <v>28</v>
      </c>
      <c r="K10" s="48" t="n">
        <f aca="false">SUM(C13,C21,C25,C28,C31)</f>
        <v>97099</v>
      </c>
      <c r="L10" s="49" t="n">
        <f aca="false">M10+N10</f>
        <v>224463</v>
      </c>
      <c r="M10" s="49" t="n">
        <f aca="false">SUM(E13,E21,E25,E28,E31)</f>
        <v>104173</v>
      </c>
      <c r="N10" s="49" t="n">
        <f aca="false">SUM(F13,F21,F25,F28,F31)</f>
        <v>120290</v>
      </c>
      <c r="O10" s="50" t="n">
        <f aca="false">SUM(G13,G21,G25,G28,G31)</f>
        <v>803.08</v>
      </c>
      <c r="P10" s="51" t="n">
        <f aca="false">IF(OR(L10=0,O10=0),"-",ROUND(L10/O10,1))</f>
        <v>279.5</v>
      </c>
      <c r="Q10" s="38" t="n">
        <v>5</v>
      </c>
      <c r="R10" s="52" t="n">
        <v>3</v>
      </c>
      <c r="S10" s="52" t="n">
        <v>1</v>
      </c>
      <c r="T10" s="52" t="n">
        <v>1</v>
      </c>
    </row>
    <row r="11" customFormat="false" ht="13.5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15"/>
      <c r="J11" s="47"/>
      <c r="K11" s="48"/>
      <c r="L11" s="49"/>
      <c r="M11" s="49"/>
      <c r="N11" s="49"/>
      <c r="O11" s="50"/>
      <c r="P11" s="51"/>
      <c r="Q11" s="38"/>
      <c r="R11" s="52"/>
      <c r="S11" s="52"/>
      <c r="T11" s="52"/>
    </row>
    <row r="12" customFormat="false" ht="13.5" hidden="false" customHeight="true" outlineLevel="0" collapsed="false">
      <c r="A12" s="47" t="s">
        <v>29</v>
      </c>
      <c r="B12" s="47"/>
      <c r="C12" s="53" t="n">
        <v>193207</v>
      </c>
      <c r="D12" s="24" t="n">
        <f aca="false">SUM(E12:F12)</f>
        <v>468591</v>
      </c>
      <c r="E12" s="52" t="n">
        <v>224878</v>
      </c>
      <c r="F12" s="52" t="n">
        <v>243713</v>
      </c>
      <c r="G12" s="54" t="n">
        <v>501.28</v>
      </c>
      <c r="H12" s="26" t="n">
        <f aca="false">IF(OR(D12=0,G12=0),0,ROUND(D12/G12,1))</f>
        <v>934.8</v>
      </c>
      <c r="I12" s="15"/>
      <c r="J12" s="47" t="s">
        <v>30</v>
      </c>
      <c r="K12" s="48" t="n">
        <f aca="false">SUM(C17:C18,C24)</f>
        <v>36902</v>
      </c>
      <c r="L12" s="49" t="n">
        <f aca="false">M12+N12</f>
        <v>97395</v>
      </c>
      <c r="M12" s="49" t="n">
        <f aca="false">SUM(E17:E18,E24)</f>
        <v>45661</v>
      </c>
      <c r="N12" s="49" t="n">
        <f aca="false">SUM(F17:F18,F24)</f>
        <v>51734</v>
      </c>
      <c r="O12" s="50" t="n">
        <f aca="false">SUM(G17:G18,G24)</f>
        <v>689.77</v>
      </c>
      <c r="P12" s="51" t="n">
        <f aca="false">IF(OR(L12=0,O12=0),"-",ROUND(L12/O12,1))</f>
        <v>141.2</v>
      </c>
      <c r="Q12" s="38" t="n">
        <v>3</v>
      </c>
      <c r="R12" s="52" t="n">
        <v>3</v>
      </c>
      <c r="S12" s="52" t="n">
        <v>0</v>
      </c>
      <c r="T12" s="52" t="n">
        <v>0</v>
      </c>
    </row>
    <row r="13" customFormat="false" ht="13.5" hidden="false" customHeight="true" outlineLevel="0" collapsed="false">
      <c r="A13" s="47" t="s">
        <v>31</v>
      </c>
      <c r="B13" s="47"/>
      <c r="C13" s="53" t="n">
        <v>57605</v>
      </c>
      <c r="D13" s="24" t="n">
        <f aca="false">SUM(E13:F13)</f>
        <v>127172</v>
      </c>
      <c r="E13" s="52" t="n">
        <v>57648</v>
      </c>
      <c r="F13" s="52" t="n">
        <v>69524</v>
      </c>
      <c r="G13" s="54" t="n">
        <v>125.15</v>
      </c>
      <c r="H13" s="26" t="n">
        <f aca="false">IF(OR(D13=0,G13=0),0,ROUND(D13/G13,1))</f>
        <v>1016.2</v>
      </c>
      <c r="I13" s="15"/>
      <c r="J13" s="47"/>
      <c r="K13" s="48"/>
      <c r="L13" s="49"/>
      <c r="M13" s="49"/>
      <c r="N13" s="49"/>
      <c r="O13" s="50"/>
      <c r="P13" s="51"/>
      <c r="Q13" s="38"/>
      <c r="R13" s="52"/>
      <c r="S13" s="52"/>
      <c r="T13" s="52"/>
    </row>
    <row r="14" customFormat="false" ht="13.5" hidden="false" customHeight="true" outlineLevel="0" collapsed="false">
      <c r="A14" s="47" t="s">
        <v>32</v>
      </c>
      <c r="B14" s="47"/>
      <c r="C14" s="53" t="n">
        <v>34096</v>
      </c>
      <c r="D14" s="24" t="n">
        <f aca="false">SUM(E14:F14)</f>
        <v>84227</v>
      </c>
      <c r="E14" s="52" t="n">
        <v>39883</v>
      </c>
      <c r="F14" s="52" t="n">
        <v>44344</v>
      </c>
      <c r="G14" s="54" t="n">
        <v>491.15</v>
      </c>
      <c r="H14" s="26" t="n">
        <f aca="false">IF(OR(D14=0,G14=0),0,ROUND(D14/G14,1))</f>
        <v>171.5</v>
      </c>
      <c r="I14" s="15"/>
      <c r="J14" s="47" t="s">
        <v>33</v>
      </c>
      <c r="K14" s="48" t="n">
        <f aca="false">C16</f>
        <v>31077</v>
      </c>
      <c r="L14" s="49" t="n">
        <f aca="false">M14+N14</f>
        <v>77819</v>
      </c>
      <c r="M14" s="49" t="n">
        <f aca="false">SUM(E16)</f>
        <v>35717</v>
      </c>
      <c r="N14" s="49" t="n">
        <f aca="false">SUM(F16)</f>
        <v>42102</v>
      </c>
      <c r="O14" s="50" t="n">
        <f aca="false">SUM(G16)</f>
        <v>903.51</v>
      </c>
      <c r="P14" s="51" t="n">
        <f aca="false">IF(OR(L14=0,O14=0),"-",ROUND(L14/O14,1))</f>
        <v>86.1</v>
      </c>
      <c r="Q14" s="38" t="n">
        <v>1</v>
      </c>
      <c r="R14" s="52" t="n">
        <v>1</v>
      </c>
      <c r="S14" s="52" t="n">
        <v>0</v>
      </c>
      <c r="T14" s="52" t="n">
        <v>0</v>
      </c>
    </row>
    <row r="15" customFormat="false" ht="13.5" hidden="false" customHeight="true" outlineLevel="0" collapsed="false">
      <c r="A15" s="47" t="s">
        <v>34</v>
      </c>
      <c r="B15" s="47"/>
      <c r="C15" s="53" t="n">
        <v>25499</v>
      </c>
      <c r="D15" s="24" t="n">
        <f aca="false">SUM(E15:F15)</f>
        <v>71769</v>
      </c>
      <c r="E15" s="52" t="n">
        <v>33683</v>
      </c>
      <c r="F15" s="52" t="n">
        <v>38086</v>
      </c>
      <c r="G15" s="54" t="n">
        <v>666.19</v>
      </c>
      <c r="H15" s="26" t="n">
        <f aca="false">IF(OR(D15=0,G15=0),0,ROUND(D15/G15,1))</f>
        <v>107.7</v>
      </c>
      <c r="I15" s="15"/>
      <c r="J15" s="47"/>
      <c r="K15" s="48"/>
      <c r="L15" s="49"/>
      <c r="M15" s="49"/>
      <c r="N15" s="49"/>
      <c r="O15" s="50"/>
      <c r="P15" s="51"/>
      <c r="Q15" s="38"/>
      <c r="R15" s="52"/>
      <c r="S15" s="52"/>
      <c r="T15" s="52"/>
    </row>
    <row r="16" customFormat="false" ht="13.5" hidden="false" customHeight="true" outlineLevel="0" collapsed="false">
      <c r="A16" s="47" t="s">
        <v>35</v>
      </c>
      <c r="B16" s="47"/>
      <c r="C16" s="53" t="n">
        <v>31077</v>
      </c>
      <c r="D16" s="24" t="n">
        <f aca="false">SUM(E16:F16)</f>
        <v>77819</v>
      </c>
      <c r="E16" s="52" t="n">
        <v>35717</v>
      </c>
      <c r="F16" s="52" t="n">
        <v>42102</v>
      </c>
      <c r="G16" s="54" t="n">
        <v>903.51</v>
      </c>
      <c r="H16" s="26" t="n">
        <f aca="false">IF(OR(D16=0,G16=0),0,ROUND(D16/G16,1))</f>
        <v>86.1</v>
      </c>
      <c r="I16" s="15"/>
      <c r="J16" s="47" t="s">
        <v>36</v>
      </c>
      <c r="K16" s="48" t="n">
        <f aca="false">SUM(C19,C23)</f>
        <v>25212</v>
      </c>
      <c r="L16" s="49" t="n">
        <f aca="false">M16+N16</f>
        <v>65177</v>
      </c>
      <c r="M16" s="49" t="n">
        <f aca="false">SUM(E19,E23)</f>
        <v>30115</v>
      </c>
      <c r="N16" s="49" t="n">
        <f aca="false">SUM(F19,F23)</f>
        <v>35062</v>
      </c>
      <c r="O16" s="50" t="n">
        <f aca="false">SUM(G19,G23)</f>
        <v>1080.95</v>
      </c>
      <c r="P16" s="51" t="n">
        <f aca="false">IF(OR(L16=0,O16=0),"-",ROUND(L16/O16,1))</f>
        <v>60.3</v>
      </c>
      <c r="Q16" s="38" t="n">
        <v>2</v>
      </c>
      <c r="R16" s="52" t="n">
        <v>2</v>
      </c>
      <c r="S16" s="52" t="n">
        <v>0</v>
      </c>
      <c r="T16" s="52" t="n">
        <v>0</v>
      </c>
    </row>
    <row r="17" customFormat="false" ht="13.5" hidden="false" customHeight="true" outlineLevel="0" collapsed="false">
      <c r="A17" s="47" t="s">
        <v>37</v>
      </c>
      <c r="B17" s="47"/>
      <c r="C17" s="53" t="n">
        <v>15609</v>
      </c>
      <c r="D17" s="24" t="n">
        <f aca="false">SUM(E17:F17)</f>
        <v>42065</v>
      </c>
      <c r="E17" s="52" t="n">
        <v>19658</v>
      </c>
      <c r="F17" s="52" t="n">
        <v>22407</v>
      </c>
      <c r="G17" s="54" t="n">
        <v>291.07</v>
      </c>
      <c r="H17" s="26" t="n">
        <f aca="false">IF(OR(D17=0,G17=0),0,ROUND(D17/G17,1))</f>
        <v>144.5</v>
      </c>
      <c r="I17" s="15"/>
      <c r="J17" s="47"/>
      <c r="K17" s="48"/>
      <c r="L17" s="49"/>
      <c r="M17" s="49"/>
      <c r="N17" s="49"/>
      <c r="O17" s="50"/>
      <c r="P17" s="51"/>
      <c r="Q17" s="38"/>
      <c r="R17" s="52"/>
      <c r="S17" s="52"/>
      <c r="T17" s="52"/>
    </row>
    <row r="18" customFormat="false" ht="13.5" hidden="false" customHeight="true" outlineLevel="0" collapsed="false">
      <c r="A18" s="47" t="s">
        <v>38</v>
      </c>
      <c r="B18" s="47"/>
      <c r="C18" s="53" t="n">
        <v>8282</v>
      </c>
      <c r="D18" s="24" t="n">
        <f aca="false">SUM(E18:F18)</f>
        <v>20242</v>
      </c>
      <c r="E18" s="52" t="n">
        <v>9484</v>
      </c>
      <c r="F18" s="52" t="n">
        <v>10758</v>
      </c>
      <c r="G18" s="54" t="n">
        <v>79.54</v>
      </c>
      <c r="H18" s="26" t="n">
        <f aca="false">IF(OR(D18=0,G18=0),0,ROUND(D18/G18,1))</f>
        <v>254.5</v>
      </c>
      <c r="I18" s="15"/>
      <c r="J18" s="47" t="s">
        <v>39</v>
      </c>
      <c r="K18" s="48" t="n">
        <f aca="false">SUM(C15,C34:C35)</f>
        <v>35483</v>
      </c>
      <c r="L18" s="49" t="n">
        <f aca="false">M18+N18</f>
        <v>100064</v>
      </c>
      <c r="M18" s="49" t="n">
        <f aca="false">SUM(E15,E34:E35)</f>
        <v>47069</v>
      </c>
      <c r="N18" s="49" t="n">
        <f aca="false">SUM(F15,F34:F35)</f>
        <v>52995</v>
      </c>
      <c r="O18" s="50" t="n">
        <f aca="false">SUM(G15,G34:G35)</f>
        <v>1224.04</v>
      </c>
      <c r="P18" s="51" t="n">
        <f aca="false">IF(OR(L18=0,O18=0),"-",ROUND(L18/O18,1))</f>
        <v>81.7</v>
      </c>
      <c r="Q18" s="38" t="n">
        <v>3</v>
      </c>
      <c r="R18" s="52" t="n">
        <v>1</v>
      </c>
      <c r="S18" s="52" t="n">
        <v>2</v>
      </c>
      <c r="T18" s="52" t="n">
        <v>0</v>
      </c>
    </row>
    <row r="19" customFormat="false" ht="13.5" hidden="false" customHeight="true" outlineLevel="0" collapsed="false">
      <c r="A19" s="47" t="s">
        <v>40</v>
      </c>
      <c r="B19" s="47"/>
      <c r="C19" s="53" t="n">
        <v>10030</v>
      </c>
      <c r="D19" s="24" t="n">
        <f aca="false">SUM(E19:F19)</f>
        <v>25151</v>
      </c>
      <c r="E19" s="52" t="n">
        <v>11718</v>
      </c>
      <c r="F19" s="52" t="n">
        <v>13433</v>
      </c>
      <c r="G19" s="54" t="n">
        <v>477.59</v>
      </c>
      <c r="H19" s="26" t="n">
        <f aca="false">IF(OR(D19=0,G19=0),0,ROUND(D19/G19,1))</f>
        <v>52.7</v>
      </c>
      <c r="I19" s="15"/>
      <c r="J19" s="47"/>
      <c r="K19" s="48"/>
      <c r="L19" s="49"/>
      <c r="M19" s="49"/>
      <c r="N19" s="49"/>
      <c r="O19" s="50"/>
      <c r="P19" s="51"/>
      <c r="Q19" s="38"/>
      <c r="R19" s="52"/>
      <c r="S19" s="52"/>
      <c r="T19" s="52"/>
    </row>
    <row r="20" customFormat="false" ht="13.5" hidden="false" customHeight="true" outlineLevel="0" collapsed="false">
      <c r="A20" s="47" t="s">
        <v>41</v>
      </c>
      <c r="B20" s="47"/>
      <c r="C20" s="53" t="n">
        <v>9749</v>
      </c>
      <c r="D20" s="24" t="n">
        <f aca="false">SUM(E20:F20)</f>
        <v>24260</v>
      </c>
      <c r="E20" s="52" t="n">
        <v>11260</v>
      </c>
      <c r="F20" s="52" t="n">
        <v>13000</v>
      </c>
      <c r="G20" s="54" t="n">
        <v>206.64</v>
      </c>
      <c r="H20" s="26" t="n">
        <f aca="false">IF(OR(D20=0,G20=0),0,ROUND(D20/G20,1))</f>
        <v>117.4</v>
      </c>
      <c r="I20" s="15"/>
      <c r="J20" s="47" t="s">
        <v>42</v>
      </c>
      <c r="K20" s="48" t="n">
        <f aca="false">SUM(C14,C20,C22)</f>
        <v>67201</v>
      </c>
      <c r="L20" s="49" t="n">
        <f aca="false">M20+N20</f>
        <v>168206</v>
      </c>
      <c r="M20" s="49" t="n">
        <f aca="false">SUM(E14,E20,E22)</f>
        <v>78817</v>
      </c>
      <c r="N20" s="49" t="n">
        <f aca="false">SUM(F14,F20,F22)</f>
        <v>89389</v>
      </c>
      <c r="O20" s="50" t="n">
        <f aca="false">SUM(G14,G20,G22)</f>
        <v>1136.91</v>
      </c>
      <c r="P20" s="51" t="n">
        <f aca="false">IF(OR(L20=0,O20=0),"-",ROUND(L20/O20,1))</f>
        <v>148</v>
      </c>
      <c r="Q20" s="38" t="n">
        <v>3</v>
      </c>
      <c r="R20" s="52" t="n">
        <v>3</v>
      </c>
      <c r="S20" s="52" t="n">
        <v>0</v>
      </c>
      <c r="T20" s="52" t="n">
        <v>0</v>
      </c>
    </row>
    <row r="21" customFormat="false" ht="13.5" hidden="false" customHeight="true" outlineLevel="0" collapsed="false">
      <c r="A21" s="47" t="s">
        <v>43</v>
      </c>
      <c r="B21" s="47"/>
      <c r="C21" s="53" t="n">
        <v>13735</v>
      </c>
      <c r="D21" s="24" t="n">
        <f aca="false">SUM(E21:F21)</f>
        <v>33400</v>
      </c>
      <c r="E21" s="52" t="n">
        <v>16164</v>
      </c>
      <c r="F21" s="52" t="n">
        <v>17236</v>
      </c>
      <c r="G21" s="54" t="n">
        <v>280.01</v>
      </c>
      <c r="H21" s="26" t="n">
        <f aca="false">IF(OR(D21=0,G21=0),0,ROUND(D21/G21,1))</f>
        <v>119.3</v>
      </c>
      <c r="I21" s="15"/>
      <c r="J21" s="47"/>
      <c r="K21" s="48"/>
      <c r="L21" s="49"/>
      <c r="M21" s="49"/>
      <c r="N21" s="49"/>
      <c r="O21" s="50"/>
      <c r="P21" s="51"/>
      <c r="Q21" s="38"/>
      <c r="R21" s="52"/>
      <c r="S21" s="52"/>
      <c r="T21" s="52"/>
    </row>
    <row r="22" customFormat="false" ht="13.5" hidden="false" customHeight="true" outlineLevel="0" collapsed="false">
      <c r="A22" s="47" t="s">
        <v>44</v>
      </c>
      <c r="B22" s="47"/>
      <c r="C22" s="53" t="n">
        <v>23356</v>
      </c>
      <c r="D22" s="24" t="n">
        <f aca="false">SUM(E22:F22)</f>
        <v>59719</v>
      </c>
      <c r="E22" s="52" t="n">
        <v>27674</v>
      </c>
      <c r="F22" s="52" t="n">
        <v>32045</v>
      </c>
      <c r="G22" s="54" t="n">
        <v>439.12</v>
      </c>
      <c r="H22" s="26" t="n">
        <f aca="false">IF(OR(D22=0,G22=0),0,ROUND(D22/G22,1))</f>
        <v>136</v>
      </c>
      <c r="I22" s="15"/>
      <c r="J22" s="55" t="s">
        <v>45</v>
      </c>
      <c r="K22" s="56" t="n">
        <f aca="false">C12</f>
        <v>193207</v>
      </c>
      <c r="L22" s="57" t="n">
        <f aca="false">M22+N22</f>
        <v>468591</v>
      </c>
      <c r="M22" s="57" t="n">
        <f aca="false">E12</f>
        <v>224878</v>
      </c>
      <c r="N22" s="57" t="n">
        <f aca="false">F12</f>
        <v>243713</v>
      </c>
      <c r="O22" s="58" t="n">
        <f aca="false">G12</f>
        <v>501.28</v>
      </c>
      <c r="P22" s="59" t="n">
        <f aca="false">IF(OR(L22=0,O22=0),"-",ROUND(L22/O22,1))</f>
        <v>934.8</v>
      </c>
      <c r="Q22" s="60" t="n">
        <f aca="false">SUM(R22:T22)</f>
        <v>1</v>
      </c>
      <c r="R22" s="61" t="n">
        <v>1</v>
      </c>
      <c r="S22" s="61" t="n">
        <v>0</v>
      </c>
      <c r="T22" s="61" t="n">
        <v>0</v>
      </c>
    </row>
    <row r="23" customFormat="false" ht="13.5" hidden="false" customHeight="true" outlineLevel="0" collapsed="false">
      <c r="A23" s="47" t="s">
        <v>46</v>
      </c>
      <c r="B23" s="47"/>
      <c r="C23" s="53" t="n">
        <v>15182</v>
      </c>
      <c r="D23" s="24" t="n">
        <f aca="false">SUM(E23:F23)</f>
        <v>40026</v>
      </c>
      <c r="E23" s="52" t="n">
        <v>18397</v>
      </c>
      <c r="F23" s="52" t="n">
        <v>21629</v>
      </c>
      <c r="G23" s="54" t="n">
        <v>603.36</v>
      </c>
      <c r="H23" s="26" t="n">
        <f aca="false">IF(OR(D23=0,G23=0),0,ROUND(D23/G23,1))</f>
        <v>66.3</v>
      </c>
      <c r="I23" s="15"/>
      <c r="J23" s="55"/>
      <c r="K23" s="56"/>
      <c r="L23" s="57"/>
      <c r="M23" s="57"/>
      <c r="N23" s="57"/>
      <c r="O23" s="58"/>
      <c r="P23" s="59"/>
      <c r="Q23" s="60"/>
      <c r="R23" s="61"/>
      <c r="S23" s="61"/>
      <c r="T23" s="61"/>
    </row>
    <row r="24" customFormat="false" ht="13.5" hidden="false" customHeight="true" outlineLevel="0" collapsed="false">
      <c r="A24" s="47" t="s">
        <v>47</v>
      </c>
      <c r="B24" s="47"/>
      <c r="C24" s="53" t="n">
        <v>13011</v>
      </c>
      <c r="D24" s="24" t="n">
        <f aca="false">SUM(E24:F24)</f>
        <v>35088</v>
      </c>
      <c r="E24" s="52" t="n">
        <v>16519</v>
      </c>
      <c r="F24" s="52" t="n">
        <v>18569</v>
      </c>
      <c r="G24" s="54" t="n">
        <v>319.16</v>
      </c>
      <c r="H24" s="26" t="n">
        <f aca="false">IF(OR(D24=0,G24=0),0,ROUND(D24/G24,1))</f>
        <v>109.9</v>
      </c>
      <c r="I24" s="15"/>
    </row>
    <row r="25" customFormat="false" ht="13.5" hidden="false" customHeight="true" outlineLevel="0" collapsed="false">
      <c r="A25" s="47" t="s">
        <v>48</v>
      </c>
      <c r="B25" s="47"/>
      <c r="C25" s="53" t="n">
        <v>13951</v>
      </c>
      <c r="D25" s="24" t="n">
        <f aca="false">SUM(E25:F25)</f>
        <v>33338</v>
      </c>
      <c r="E25" s="52" t="n">
        <v>15794</v>
      </c>
      <c r="F25" s="52" t="n">
        <v>17544</v>
      </c>
      <c r="G25" s="54" t="n">
        <v>317.84</v>
      </c>
      <c r="H25" s="26" t="n">
        <f aca="false">IF(OR(D25=0,G25=0),0,ROUND(D25/G25,1))</f>
        <v>104.9</v>
      </c>
      <c r="I25" s="15"/>
    </row>
    <row r="26" customFormat="false" ht="13.5" hidden="false" customHeight="true" outlineLevel="0" collapsed="false">
      <c r="A26" s="62"/>
      <c r="B26" s="63"/>
      <c r="I26" s="15"/>
    </row>
    <row r="27" customFormat="false" ht="13.5" hidden="false" customHeight="true" outlineLevel="0" collapsed="false">
      <c r="A27" s="30" t="s">
        <v>49</v>
      </c>
      <c r="B27" s="30"/>
      <c r="C27" s="38" t="n">
        <f aca="false">SUM(C28:C28)</f>
        <v>943</v>
      </c>
      <c r="D27" s="38" t="n">
        <f aca="false">SUM(D28:D28)</f>
        <v>2291</v>
      </c>
      <c r="E27" s="38" t="n">
        <f aca="false">SUM(E28:E28)</f>
        <v>1078</v>
      </c>
      <c r="F27" s="38" t="n">
        <f aca="false">SUM(F28:F28)</f>
        <v>1213</v>
      </c>
      <c r="G27" s="39" t="n">
        <f aca="false">SUM(G28:G28)</f>
        <v>6.85</v>
      </c>
      <c r="H27" s="40" t="n">
        <f aca="false">IF(OR(D27=0,G27=0),0,ROUND(D27/G27,1))</f>
        <v>334.5</v>
      </c>
      <c r="I27" s="15"/>
    </row>
    <row r="28" customFormat="false" ht="13.5" hidden="false" customHeight="true" outlineLevel="0" collapsed="false">
      <c r="A28" s="62"/>
      <c r="B28" s="47" t="s">
        <v>50</v>
      </c>
      <c r="C28" s="52" t="n">
        <v>943</v>
      </c>
      <c r="D28" s="24" t="n">
        <f aca="false">SUM(E28:F28)</f>
        <v>2291</v>
      </c>
      <c r="E28" s="52" t="n">
        <v>1078</v>
      </c>
      <c r="F28" s="52" t="n">
        <v>1213</v>
      </c>
      <c r="G28" s="54" t="n">
        <v>6.85</v>
      </c>
      <c r="H28" s="26" t="n">
        <f aca="false">IF(OR(D28=0,G28=0),0,ROUND(D28/G28,1))</f>
        <v>334.5</v>
      </c>
      <c r="I28" s="15"/>
    </row>
    <row r="29" customFormat="false" ht="13.5" hidden="false" customHeight="true" outlineLevel="0" collapsed="false">
      <c r="A29" s="62"/>
      <c r="B29" s="63"/>
      <c r="I29" s="15"/>
    </row>
    <row r="30" customFormat="false" ht="13.5" hidden="false" customHeight="true" outlineLevel="0" collapsed="false">
      <c r="A30" s="30" t="s">
        <v>51</v>
      </c>
      <c r="B30" s="30"/>
      <c r="C30" s="38" t="n">
        <f aca="false">SUM(C31:C31)</f>
        <v>10865</v>
      </c>
      <c r="D30" s="38" t="n">
        <f aca="false">SUM(D31:D31)</f>
        <v>28262</v>
      </c>
      <c r="E30" s="38" t="n">
        <f aca="false">SUM(E31:E31)</f>
        <v>13489</v>
      </c>
      <c r="F30" s="38" t="n">
        <f aca="false">SUM(F31:F31)</f>
        <v>14773</v>
      </c>
      <c r="G30" s="39" t="n">
        <f aca="false">SUM(G31:G31)</f>
        <v>73.23</v>
      </c>
      <c r="H30" s="40" t="n">
        <f aca="false">IF(OR(D30=0,G30=0),0,ROUND(D30/G30,1))</f>
        <v>385.9</v>
      </c>
      <c r="I30" s="15"/>
    </row>
    <row r="31" customFormat="false" ht="13.5" hidden="false" customHeight="true" outlineLevel="0" collapsed="false">
      <c r="A31" s="22"/>
      <c r="B31" s="47" t="s">
        <v>52</v>
      </c>
      <c r="C31" s="52" t="n">
        <v>10865</v>
      </c>
      <c r="D31" s="24" t="n">
        <f aca="false">SUM(E31:F31)</f>
        <v>28262</v>
      </c>
      <c r="E31" s="52" t="n">
        <v>13489</v>
      </c>
      <c r="F31" s="52" t="n">
        <v>14773</v>
      </c>
      <c r="G31" s="54" t="n">
        <v>73.23</v>
      </c>
      <c r="H31" s="26" t="n">
        <f aca="false">IF(OR(D31=0,G31=0),0,ROUND(D31/G31,1))</f>
        <v>385.9</v>
      </c>
      <c r="I31" s="15"/>
    </row>
    <row r="32" customFormat="false" ht="13.5" hidden="false" customHeight="true" outlineLevel="0" collapsed="false">
      <c r="A32" s="22"/>
      <c r="B32" s="47"/>
      <c r="C32" s="52"/>
      <c r="D32" s="24"/>
      <c r="E32" s="52"/>
      <c r="F32" s="52"/>
      <c r="G32" s="54"/>
      <c r="H32" s="26"/>
      <c r="I32" s="15"/>
    </row>
    <row r="33" customFormat="false" ht="13.5" hidden="false" customHeight="false" outlineLevel="0" collapsed="false">
      <c r="A33" s="30" t="s">
        <v>53</v>
      </c>
      <c r="B33" s="30"/>
      <c r="C33" s="64" t="n">
        <f aca="false">SUM(C34:C35)</f>
        <v>9984</v>
      </c>
      <c r="D33" s="38" t="n">
        <f aca="false">SUM(E33:F33)</f>
        <v>28295</v>
      </c>
      <c r="E33" s="38" t="n">
        <f aca="false">SUM(E34:E35)</f>
        <v>13386</v>
      </c>
      <c r="F33" s="38" t="n">
        <f aca="false">SUM(F34:F35)</f>
        <v>14909</v>
      </c>
      <c r="G33" s="65" t="n">
        <f aca="false">SUM(G34:G35)</f>
        <v>557.85</v>
      </c>
      <c r="H33" s="40" t="n">
        <f aca="false">IF(OR(D33=0,G33=0),"-",ROUND(D33/G33,1))</f>
        <v>50.7</v>
      </c>
    </row>
    <row r="34" customFormat="false" ht="13.5" hidden="false" customHeight="false" outlineLevel="0" collapsed="false">
      <c r="A34" s="22"/>
      <c r="B34" s="47" t="s">
        <v>54</v>
      </c>
      <c r="C34" s="52" t="n">
        <v>3639</v>
      </c>
      <c r="D34" s="24" t="n">
        <f aca="false">SUM(E34:F34)</f>
        <v>10718</v>
      </c>
      <c r="E34" s="52" t="n">
        <v>5006</v>
      </c>
      <c r="F34" s="52" t="n">
        <v>5712</v>
      </c>
      <c r="G34" s="54" t="n">
        <v>271.41</v>
      </c>
      <c r="H34" s="26" t="n">
        <f aca="false">IF(OR(D34=0,G34=0),"-",ROUND(D34/G34,1))</f>
        <v>39.5</v>
      </c>
    </row>
    <row r="35" customFormat="false" ht="14.25" hidden="false" customHeight="false" outlineLevel="0" collapsed="false">
      <c r="A35" s="66"/>
      <c r="B35" s="55" t="s">
        <v>55</v>
      </c>
      <c r="C35" s="61" t="n">
        <v>6345</v>
      </c>
      <c r="D35" s="67" t="n">
        <f aca="false">SUM(E35:F35)</f>
        <v>17577</v>
      </c>
      <c r="E35" s="61" t="n">
        <v>8380</v>
      </c>
      <c r="F35" s="61" t="n">
        <v>9197</v>
      </c>
      <c r="G35" s="68" t="n">
        <v>286.44</v>
      </c>
      <c r="H35" s="69" t="n">
        <f aca="false">IF(OR(D35=0,G35=0),"-",ROUND(D35/G35,1))</f>
        <v>61.4</v>
      </c>
    </row>
    <row r="37" customFormat="false" ht="13.5" hidden="false" customHeight="false" outlineLevel="0" collapsed="false">
      <c r="D37" s="70"/>
    </row>
    <row r="45" customFormat="false" ht="13.5" hidden="false" customHeight="false" outlineLevel="0" collapsed="false">
      <c r="B45" s="70"/>
    </row>
  </sheetData>
  <mergeCells count="128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A25:B25"/>
    <mergeCell ref="A27:B27"/>
    <mergeCell ref="A30:B30"/>
    <mergeCell ref="A33:B33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0-05-06T06:37:39Z</cp:lastPrinted>
  <dcterms:modified xsi:type="dcterms:W3CDTF">2010-09-29T06:07:17Z</dcterms:modified>
  <cp:revision>0</cp:revision>
  <dc:subject/>
  <dc:title/>
</cp:coreProperties>
</file>