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8-1" sheetId="1" state="visible" r:id="rId2"/>
    <sheet name="8-2" sheetId="2" state="visible" r:id="rId3"/>
    <sheet name="8-3" sheetId="3" state="visible" r:id="rId4"/>
    <sheet name="8-4" sheetId="4" state="visible" r:id="rId5"/>
    <sheet name="8-5" sheetId="5" state="visible" r:id="rId6"/>
    <sheet name="8-6" sheetId="6" state="visible" r:id="rId7"/>
    <sheet name="8-7" sheetId="7" state="visible" r:id="rId8"/>
    <sheet name="8-8" sheetId="8" state="visible" r:id="rId9"/>
  </sheets>
  <definedNames>
    <definedName function="false" hidden="false" localSheetId="0" name="_xlnm.Print_Area" vbProcedure="false">'8-1'!$A$1:$M$54</definedName>
    <definedName function="false" hidden="false" localSheetId="1" name="_xlnm.Print_Area" vbProcedure="false">'8-2'!$A$1:$Y$57</definedName>
    <definedName function="false" hidden="false" localSheetId="2" name="_xlnm.Print_Area" vbProcedure="false">'8-3'!$A$1:$W$56</definedName>
    <definedName function="false" hidden="false" localSheetId="3" name="_xlnm.Print_Area" vbProcedure="false">'8-4'!$A$1:$AA$54</definedName>
    <definedName function="false" hidden="false" localSheetId="4" name="_xlnm.Print_Area" vbProcedure="false">'8-5'!$A$1:$AA$54</definedName>
    <definedName function="false" hidden="false" localSheetId="5" name="_xlnm.Print_Area" vbProcedure="false">'8-6'!$A$1:$AK$56</definedName>
    <definedName function="false" hidden="false" localSheetId="6" name="_xlnm.Print_Area" vbProcedure="false">'8-7'!$A$1:$AA$55</definedName>
    <definedName function="false" hidden="false" localSheetId="7" name="_xlnm.Print_Area" vbProcedure="false">'8-8'!$A$1:$U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226">
  <si>
    <t xml:space="preserve">指　　標</t>
  </si>
  <si>
    <t xml:space="preserve">第１表　都道府県別諸指標にみる大分県の位置</t>
  </si>
  <si>
    <t xml:space="preserve">１表（８－１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都道府県</t>
  </si>
  <si>
    <t xml:space="preserve">人口の自然
増　加　率</t>
  </si>
  <si>
    <t xml:space="preserve">出　生　率</t>
  </si>
  <si>
    <t xml:space="preserve">合計特殊</t>
  </si>
  <si>
    <t xml:space="preserve">死　亡　率</t>
  </si>
  <si>
    <t xml:space="preserve">出 生 率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乳児死亡率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新生児死亡率</t>
    </r>
  </si>
  <si>
    <t xml:space="preserve">順位</t>
  </si>
  <si>
    <t xml:space="preserve">人口千対</t>
  </si>
  <si>
    <t xml:space="preserve">－</t>
  </si>
  <si>
    <t xml:space="preserve">出生千対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１表（８－２）</t>
  </si>
  <si>
    <t xml:space="preserve">                      第１表　都道府県別諸指</t>
  </si>
  <si>
    <t xml:space="preserve"> 標にみる大分県の位置</t>
  </si>
  <si>
    <t xml:space="preserve">死　産　率</t>
  </si>
  <si>
    <t xml:space="preserve">人工妊娠中絶率</t>
  </si>
  <si>
    <t xml:space="preserve">周産期死亡率</t>
  </si>
  <si>
    <t xml:space="preserve">婚姻率</t>
  </si>
  <si>
    <t xml:space="preserve">平均初婚年齢</t>
  </si>
  <si>
    <t xml:space="preserve">離婚率</t>
  </si>
  <si>
    <t xml:space="preserve">自然死産率</t>
  </si>
  <si>
    <t xml:space="preserve">人工死産率</t>
  </si>
  <si>
    <r>
      <rPr>
        <sz val="9"/>
        <rFont val="Noto Sans"/>
        <family val="2"/>
      </rPr>
      <t xml:space="preserve">妊娠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週
以後の死産率</t>
    </r>
  </si>
  <si>
    <t xml:space="preserve">早期新生児
死　亡　率</t>
  </si>
  <si>
    <t xml:space="preserve">夫</t>
  </si>
  <si>
    <t xml:space="preserve">妻</t>
  </si>
  <si>
    <t xml:space="preserve">出産千対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女
子人口千対</t>
    </r>
  </si>
  <si>
    <t xml:space="preserve">歳</t>
  </si>
  <si>
    <t xml:space="preserve">全</t>
  </si>
  <si>
    <t xml:space="preserve">北</t>
  </si>
  <si>
    <t xml:space="preserve">青</t>
  </si>
  <si>
    <t xml:space="preserve">岩</t>
  </si>
  <si>
    <t xml:space="preserve">宮</t>
  </si>
  <si>
    <t xml:space="preserve">秋</t>
  </si>
  <si>
    <t xml:space="preserve">山</t>
  </si>
  <si>
    <t xml:space="preserve">福</t>
  </si>
  <si>
    <t xml:space="preserve">茨</t>
  </si>
  <si>
    <t xml:space="preserve">栃</t>
  </si>
  <si>
    <t xml:space="preserve">群</t>
  </si>
  <si>
    <t xml:space="preserve">埼</t>
  </si>
  <si>
    <t xml:space="preserve">千</t>
  </si>
  <si>
    <t xml:space="preserve">東</t>
  </si>
  <si>
    <t xml:space="preserve">神</t>
  </si>
  <si>
    <t xml:space="preserve">新</t>
  </si>
  <si>
    <t xml:space="preserve">富</t>
  </si>
  <si>
    <t xml:space="preserve">石</t>
  </si>
  <si>
    <t xml:space="preserve">長</t>
  </si>
  <si>
    <t xml:space="preserve">岐</t>
  </si>
  <si>
    <t xml:space="preserve">静</t>
  </si>
  <si>
    <t xml:space="preserve">愛</t>
  </si>
  <si>
    <t xml:space="preserve">三</t>
  </si>
  <si>
    <t xml:space="preserve">滋</t>
  </si>
  <si>
    <t xml:space="preserve">京</t>
  </si>
  <si>
    <t xml:space="preserve">大</t>
  </si>
  <si>
    <t xml:space="preserve">兵</t>
  </si>
  <si>
    <t xml:space="preserve">奈</t>
  </si>
  <si>
    <t xml:space="preserve">和</t>
  </si>
  <si>
    <t xml:space="preserve">鳥</t>
  </si>
  <si>
    <t xml:space="preserve">島</t>
  </si>
  <si>
    <t xml:space="preserve">岡</t>
  </si>
  <si>
    <t xml:space="preserve">広</t>
  </si>
  <si>
    <t xml:space="preserve">徳</t>
  </si>
  <si>
    <t xml:space="preserve">香</t>
  </si>
  <si>
    <t xml:space="preserve">高</t>
  </si>
  <si>
    <t xml:space="preserve">佐</t>
  </si>
  <si>
    <t xml:space="preserve">熊</t>
  </si>
  <si>
    <t xml:space="preserve">鹿</t>
  </si>
  <si>
    <t xml:space="preserve">沖</t>
  </si>
  <si>
    <t xml:space="preserve">注）</t>
  </si>
  <si>
    <t xml:space="preserve">全国には住所が外国・不詳を含む。</t>
  </si>
  <si>
    <t xml:space="preserve">死産率、自然死産率、人工死産率は出産（出生＋死産）千対。</t>
  </si>
  <si>
    <r>
      <rPr>
        <sz val="11"/>
        <rFont val="Noto Sans"/>
        <family val="2"/>
      </rPr>
      <t xml:space="preserve">周産期死亡率、妊娠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率は出産（出生＋妊娠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）千対。</t>
    </r>
  </si>
  <si>
    <t xml:space="preserve">１表（８－３）</t>
  </si>
  <si>
    <t xml:space="preserve">          　              第１表　都道府県別諸指</t>
  </si>
  <si>
    <t xml:space="preserve">悪性新生物
死　亡　率</t>
  </si>
  <si>
    <t xml:space="preserve">脳血管疾患
死　亡　率</t>
  </si>
  <si>
    <t xml:space="preserve">（再）胃の悪性
　　　新 生 物</t>
  </si>
  <si>
    <t xml:space="preserve">（再）大　腸　の
　　　悪性新生物</t>
  </si>
  <si>
    <t xml:space="preserve">（再）肝及び肝内胆
　　　管悪性新生物</t>
  </si>
  <si>
    <t xml:space="preserve">（再）膵の悪性
　　　新 生 物</t>
  </si>
  <si>
    <t xml:space="preserve">（再）気管・気管
　　　支及び肺の
　　　悪性新生物</t>
  </si>
  <si>
    <t xml:space="preserve">（再）乳房の悪性
      新  生  物</t>
  </si>
  <si>
    <t xml:space="preserve">（再）子宮の悪性
　　　新　生　物</t>
  </si>
  <si>
    <t xml:space="preserve">（再）胆のう及びそ
　　　の他の胆道の
　　　悪性新生物</t>
  </si>
  <si>
    <r>
      <rPr>
        <sz val="9"/>
        <rFont val="Noto Sans"/>
        <family val="2"/>
      </rPr>
      <t xml:space="preserve">人口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対</t>
    </r>
  </si>
  <si>
    <t xml:space="preserve">注：</t>
  </si>
  <si>
    <r>
      <rPr>
        <sz val="11"/>
        <rFont val="Noto Sans"/>
        <family val="2"/>
      </rPr>
      <t xml:space="preserve">「（再）子宮の悪性新生物」の死亡率は女子人口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対の率である。</t>
    </r>
  </si>
  <si>
    <t xml:space="preserve">１表（８－４）</t>
  </si>
  <si>
    <t xml:space="preserve">       　           　　    第１表　都道府県別諸指</t>
  </si>
  <si>
    <t xml:space="preserve">心疾患死亡率</t>
  </si>
  <si>
    <t xml:space="preserve">高血圧性疾
患死亡率</t>
  </si>
  <si>
    <t xml:space="preserve">結核死亡率</t>
  </si>
  <si>
    <t xml:space="preserve">糖尿病死亡率</t>
  </si>
  <si>
    <t xml:space="preserve">肺炎死亡率</t>
  </si>
  <si>
    <t xml:space="preserve">慢性閉塞性
肺疾患死亡率</t>
  </si>
  <si>
    <t xml:space="preserve">肝疾患死亡率</t>
  </si>
  <si>
    <t xml:space="preserve">腎不全死亡率</t>
  </si>
  <si>
    <t xml:space="preserve">老衰死亡率</t>
  </si>
  <si>
    <t xml:space="preserve">不慮の事故
死 亡 率</t>
  </si>
  <si>
    <t xml:space="preserve">自殺死亡率</t>
  </si>
  <si>
    <t xml:space="preserve">（再）交通事故
　　  死 亡 率</t>
  </si>
  <si>
    <t xml:space="preserve">１表（８－５）</t>
  </si>
  <si>
    <t xml:space="preserve">第１表　都道府県別諸指　</t>
  </si>
  <si>
    <t xml:space="preserve">病　院　数</t>
  </si>
  <si>
    <t xml:space="preserve">一般診療所数</t>
  </si>
  <si>
    <t xml:space="preserve">歯科診療所数</t>
  </si>
  <si>
    <t xml:space="preserve">病院病床数</t>
  </si>
  <si>
    <t xml:space="preserve">一般診療所
病　床　数</t>
  </si>
  <si>
    <t xml:space="preserve">病院の１日平均
在 院 患 者 数</t>
  </si>
  <si>
    <t xml:space="preserve">（再）精神科病院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一般病院数</t>
    </r>
  </si>
  <si>
    <t xml:space="preserve">（再）精神病床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結核病床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療養病床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一般病床</t>
    </r>
  </si>
  <si>
    <t xml:space="preserve">１表（８－６）</t>
  </si>
  <si>
    <t xml:space="preserve">　標にみる大分県の位置</t>
  </si>
  <si>
    <r>
      <rPr>
        <sz val="9"/>
        <rFont val="Noto Sans"/>
        <family val="2"/>
      </rPr>
      <t xml:space="preserve">病院の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平均
外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来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患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者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数</t>
    </r>
  </si>
  <si>
    <t xml:space="preserve">病　　　床　　　利　　　用　　　率</t>
  </si>
  <si>
    <t xml:space="preserve">病　床　利　用　率</t>
  </si>
  <si>
    <t xml:space="preserve">薬局数</t>
  </si>
  <si>
    <t xml:space="preserve">医師数</t>
  </si>
  <si>
    <t xml:space="preserve">歯科医師数</t>
  </si>
  <si>
    <r>
      <rPr>
        <sz val="9"/>
        <rFont val="Noto Sans"/>
        <family val="2"/>
      </rPr>
      <t xml:space="preserve">病　院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数</t>
    </r>
    <r>
      <rPr>
        <sz val="9"/>
        <rFont val="ＭＳ 明朝"/>
        <family val="1"/>
        <charset val="128"/>
      </rPr>
      <t xml:space="preserve">)</t>
    </r>
  </si>
  <si>
    <t xml:space="preserve">精神科病院</t>
  </si>
  <si>
    <t xml:space="preserve">結核療養所</t>
  </si>
  <si>
    <t xml:space="preserve">一　　般　　病　　院</t>
  </si>
  <si>
    <t xml:space="preserve">一　般　病　院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医療施設
  従事医師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医療施設
　　従事歯科
　　医師数　</t>
    </r>
  </si>
  <si>
    <t xml:space="preserve">総　　数</t>
  </si>
  <si>
    <t xml:space="preserve">療養病床及び
一般病床のみ
の病院</t>
  </si>
  <si>
    <t xml:space="preserve">その他の一般病院</t>
  </si>
  <si>
    <t xml:space="preserve">（再）精神病床</t>
  </si>
  <si>
    <t xml:space="preserve">（再）感染症
　　　病　床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結核病床</t>
    </r>
  </si>
  <si>
    <r>
      <rPr>
        <sz val="9"/>
        <rFont val="Noto Sans"/>
        <family val="2"/>
      </rPr>
      <t xml:space="preserve">許可病床
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対</t>
    </r>
  </si>
  <si>
    <t xml:space="preserve">・</t>
  </si>
  <si>
    <t xml:space="preserve">-</t>
  </si>
  <si>
    <t xml:space="preserve">１表（８－７）</t>
  </si>
  <si>
    <t xml:space="preserve">         　          　   第１表　都道府県別諸指</t>
  </si>
  <si>
    <t xml:space="preserve">薬剤師数</t>
  </si>
  <si>
    <t xml:space="preserve">就業保健師数</t>
  </si>
  <si>
    <t xml:space="preserve">就業助産師数</t>
  </si>
  <si>
    <t xml:space="preserve">就業看護師数</t>
  </si>
  <si>
    <t xml:space="preserve">就業准看護師数</t>
  </si>
  <si>
    <t xml:space="preserve">就業歯科
衛生士数</t>
  </si>
  <si>
    <t xml:space="preserve">就業歯科
技工士数</t>
  </si>
  <si>
    <t xml:space="preserve">就業あん摩
マッサージ
指圧士数</t>
  </si>
  <si>
    <t xml:space="preserve">就業はり師数</t>
  </si>
  <si>
    <t xml:space="preserve">就業きゅう師数</t>
  </si>
  <si>
    <t xml:space="preserve">就業柔道
整復師数</t>
  </si>
  <si>
    <t xml:space="preserve">（再）薬局・医療
　施設の従事者数</t>
  </si>
  <si>
    <t xml:space="preserve">１表（８－８）</t>
  </si>
  <si>
    <t xml:space="preserve">　　　第１表　都道府県別諸指</t>
  </si>
  <si>
    <r>
      <rPr>
        <sz val="9"/>
        <rFont val="Noto Sans"/>
        <family val="2"/>
      </rPr>
      <t xml:space="preserve">年末結核登録率
（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結核り患率
（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年末結核有病率
（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）</t>
    </r>
  </si>
  <si>
    <t xml:space="preserve">食中毒り患率</t>
  </si>
  <si>
    <t xml:space="preserve">平均寿命</t>
  </si>
  <si>
    <r>
      <rPr>
        <sz val="9"/>
        <rFont val="Noto Sans"/>
        <family val="2"/>
      </rPr>
      <t xml:space="preserve">水道普及率
（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温泉（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）</t>
    </r>
  </si>
  <si>
    <t xml:space="preserve">男</t>
  </si>
  <si>
    <t xml:space="preserve">女</t>
  </si>
  <si>
    <t xml:space="preserve">源泉総数</t>
  </si>
  <si>
    <t xml:space="preserve">ゆう出量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t xml:space="preserve">％</t>
  </si>
  <si>
    <t xml:space="preserve">源泉数</t>
  </si>
  <si>
    <t xml:space="preserve">Ｌ／ｍ</t>
  </si>
  <si>
    <t xml:space="preserve">結核登録率、結核有病率及び結核り患率は非定型抗酸菌症を除いたものである｡</t>
  </si>
  <si>
    <t xml:space="preserve">結核登録率及び結核り患率は非定型抗酸菌症を除いたものである｡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;&quot;△ &quot;0.0"/>
    <numFmt numFmtId="166" formatCode="[$-409]m/d/yyyy"/>
    <numFmt numFmtId="167" formatCode="0.00;&quot;△ &quot;0.00"/>
    <numFmt numFmtId="168" formatCode="#\ ##0"/>
    <numFmt numFmtId="169" formatCode="#\ ##0;\△#\ ##0;\-;@"/>
    <numFmt numFmtId="170" formatCode="[$-409]#,##0_);[RED]\(#,##0\)"/>
    <numFmt numFmtId="171" formatCode="#,##0.0;[RED]\-#,##0.0"/>
    <numFmt numFmtId="172" formatCode="#\ ##0.0;\△#\ ##0.0;\-;@"/>
    <numFmt numFmtId="173" formatCode="#,##0.0"/>
    <numFmt numFmtId="174" formatCode="[$-409]#,##0.00_);[RED]\(#,##0.00\)"/>
    <numFmt numFmtId="175" formatCode="#\ ##0.0"/>
    <numFmt numFmtId="176" formatCode="#####\ ##0.0;\△#####\ ##0.0;\-;@"/>
    <numFmt numFmtId="177" formatCode="0.0"/>
    <numFmt numFmtId="178" formatCode="#\ ##0.0;\△#\ ##0.0;@"/>
    <numFmt numFmtId="179" formatCode="#\ ##0.00;\△#\ ##0.00;\-;@"/>
    <numFmt numFmtId="180" formatCode="#,##0_ ;[RED]\-#,##0\ "/>
    <numFmt numFmtId="181" formatCode="#,##0_ "/>
    <numFmt numFmtId="182" formatCode="#,##0_);[RED]\(#,##0\)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6"/>
      <name val="Noto Sans"/>
      <family val="2"/>
    </font>
    <font>
      <sz val="9"/>
      <color rgb="FFFF0000"/>
      <name val="ＭＳ 明朝"/>
      <family val="1"/>
      <charset val="128"/>
    </font>
    <font>
      <b val="true"/>
      <sz val="9"/>
      <color rgb="FFFF0000"/>
      <name val="ＭＳ 明朝"/>
      <family val="1"/>
      <charset val="128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5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7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7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2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30" fillId="0" borderId="1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28" fillId="0" borderId="2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1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2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8" fillId="0" borderId="18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22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2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2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2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2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38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8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0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8" fillId="0" borderId="2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2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0" borderId="22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6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21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0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0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8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8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8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8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8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8" fillId="0" borderId="2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8" fillId="0" borderId="22" xfId="5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s1102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5.12"/>
    <col collapsed="false" customWidth="true" hidden="false" outlineLevel="0" max="3" min="3" style="3" width="8.62"/>
    <col collapsed="false" customWidth="true" hidden="false" outlineLevel="0" max="4" min="4" style="2" width="5.12"/>
    <col collapsed="false" customWidth="true" hidden="false" outlineLevel="0" max="5" min="5" style="3" width="8.62"/>
    <col collapsed="false" customWidth="true" hidden="false" outlineLevel="0" max="6" min="6" style="2" width="5.12"/>
    <col collapsed="false" customWidth="true" hidden="false" outlineLevel="0" max="7" min="7" style="3" width="8.62"/>
    <col collapsed="false" customWidth="true" hidden="false" outlineLevel="0" max="8" min="8" style="4" width="5.12"/>
    <col collapsed="false" customWidth="true" hidden="false" outlineLevel="0" max="9" min="9" style="5" width="8.62"/>
    <col collapsed="false" customWidth="true" hidden="false" outlineLevel="0" max="10" min="10" style="4" width="5.12"/>
    <col collapsed="false" customWidth="true" hidden="false" outlineLevel="0" max="11" min="11" style="5" width="8.62"/>
    <col collapsed="false" customWidth="true" hidden="false" outlineLevel="0" max="12" min="12" style="4" width="5.12"/>
    <col collapsed="false" customWidth="true" hidden="false" outlineLevel="0" max="13" min="13" style="5" width="8.6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6" t="s">
        <v>0</v>
      </c>
      <c r="C1" s="7"/>
      <c r="D1" s="8" t="s">
        <v>1</v>
      </c>
      <c r="F1" s="9"/>
      <c r="G1" s="7"/>
      <c r="H1" s="9"/>
      <c r="I1" s="7"/>
      <c r="J1" s="9"/>
      <c r="K1" s="7"/>
      <c r="L1" s="9"/>
      <c r="M1" s="7"/>
    </row>
    <row r="2" customFormat="false" ht="13.5" hidden="false" customHeight="false" outlineLevel="0" collapsed="false">
      <c r="A2" s="6" t="s">
        <v>2</v>
      </c>
    </row>
    <row r="3" customFormat="false" ht="14.25" hidden="false" customHeight="false" outlineLevel="0" collapsed="false">
      <c r="A3" s="10"/>
      <c r="B3" s="11"/>
      <c r="C3" s="12"/>
      <c r="D3" s="11"/>
      <c r="E3" s="12"/>
      <c r="F3" s="11"/>
      <c r="G3" s="12"/>
      <c r="H3" s="13"/>
      <c r="I3" s="14"/>
      <c r="J3" s="13"/>
      <c r="K3" s="14"/>
      <c r="L3" s="13"/>
      <c r="M3" s="15" t="s">
        <v>3</v>
      </c>
    </row>
    <row r="4" customFormat="false" ht="15.95" hidden="false" customHeight="true" outlineLevel="0" collapsed="false">
      <c r="A4" s="16" t="s">
        <v>4</v>
      </c>
      <c r="B4" s="17" t="s">
        <v>5</v>
      </c>
      <c r="C4" s="17"/>
      <c r="D4" s="18" t="s">
        <v>6</v>
      </c>
      <c r="E4" s="18"/>
      <c r="F4" s="19" t="s">
        <v>7</v>
      </c>
      <c r="G4" s="19"/>
      <c r="H4" s="20" t="s">
        <v>8</v>
      </c>
      <c r="I4" s="20"/>
      <c r="J4" s="21"/>
      <c r="K4" s="22"/>
      <c r="L4" s="21"/>
      <c r="M4" s="22"/>
      <c r="N4" s="23"/>
    </row>
    <row r="5" customFormat="false" ht="15.95" hidden="false" customHeight="true" outlineLevel="0" collapsed="false">
      <c r="A5" s="16"/>
      <c r="B5" s="17"/>
      <c r="C5" s="17"/>
      <c r="D5" s="18"/>
      <c r="E5" s="18"/>
      <c r="F5" s="24" t="s">
        <v>9</v>
      </c>
      <c r="G5" s="24"/>
      <c r="H5" s="20"/>
      <c r="I5" s="20"/>
      <c r="J5" s="25" t="s">
        <v>10</v>
      </c>
      <c r="K5" s="25"/>
      <c r="L5" s="26" t="s">
        <v>11</v>
      </c>
      <c r="M5" s="26"/>
      <c r="N5" s="23"/>
    </row>
    <row r="6" customFormat="false" ht="33" hidden="false" customHeight="true" outlineLevel="0" collapsed="false">
      <c r="A6" s="16"/>
      <c r="B6" s="27" t="s">
        <v>12</v>
      </c>
      <c r="C6" s="28" t="s">
        <v>13</v>
      </c>
      <c r="D6" s="27" t="s">
        <v>12</v>
      </c>
      <c r="E6" s="28" t="s">
        <v>13</v>
      </c>
      <c r="F6" s="27" t="s">
        <v>12</v>
      </c>
      <c r="G6" s="28" t="s">
        <v>14</v>
      </c>
      <c r="H6" s="27" t="s">
        <v>12</v>
      </c>
      <c r="I6" s="28" t="s">
        <v>13</v>
      </c>
      <c r="J6" s="27" t="s">
        <v>12</v>
      </c>
      <c r="K6" s="28" t="s">
        <v>15</v>
      </c>
      <c r="L6" s="27" t="s">
        <v>12</v>
      </c>
      <c r="M6" s="29" t="s">
        <v>15</v>
      </c>
      <c r="N6" s="23"/>
    </row>
    <row r="7" s="37" customFormat="true" ht="12" hidden="false" customHeight="true" outlineLevel="0" collapsed="false">
      <c r="A7" s="30" t="s">
        <v>16</v>
      </c>
      <c r="B7" s="31"/>
      <c r="C7" s="32" t="n">
        <v>-0.406925135</v>
      </c>
      <c r="D7" s="33"/>
      <c r="E7" s="34" t="n">
        <v>8.663612472</v>
      </c>
      <c r="F7" s="33"/>
      <c r="G7" s="35" t="n">
        <v>1.37</v>
      </c>
      <c r="H7" s="33"/>
      <c r="I7" s="36" t="n">
        <v>9.070537607</v>
      </c>
      <c r="J7" s="33"/>
      <c r="K7" s="36" t="n">
        <v>2.564252957</v>
      </c>
      <c r="L7" s="33"/>
      <c r="M7" s="32" t="n">
        <v>1.21980725</v>
      </c>
    </row>
    <row r="8" s="45" customFormat="true" ht="24" hidden="false" customHeight="true" outlineLevel="0" collapsed="false">
      <c r="A8" s="38" t="s">
        <v>17</v>
      </c>
      <c r="B8" s="39" t="n">
        <v>31</v>
      </c>
      <c r="C8" s="40" t="n">
        <v>-2.153525467</v>
      </c>
      <c r="D8" s="41" t="n">
        <v>45</v>
      </c>
      <c r="E8" s="42" t="n">
        <v>7.444988218</v>
      </c>
      <c r="F8" s="41" t="n">
        <v>46</v>
      </c>
      <c r="G8" s="43" t="n">
        <v>1.2</v>
      </c>
      <c r="H8" s="41" t="n">
        <v>27</v>
      </c>
      <c r="I8" s="44" t="n">
        <v>9.598513685</v>
      </c>
      <c r="J8" s="41" t="n">
        <v>31</v>
      </c>
      <c r="K8" s="44" t="n">
        <v>2.410283878</v>
      </c>
      <c r="L8" s="41" t="n">
        <v>22</v>
      </c>
      <c r="M8" s="40" t="n">
        <v>1.21731509</v>
      </c>
    </row>
    <row r="9" customFormat="false" ht="12" hidden="false" customHeight="true" outlineLevel="0" collapsed="false">
      <c r="A9" s="46" t="s">
        <v>18</v>
      </c>
      <c r="B9" s="47" t="n">
        <v>41</v>
      </c>
      <c r="C9" s="48" t="n">
        <v>-3.755763689</v>
      </c>
      <c r="D9" s="49" t="n">
        <v>46</v>
      </c>
      <c r="E9" s="42" t="n">
        <v>7.339337176</v>
      </c>
      <c r="F9" s="49" t="n">
        <v>37</v>
      </c>
      <c r="G9" s="43" t="n">
        <v>1.3</v>
      </c>
      <c r="H9" s="49" t="n">
        <v>11</v>
      </c>
      <c r="I9" s="44" t="n">
        <v>11.09510086</v>
      </c>
      <c r="J9" s="49" t="n">
        <v>41</v>
      </c>
      <c r="K9" s="44" t="n">
        <v>2.061450869</v>
      </c>
      <c r="L9" s="49" t="n">
        <v>30</v>
      </c>
      <c r="M9" s="48" t="n">
        <v>1.079807598</v>
      </c>
    </row>
    <row r="10" customFormat="false" ht="12" hidden="false" customHeight="true" outlineLevel="0" collapsed="false">
      <c r="A10" s="46" t="s">
        <v>19</v>
      </c>
      <c r="B10" s="47" t="n">
        <v>39</v>
      </c>
      <c r="C10" s="48" t="n">
        <v>-3.565701559</v>
      </c>
      <c r="D10" s="49" t="n">
        <v>42</v>
      </c>
      <c r="E10" s="42" t="n">
        <v>7.589458055</v>
      </c>
      <c r="F10" s="49" t="n">
        <v>26</v>
      </c>
      <c r="G10" s="43" t="n">
        <v>1.39</v>
      </c>
      <c r="H10" s="49" t="n">
        <v>10</v>
      </c>
      <c r="I10" s="44" t="n">
        <v>11.15515961</v>
      </c>
      <c r="J10" s="49" t="n">
        <v>2</v>
      </c>
      <c r="K10" s="44" t="n">
        <v>3.521471192</v>
      </c>
      <c r="L10" s="49" t="n">
        <v>12</v>
      </c>
      <c r="M10" s="48" t="n">
        <v>1.467279664</v>
      </c>
    </row>
    <row r="11" customFormat="false" ht="12" hidden="false" customHeight="true" outlineLevel="0" collapsed="false">
      <c r="A11" s="46" t="s">
        <v>20</v>
      </c>
      <c r="B11" s="47" t="n">
        <v>11</v>
      </c>
      <c r="C11" s="48" t="n">
        <v>-0.340918849</v>
      </c>
      <c r="D11" s="49" t="n">
        <v>24</v>
      </c>
      <c r="E11" s="42" t="n">
        <v>8.528553027</v>
      </c>
      <c r="F11" s="49" t="n">
        <v>39</v>
      </c>
      <c r="G11" s="43" t="n">
        <v>1.29</v>
      </c>
      <c r="H11" s="49" t="n">
        <v>38</v>
      </c>
      <c r="I11" s="44" t="n">
        <v>8.869471876</v>
      </c>
      <c r="J11" s="49" t="n">
        <v>40</v>
      </c>
      <c r="K11" s="44" t="n">
        <v>2.064139355</v>
      </c>
      <c r="L11" s="49" t="n">
        <v>36</v>
      </c>
      <c r="M11" s="48" t="n">
        <v>0.906207522</v>
      </c>
    </row>
    <row r="12" customFormat="false" ht="12" hidden="false" customHeight="true" outlineLevel="0" collapsed="false">
      <c r="A12" s="46" t="s">
        <v>21</v>
      </c>
      <c r="B12" s="47" t="n">
        <v>47</v>
      </c>
      <c r="C12" s="48" t="n">
        <v>-5.626244344</v>
      </c>
      <c r="D12" s="49" t="n">
        <v>47</v>
      </c>
      <c r="E12" s="42" t="n">
        <v>6.715837104</v>
      </c>
      <c r="F12" s="49" t="n">
        <v>36</v>
      </c>
      <c r="G12" s="43" t="n">
        <v>1.32</v>
      </c>
      <c r="H12" s="49" t="n">
        <v>2</v>
      </c>
      <c r="I12" s="44" t="n">
        <v>12.34208145</v>
      </c>
      <c r="J12" s="49" t="n">
        <v>14</v>
      </c>
      <c r="K12" s="44" t="n">
        <v>2.695054575</v>
      </c>
      <c r="L12" s="49" t="n">
        <v>6</v>
      </c>
      <c r="M12" s="48" t="n">
        <v>1.617032745</v>
      </c>
    </row>
    <row r="13" s="45" customFormat="true" ht="24" hidden="false" customHeight="true" outlineLevel="0" collapsed="false">
      <c r="A13" s="38" t="s">
        <v>22</v>
      </c>
      <c r="B13" s="39" t="n">
        <v>44</v>
      </c>
      <c r="C13" s="40" t="n">
        <v>-3.853637902</v>
      </c>
      <c r="D13" s="41" t="n">
        <v>40</v>
      </c>
      <c r="E13" s="42" t="n">
        <v>7.752961083</v>
      </c>
      <c r="F13" s="41" t="n">
        <v>15</v>
      </c>
      <c r="G13" s="43" t="n">
        <v>1.44</v>
      </c>
      <c r="H13" s="41" t="n">
        <v>6</v>
      </c>
      <c r="I13" s="44" t="n">
        <v>11.60659898</v>
      </c>
      <c r="J13" s="41" t="n">
        <v>35</v>
      </c>
      <c r="K13" s="44" t="n">
        <v>2.291575731</v>
      </c>
      <c r="L13" s="41" t="n">
        <v>13</v>
      </c>
      <c r="M13" s="40" t="n">
        <v>1.4185945</v>
      </c>
    </row>
    <row r="14" customFormat="false" ht="12" hidden="false" customHeight="true" outlineLevel="0" collapsed="false">
      <c r="A14" s="46" t="s">
        <v>23</v>
      </c>
      <c r="B14" s="47" t="n">
        <v>32</v>
      </c>
      <c r="C14" s="48" t="n">
        <v>-2.288301517</v>
      </c>
      <c r="D14" s="49" t="n">
        <v>31</v>
      </c>
      <c r="E14" s="42" t="n">
        <v>8.276064611</v>
      </c>
      <c r="F14" s="49" t="n">
        <v>8</v>
      </c>
      <c r="G14" s="43" t="n">
        <v>1.52</v>
      </c>
      <c r="H14" s="49" t="n">
        <v>18</v>
      </c>
      <c r="I14" s="44" t="n">
        <v>10.56436613</v>
      </c>
      <c r="J14" s="49" t="n">
        <v>15</v>
      </c>
      <c r="K14" s="44" t="n">
        <v>2.66146203</v>
      </c>
      <c r="L14" s="49" t="n">
        <v>23</v>
      </c>
      <c r="M14" s="48" t="n">
        <v>1.182872013</v>
      </c>
    </row>
    <row r="15" customFormat="false" ht="12" hidden="false" customHeight="true" outlineLevel="0" collapsed="false">
      <c r="A15" s="46" t="s">
        <v>24</v>
      </c>
      <c r="B15" s="47" t="n">
        <v>19</v>
      </c>
      <c r="C15" s="48" t="n">
        <v>-0.983236401</v>
      </c>
      <c r="D15" s="49" t="n">
        <v>30</v>
      </c>
      <c r="E15" s="42" t="n">
        <v>8.413274034</v>
      </c>
      <c r="F15" s="49" t="n">
        <v>31</v>
      </c>
      <c r="G15" s="43" t="n">
        <v>1.37</v>
      </c>
      <c r="H15" s="49" t="n">
        <v>32</v>
      </c>
      <c r="I15" s="44" t="n">
        <v>9.396510434</v>
      </c>
      <c r="J15" s="49" t="n">
        <v>25</v>
      </c>
      <c r="K15" s="44" t="n">
        <v>2.480481457</v>
      </c>
      <c r="L15" s="49" t="n">
        <v>24</v>
      </c>
      <c r="M15" s="48" t="n">
        <v>1.179245283</v>
      </c>
    </row>
    <row r="16" customFormat="false" ht="12" hidden="false" customHeight="true" outlineLevel="0" collapsed="false">
      <c r="A16" s="46" t="s">
        <v>25</v>
      </c>
      <c r="B16" s="47" t="n">
        <v>15</v>
      </c>
      <c r="C16" s="48" t="n">
        <v>-0.604240283</v>
      </c>
      <c r="D16" s="49" t="n">
        <v>17</v>
      </c>
      <c r="E16" s="42" t="n">
        <v>8.702675416</v>
      </c>
      <c r="F16" s="49" t="n">
        <v>21</v>
      </c>
      <c r="G16" s="43" t="n">
        <v>1.42</v>
      </c>
      <c r="H16" s="49" t="n">
        <v>33</v>
      </c>
      <c r="I16" s="44" t="n">
        <v>9.306915699</v>
      </c>
      <c r="J16" s="49" t="n">
        <v>3</v>
      </c>
      <c r="K16" s="44" t="n">
        <v>3.480278422</v>
      </c>
      <c r="L16" s="49" t="n">
        <v>17</v>
      </c>
      <c r="M16" s="48" t="n">
        <v>1.392111369</v>
      </c>
    </row>
    <row r="17" customFormat="false" ht="12" hidden="false" customHeight="true" outlineLevel="0" collapsed="false">
      <c r="A17" s="46" t="s">
        <v>26</v>
      </c>
      <c r="B17" s="47" t="n">
        <v>17</v>
      </c>
      <c r="C17" s="48" t="n">
        <v>-0.957468354</v>
      </c>
      <c r="D17" s="49" t="n">
        <v>21</v>
      </c>
      <c r="E17" s="42" t="n">
        <v>8.629873418</v>
      </c>
      <c r="F17" s="49" t="n">
        <v>25</v>
      </c>
      <c r="G17" s="43" t="n">
        <v>1.4</v>
      </c>
      <c r="H17" s="49" t="n">
        <v>28</v>
      </c>
      <c r="I17" s="44" t="n">
        <v>9.587341772</v>
      </c>
      <c r="J17" s="49" t="n">
        <v>37</v>
      </c>
      <c r="K17" s="44" t="n">
        <v>2.288195259</v>
      </c>
      <c r="L17" s="49" t="n">
        <v>28</v>
      </c>
      <c r="M17" s="48" t="n">
        <v>1.114761793</v>
      </c>
    </row>
    <row r="18" s="45" customFormat="true" ht="24" hidden="false" customHeight="true" outlineLevel="0" collapsed="false">
      <c r="A18" s="38" t="s">
        <v>27</v>
      </c>
      <c r="B18" s="39" t="n">
        <v>5</v>
      </c>
      <c r="C18" s="40" t="n">
        <v>1.252315145</v>
      </c>
      <c r="D18" s="41" t="n">
        <v>22</v>
      </c>
      <c r="E18" s="42" t="n">
        <v>8.62231087</v>
      </c>
      <c r="F18" s="41" t="n">
        <v>42</v>
      </c>
      <c r="G18" s="43" t="n">
        <v>1.28</v>
      </c>
      <c r="H18" s="41" t="n">
        <v>45</v>
      </c>
      <c r="I18" s="44" t="n">
        <v>7.369995726</v>
      </c>
      <c r="J18" s="41" t="n">
        <v>13</v>
      </c>
      <c r="K18" s="44" t="n">
        <v>2.709847984</v>
      </c>
      <c r="L18" s="41" t="n">
        <v>29</v>
      </c>
      <c r="M18" s="40" t="n">
        <v>1.107072042</v>
      </c>
    </row>
    <row r="19" customFormat="false" ht="12" hidden="false" customHeight="true" outlineLevel="0" collapsed="false">
      <c r="A19" s="46" t="s">
        <v>28</v>
      </c>
      <c r="B19" s="47" t="n">
        <v>6</v>
      </c>
      <c r="C19" s="48" t="n">
        <v>0.853949329</v>
      </c>
      <c r="D19" s="49" t="n">
        <v>18</v>
      </c>
      <c r="E19" s="42" t="n">
        <v>8.661367776</v>
      </c>
      <c r="F19" s="49" t="n">
        <v>40</v>
      </c>
      <c r="G19" s="43" t="n">
        <v>1.29</v>
      </c>
      <c r="H19" s="49" t="n">
        <v>43</v>
      </c>
      <c r="I19" s="44" t="n">
        <v>7.807418447</v>
      </c>
      <c r="J19" s="49" t="n">
        <v>22</v>
      </c>
      <c r="K19" s="44" t="n">
        <v>2.542729324</v>
      </c>
      <c r="L19" s="49" t="n">
        <v>26</v>
      </c>
      <c r="M19" s="48" t="n">
        <v>1.12797767</v>
      </c>
    </row>
    <row r="20" customFormat="false" ht="12" hidden="false" customHeight="true" outlineLevel="0" collapsed="false">
      <c r="A20" s="46" t="s">
        <v>29</v>
      </c>
      <c r="B20" s="47" t="n">
        <v>7</v>
      </c>
      <c r="C20" s="48" t="n">
        <v>0.618785851</v>
      </c>
      <c r="D20" s="49" t="n">
        <v>28</v>
      </c>
      <c r="E20" s="42" t="n">
        <v>8.446064372</v>
      </c>
      <c r="F20" s="49" t="n">
        <v>47</v>
      </c>
      <c r="G20" s="43" t="n">
        <v>1.09</v>
      </c>
      <c r="H20" s="49" t="n">
        <v>42</v>
      </c>
      <c r="I20" s="44" t="n">
        <v>7.827278521</v>
      </c>
      <c r="J20" s="49" t="n">
        <v>27</v>
      </c>
      <c r="K20" s="44" t="n">
        <v>2.461915767</v>
      </c>
      <c r="L20" s="49" t="n">
        <v>27</v>
      </c>
      <c r="M20" s="48" t="n">
        <v>1.122482668</v>
      </c>
    </row>
    <row r="21" customFormat="false" ht="12" hidden="false" customHeight="true" outlineLevel="0" collapsed="false">
      <c r="A21" s="46" t="s">
        <v>30</v>
      </c>
      <c r="B21" s="47" t="n">
        <v>3</v>
      </c>
      <c r="C21" s="48" t="n">
        <v>1.754098361</v>
      </c>
      <c r="D21" s="49" t="n">
        <v>9</v>
      </c>
      <c r="E21" s="42" t="n">
        <v>9.014002732</v>
      </c>
      <c r="F21" s="49" t="n">
        <v>43</v>
      </c>
      <c r="G21" s="43" t="n">
        <v>1.27</v>
      </c>
      <c r="H21" s="49" t="n">
        <v>46</v>
      </c>
      <c r="I21" s="44" t="n">
        <v>7.259904372</v>
      </c>
      <c r="J21" s="49" t="n">
        <v>11</v>
      </c>
      <c r="K21" s="44" t="n">
        <v>2.740625671</v>
      </c>
      <c r="L21" s="49" t="n">
        <v>10</v>
      </c>
      <c r="M21" s="48" t="n">
        <v>1.528182978</v>
      </c>
    </row>
    <row r="22" customFormat="false" ht="12" hidden="false" customHeight="true" outlineLevel="0" collapsed="false">
      <c r="A22" s="46" t="s">
        <v>31</v>
      </c>
      <c r="B22" s="47" t="n">
        <v>36</v>
      </c>
      <c r="C22" s="48" t="n">
        <v>-2.731512605</v>
      </c>
      <c r="D22" s="49" t="n">
        <v>41</v>
      </c>
      <c r="E22" s="42" t="n">
        <v>7.72605042</v>
      </c>
      <c r="F22" s="49" t="n">
        <v>30</v>
      </c>
      <c r="G22" s="43" t="n">
        <v>1.37</v>
      </c>
      <c r="H22" s="49" t="n">
        <v>21</v>
      </c>
      <c r="I22" s="44" t="n">
        <v>10.45756303</v>
      </c>
      <c r="J22" s="49" t="n">
        <v>18</v>
      </c>
      <c r="K22" s="44" t="n">
        <v>2.610398086</v>
      </c>
      <c r="L22" s="49" t="n">
        <v>25</v>
      </c>
      <c r="M22" s="48" t="n">
        <v>1.142049162</v>
      </c>
    </row>
    <row r="23" s="45" customFormat="true" ht="24" hidden="false" customHeight="true" outlineLevel="0" collapsed="false">
      <c r="A23" s="38" t="s">
        <v>32</v>
      </c>
      <c r="B23" s="39" t="n">
        <v>35</v>
      </c>
      <c r="C23" s="40" t="n">
        <v>-2.689338235</v>
      </c>
      <c r="D23" s="41" t="n">
        <v>35</v>
      </c>
      <c r="E23" s="42" t="n">
        <v>8.004595588</v>
      </c>
      <c r="F23" s="41" t="n">
        <v>28</v>
      </c>
      <c r="G23" s="43" t="n">
        <v>1.38</v>
      </c>
      <c r="H23" s="41" t="n">
        <v>14</v>
      </c>
      <c r="I23" s="44" t="n">
        <v>10.69393382</v>
      </c>
      <c r="J23" s="41" t="n">
        <v>8</v>
      </c>
      <c r="K23" s="44" t="n">
        <v>2.870593639</v>
      </c>
      <c r="L23" s="41" t="n">
        <v>35</v>
      </c>
      <c r="M23" s="40" t="n">
        <v>0.918589964</v>
      </c>
    </row>
    <row r="24" customFormat="false" ht="12" hidden="false" customHeight="true" outlineLevel="0" collapsed="false">
      <c r="A24" s="46" t="s">
        <v>33</v>
      </c>
      <c r="B24" s="47" t="n">
        <v>16</v>
      </c>
      <c r="C24" s="48" t="n">
        <v>-0.702072539</v>
      </c>
      <c r="D24" s="49" t="n">
        <v>16</v>
      </c>
      <c r="E24" s="42" t="n">
        <v>8.807426598</v>
      </c>
      <c r="F24" s="49" t="n">
        <v>22</v>
      </c>
      <c r="G24" s="43" t="n">
        <v>1.41</v>
      </c>
      <c r="H24" s="49" t="n">
        <v>30</v>
      </c>
      <c r="I24" s="44" t="n">
        <v>9.509499136</v>
      </c>
      <c r="J24" s="49" t="n">
        <v>29</v>
      </c>
      <c r="K24" s="44" t="n">
        <v>2.451220708</v>
      </c>
      <c r="L24" s="49" t="n">
        <v>1</v>
      </c>
      <c r="M24" s="48" t="n">
        <v>1.960976566</v>
      </c>
    </row>
    <row r="25" customFormat="false" ht="12" hidden="false" customHeight="true" outlineLevel="0" collapsed="false">
      <c r="A25" s="46" t="s">
        <v>34</v>
      </c>
      <c r="B25" s="47" t="n">
        <v>21</v>
      </c>
      <c r="C25" s="48" t="n">
        <v>-1.184769039</v>
      </c>
      <c r="D25" s="49" t="n">
        <v>12</v>
      </c>
      <c r="E25" s="42" t="n">
        <v>8.912609238</v>
      </c>
      <c r="F25" s="49" t="n">
        <v>6</v>
      </c>
      <c r="G25" s="43" t="n">
        <v>1.54</v>
      </c>
      <c r="H25" s="49" t="n">
        <v>24</v>
      </c>
      <c r="I25" s="44" t="n">
        <v>10.09737828</v>
      </c>
      <c r="J25" s="49" t="n">
        <v>24</v>
      </c>
      <c r="K25" s="44" t="n">
        <v>2.521361535</v>
      </c>
      <c r="L25" s="49" t="n">
        <v>3</v>
      </c>
      <c r="M25" s="48" t="n">
        <v>1.820983331</v>
      </c>
    </row>
    <row r="26" customFormat="false" ht="12" hidden="false" customHeight="true" outlineLevel="0" collapsed="false">
      <c r="A26" s="46" t="s">
        <v>35</v>
      </c>
      <c r="B26" s="47" t="n">
        <v>29</v>
      </c>
      <c r="C26" s="48" t="n">
        <v>-2.13302217</v>
      </c>
      <c r="D26" s="49" t="n">
        <v>33</v>
      </c>
      <c r="E26" s="42" t="n">
        <v>8.060676779</v>
      </c>
      <c r="F26" s="49" t="n">
        <v>34</v>
      </c>
      <c r="G26" s="43" t="n">
        <v>1.35</v>
      </c>
      <c r="H26" s="49" t="n">
        <v>23</v>
      </c>
      <c r="I26" s="44" t="n">
        <v>10.19369895</v>
      </c>
      <c r="J26" s="49" t="n">
        <v>46</v>
      </c>
      <c r="K26" s="44" t="n">
        <v>1.447596989</v>
      </c>
      <c r="L26" s="49" t="n">
        <v>46</v>
      </c>
      <c r="M26" s="48" t="n">
        <v>0.434279097</v>
      </c>
    </row>
    <row r="27" customFormat="false" ht="12" hidden="false" customHeight="true" outlineLevel="0" collapsed="false">
      <c r="A27" s="46" t="s">
        <v>36</v>
      </c>
      <c r="B27" s="47" t="n">
        <v>30</v>
      </c>
      <c r="C27" s="48" t="n">
        <v>-2.137236534</v>
      </c>
      <c r="D27" s="49" t="n">
        <v>26</v>
      </c>
      <c r="E27" s="42" t="n">
        <v>8.491334895</v>
      </c>
      <c r="F27" s="49" t="n">
        <v>12</v>
      </c>
      <c r="G27" s="43" t="n">
        <v>1.45</v>
      </c>
      <c r="H27" s="49" t="n">
        <v>16</v>
      </c>
      <c r="I27" s="44" t="n">
        <v>10.62857143</v>
      </c>
      <c r="J27" s="49" t="n">
        <v>44</v>
      </c>
      <c r="K27" s="44" t="n">
        <v>1.875448177</v>
      </c>
      <c r="L27" s="49" t="n">
        <v>44</v>
      </c>
      <c r="M27" s="48" t="n">
        <v>0.772243367</v>
      </c>
    </row>
    <row r="28" s="45" customFormat="true" ht="24" hidden="false" customHeight="true" outlineLevel="0" collapsed="false">
      <c r="A28" s="38" t="s">
        <v>37</v>
      </c>
      <c r="B28" s="39" t="n">
        <v>18</v>
      </c>
      <c r="C28" s="40" t="n">
        <v>-0.960545543</v>
      </c>
      <c r="D28" s="41" t="n">
        <v>25</v>
      </c>
      <c r="E28" s="42" t="n">
        <v>8.527033609</v>
      </c>
      <c r="F28" s="41" t="n">
        <v>33</v>
      </c>
      <c r="G28" s="43" t="n">
        <v>1.35</v>
      </c>
      <c r="H28" s="41" t="n">
        <v>31</v>
      </c>
      <c r="I28" s="44" t="n">
        <v>9.487579152</v>
      </c>
      <c r="J28" s="41" t="n">
        <v>4</v>
      </c>
      <c r="K28" s="44" t="n">
        <v>3.313149777</v>
      </c>
      <c r="L28" s="41" t="n">
        <v>2</v>
      </c>
      <c r="M28" s="40" t="n">
        <v>1.942191249</v>
      </c>
    </row>
    <row r="29" customFormat="false" ht="12" hidden="false" customHeight="true" outlineLevel="0" collapsed="false">
      <c r="A29" s="46" t="s">
        <v>38</v>
      </c>
      <c r="B29" s="47" t="n">
        <v>13</v>
      </c>
      <c r="C29" s="48" t="n">
        <v>-0.487607759</v>
      </c>
      <c r="D29" s="49" t="n">
        <v>15</v>
      </c>
      <c r="E29" s="42" t="n">
        <v>8.809536638</v>
      </c>
      <c r="F29" s="49" t="n">
        <v>16</v>
      </c>
      <c r="G29" s="43" t="n">
        <v>1.44</v>
      </c>
      <c r="H29" s="49" t="n">
        <v>34</v>
      </c>
      <c r="I29" s="44" t="n">
        <v>9.297144397</v>
      </c>
      <c r="J29" s="49" t="n">
        <v>30</v>
      </c>
      <c r="K29" s="44" t="n">
        <v>2.446408367</v>
      </c>
      <c r="L29" s="49" t="n">
        <v>15</v>
      </c>
      <c r="M29" s="48" t="n">
        <v>1.406684811</v>
      </c>
    </row>
    <row r="30" customFormat="false" ht="12" hidden="false" customHeight="true" outlineLevel="0" collapsed="false">
      <c r="A30" s="46" t="s">
        <v>39</v>
      </c>
      <c r="B30" s="47" t="n">
        <v>2</v>
      </c>
      <c r="C30" s="48" t="n">
        <v>2.081493822</v>
      </c>
      <c r="D30" s="49" t="n">
        <v>2</v>
      </c>
      <c r="E30" s="42" t="n">
        <v>9.861030126</v>
      </c>
      <c r="F30" s="49" t="n">
        <v>20</v>
      </c>
      <c r="G30" s="43" t="n">
        <v>1.43</v>
      </c>
      <c r="H30" s="49" t="n">
        <v>44</v>
      </c>
      <c r="I30" s="44" t="n">
        <v>7.779536304</v>
      </c>
      <c r="J30" s="49" t="n">
        <v>7</v>
      </c>
      <c r="K30" s="44" t="n">
        <v>2.914302609</v>
      </c>
      <c r="L30" s="49" t="n">
        <v>21</v>
      </c>
      <c r="M30" s="48" t="n">
        <v>1.224851821</v>
      </c>
    </row>
    <row r="31" customFormat="false" ht="12" hidden="false" customHeight="true" outlineLevel="0" collapsed="false">
      <c r="A31" s="46" t="s">
        <v>40</v>
      </c>
      <c r="B31" s="47" t="n">
        <v>23</v>
      </c>
      <c r="C31" s="48" t="n">
        <v>-1.242341357</v>
      </c>
      <c r="D31" s="49" t="n">
        <v>23</v>
      </c>
      <c r="E31" s="42" t="n">
        <v>8.551969365</v>
      </c>
      <c r="F31" s="49" t="n">
        <v>27</v>
      </c>
      <c r="G31" s="43" t="n">
        <v>1.38</v>
      </c>
      <c r="H31" s="49" t="n">
        <v>26</v>
      </c>
      <c r="I31" s="44" t="n">
        <v>9.794310722</v>
      </c>
      <c r="J31" s="49" t="n">
        <v>17</v>
      </c>
      <c r="K31" s="44" t="n">
        <v>2.6226572</v>
      </c>
      <c r="L31" s="49" t="n">
        <v>14</v>
      </c>
      <c r="M31" s="48" t="n">
        <v>1.407279473</v>
      </c>
    </row>
    <row r="32" customFormat="false" ht="12" hidden="false" customHeight="true" outlineLevel="0" collapsed="false">
      <c r="A32" s="46" t="s">
        <v>41</v>
      </c>
      <c r="B32" s="47" t="n">
        <v>4</v>
      </c>
      <c r="C32" s="48" t="n">
        <v>1.728727273</v>
      </c>
      <c r="D32" s="49" t="n">
        <v>3</v>
      </c>
      <c r="E32" s="42" t="n">
        <v>9.808727273</v>
      </c>
      <c r="F32" s="49" t="n">
        <v>14</v>
      </c>
      <c r="G32" s="43" t="n">
        <v>1.45</v>
      </c>
      <c r="H32" s="49" t="n">
        <v>41</v>
      </c>
      <c r="I32" s="44" t="n">
        <v>8.08</v>
      </c>
      <c r="J32" s="49" t="n">
        <v>19</v>
      </c>
      <c r="K32" s="44" t="n">
        <v>2.59509157</v>
      </c>
      <c r="L32" s="49" t="n">
        <v>11</v>
      </c>
      <c r="M32" s="48" t="n">
        <v>1.482909468</v>
      </c>
    </row>
    <row r="33" s="45" customFormat="true" ht="24" hidden="false" customHeight="true" outlineLevel="0" collapsed="false">
      <c r="A33" s="38" t="s">
        <v>42</v>
      </c>
      <c r="B33" s="39" t="n">
        <v>12</v>
      </c>
      <c r="C33" s="40" t="n">
        <v>-0.453420951</v>
      </c>
      <c r="D33" s="41" t="n">
        <v>29</v>
      </c>
      <c r="E33" s="42" t="n">
        <v>8.442984152</v>
      </c>
      <c r="F33" s="41" t="n">
        <v>45</v>
      </c>
      <c r="G33" s="43" t="n">
        <v>1.22</v>
      </c>
      <c r="H33" s="41" t="n">
        <v>37</v>
      </c>
      <c r="I33" s="44" t="n">
        <v>8.896405102</v>
      </c>
      <c r="J33" s="41" t="n">
        <v>26</v>
      </c>
      <c r="K33" s="44" t="n">
        <v>2.472301071</v>
      </c>
      <c r="L33" s="41" t="n">
        <v>19</v>
      </c>
      <c r="M33" s="40" t="n">
        <v>1.281933889</v>
      </c>
    </row>
    <row r="34" customFormat="false" ht="12" hidden="false" customHeight="true" outlineLevel="0" collapsed="false">
      <c r="A34" s="46" t="s">
        <v>43</v>
      </c>
      <c r="B34" s="47" t="n">
        <v>8</v>
      </c>
      <c r="C34" s="48" t="n">
        <v>0.517420998</v>
      </c>
      <c r="D34" s="49" t="n">
        <v>11</v>
      </c>
      <c r="E34" s="42" t="n">
        <v>8.959370297</v>
      </c>
      <c r="F34" s="49" t="n">
        <v>41</v>
      </c>
      <c r="G34" s="43" t="n">
        <v>1.28</v>
      </c>
      <c r="H34" s="49" t="n">
        <v>40</v>
      </c>
      <c r="I34" s="44" t="n">
        <v>8.4419493</v>
      </c>
      <c r="J34" s="49" t="n">
        <v>10</v>
      </c>
      <c r="K34" s="44" t="n">
        <v>2.751937984</v>
      </c>
      <c r="L34" s="49" t="n">
        <v>16</v>
      </c>
      <c r="M34" s="48" t="n">
        <v>1.395348837</v>
      </c>
    </row>
    <row r="35" customFormat="false" ht="12" hidden="false" customHeight="true" outlineLevel="0" collapsed="false">
      <c r="A35" s="46" t="s">
        <v>44</v>
      </c>
      <c r="B35" s="47" t="n">
        <v>10</v>
      </c>
      <c r="C35" s="48" t="n">
        <v>-0.043786337</v>
      </c>
      <c r="D35" s="49" t="n">
        <v>13</v>
      </c>
      <c r="E35" s="42" t="n">
        <v>8.872274709</v>
      </c>
      <c r="F35" s="49" t="n">
        <v>35</v>
      </c>
      <c r="G35" s="43" t="n">
        <v>1.34</v>
      </c>
      <c r="H35" s="49" t="n">
        <v>36</v>
      </c>
      <c r="I35" s="44" t="n">
        <v>8.916061047</v>
      </c>
      <c r="J35" s="49" t="n">
        <v>33</v>
      </c>
      <c r="K35" s="44" t="n">
        <v>2.35496488</v>
      </c>
      <c r="L35" s="49" t="n">
        <v>31</v>
      </c>
      <c r="M35" s="48" t="n">
        <v>1.04437573</v>
      </c>
    </row>
    <row r="36" customFormat="false" ht="12" hidden="false" customHeight="true" outlineLevel="0" collapsed="false">
      <c r="A36" s="46" t="s">
        <v>45</v>
      </c>
      <c r="B36" s="47" t="n">
        <v>20</v>
      </c>
      <c r="C36" s="48" t="n">
        <v>-0.994265233</v>
      </c>
      <c r="D36" s="49" t="n">
        <v>38</v>
      </c>
      <c r="E36" s="42" t="n">
        <v>7.871684588</v>
      </c>
      <c r="F36" s="49" t="n">
        <v>44</v>
      </c>
      <c r="G36" s="43" t="n">
        <v>1.22</v>
      </c>
      <c r="H36" s="49" t="n">
        <v>39</v>
      </c>
      <c r="I36" s="44" t="n">
        <v>8.865949821</v>
      </c>
      <c r="J36" s="49" t="n">
        <v>12</v>
      </c>
      <c r="K36" s="44" t="n">
        <v>2.731991622</v>
      </c>
      <c r="L36" s="49" t="n">
        <v>5</v>
      </c>
      <c r="M36" s="48" t="n">
        <v>1.639194973</v>
      </c>
    </row>
    <row r="37" customFormat="false" ht="12" hidden="false" customHeight="true" outlineLevel="0" collapsed="false">
      <c r="A37" s="46" t="s">
        <v>46</v>
      </c>
      <c r="B37" s="47" t="n">
        <v>43</v>
      </c>
      <c r="C37" s="48" t="n">
        <v>-3.786494538</v>
      </c>
      <c r="D37" s="49" t="n">
        <v>39</v>
      </c>
      <c r="E37" s="42" t="n">
        <v>7.811320755</v>
      </c>
      <c r="F37" s="49" t="n">
        <v>23</v>
      </c>
      <c r="G37" s="43" t="n">
        <v>1.41</v>
      </c>
      <c r="H37" s="49" t="n">
        <v>7</v>
      </c>
      <c r="I37" s="44" t="n">
        <v>11.59781529</v>
      </c>
      <c r="J37" s="49" t="n">
        <v>36</v>
      </c>
      <c r="K37" s="44" t="n">
        <v>2.288329519</v>
      </c>
      <c r="L37" s="49" t="n">
        <v>38</v>
      </c>
      <c r="M37" s="48" t="n">
        <v>0.889905924</v>
      </c>
    </row>
    <row r="38" s="45" customFormat="true" ht="24" hidden="false" customHeight="true" outlineLevel="0" collapsed="false">
      <c r="A38" s="38" t="s">
        <v>47</v>
      </c>
      <c r="B38" s="39" t="n">
        <v>38</v>
      </c>
      <c r="C38" s="40" t="n">
        <v>-3.052453469</v>
      </c>
      <c r="D38" s="41" t="n">
        <v>32</v>
      </c>
      <c r="E38" s="42" t="n">
        <v>8.253807107</v>
      </c>
      <c r="F38" s="41" t="n">
        <v>17</v>
      </c>
      <c r="G38" s="43" t="n">
        <v>1.43</v>
      </c>
      <c r="H38" s="41" t="n">
        <v>8</v>
      </c>
      <c r="I38" s="44" t="n">
        <v>11.30626058</v>
      </c>
      <c r="J38" s="41" t="n">
        <v>38</v>
      </c>
      <c r="K38" s="44" t="n">
        <v>2.25502255</v>
      </c>
      <c r="L38" s="41" t="n">
        <v>47</v>
      </c>
      <c r="M38" s="40" t="n">
        <v>0.20500205</v>
      </c>
    </row>
    <row r="39" customFormat="false" ht="12" hidden="false" customHeight="true" outlineLevel="0" collapsed="false">
      <c r="A39" s="46" t="s">
        <v>48</v>
      </c>
      <c r="B39" s="47" t="n">
        <v>45</v>
      </c>
      <c r="C39" s="48" t="n">
        <v>-4.619444444</v>
      </c>
      <c r="D39" s="49" t="n">
        <v>37</v>
      </c>
      <c r="E39" s="42" t="n">
        <v>7.895833333</v>
      </c>
      <c r="F39" s="49" t="n">
        <v>9</v>
      </c>
      <c r="G39" s="43" t="n">
        <v>1.51</v>
      </c>
      <c r="H39" s="49" t="n">
        <v>1</v>
      </c>
      <c r="I39" s="44" t="n">
        <v>12.51527778</v>
      </c>
      <c r="J39" s="49" t="n">
        <v>43</v>
      </c>
      <c r="K39" s="44" t="n">
        <v>1.934916447</v>
      </c>
      <c r="L39" s="49" t="n">
        <v>39</v>
      </c>
      <c r="M39" s="48" t="n">
        <v>0.879507476</v>
      </c>
    </row>
    <row r="40" customFormat="false" ht="12" hidden="false" customHeight="true" outlineLevel="0" collapsed="false">
      <c r="A40" s="46" t="s">
        <v>49</v>
      </c>
      <c r="B40" s="47" t="n">
        <v>22</v>
      </c>
      <c r="C40" s="48" t="n">
        <v>-1.217098446</v>
      </c>
      <c r="D40" s="49" t="n">
        <v>14</v>
      </c>
      <c r="E40" s="42" t="n">
        <v>8.831088083</v>
      </c>
      <c r="F40" s="49" t="n">
        <v>18</v>
      </c>
      <c r="G40" s="43" t="n">
        <v>1.43</v>
      </c>
      <c r="H40" s="49" t="n">
        <v>25</v>
      </c>
      <c r="I40" s="44" t="n">
        <v>10.04818653</v>
      </c>
      <c r="J40" s="49" t="n">
        <v>5</v>
      </c>
      <c r="K40" s="44" t="n">
        <v>3.226942032</v>
      </c>
      <c r="L40" s="49" t="n">
        <v>7</v>
      </c>
      <c r="M40" s="48" t="n">
        <v>1.58413518</v>
      </c>
    </row>
    <row r="41" customFormat="false" ht="12" hidden="false" customHeight="true" outlineLevel="0" collapsed="false">
      <c r="A41" s="46" t="s">
        <v>50</v>
      </c>
      <c r="B41" s="47" t="n">
        <v>14</v>
      </c>
      <c r="C41" s="48" t="n">
        <v>-0.560648801</v>
      </c>
      <c r="D41" s="49" t="n">
        <v>10</v>
      </c>
      <c r="E41" s="42" t="n">
        <v>9.012693935</v>
      </c>
      <c r="F41" s="49" t="n">
        <v>13</v>
      </c>
      <c r="G41" s="43" t="n">
        <v>1.45</v>
      </c>
      <c r="H41" s="49" t="n">
        <v>29</v>
      </c>
      <c r="I41" s="44" t="n">
        <v>9.573342736</v>
      </c>
      <c r="J41" s="49" t="n">
        <v>16</v>
      </c>
      <c r="K41" s="44" t="n">
        <v>2.660406886</v>
      </c>
      <c r="L41" s="49" t="n">
        <v>32</v>
      </c>
      <c r="M41" s="48" t="n">
        <v>0.978090767</v>
      </c>
    </row>
    <row r="42" customFormat="false" ht="12" hidden="false" customHeight="true" outlineLevel="0" collapsed="false">
      <c r="A42" s="46" t="s">
        <v>51</v>
      </c>
      <c r="B42" s="47" t="n">
        <v>40</v>
      </c>
      <c r="C42" s="48" t="n">
        <v>-3.67768595</v>
      </c>
      <c r="D42" s="49" t="n">
        <v>36</v>
      </c>
      <c r="E42" s="42" t="n">
        <v>7.961432507</v>
      </c>
      <c r="F42" s="49" t="n">
        <v>19</v>
      </c>
      <c r="G42" s="43" t="n">
        <v>1.43</v>
      </c>
      <c r="H42" s="49" t="n">
        <v>5</v>
      </c>
      <c r="I42" s="44" t="n">
        <v>11.63911846</v>
      </c>
      <c r="J42" s="49" t="n">
        <v>34</v>
      </c>
      <c r="K42" s="44" t="n">
        <v>2.335640138</v>
      </c>
      <c r="L42" s="49" t="n">
        <v>43</v>
      </c>
      <c r="M42" s="48" t="n">
        <v>0.778546713</v>
      </c>
    </row>
    <row r="43" s="45" customFormat="true" ht="24" hidden="false" customHeight="true" outlineLevel="0" collapsed="false">
      <c r="A43" s="38" t="s">
        <v>52</v>
      </c>
      <c r="B43" s="39" t="n">
        <v>42</v>
      </c>
      <c r="C43" s="40" t="n">
        <v>-3.783544304</v>
      </c>
      <c r="D43" s="41" t="n">
        <v>44</v>
      </c>
      <c r="E43" s="42" t="n">
        <v>7.459493671</v>
      </c>
      <c r="F43" s="41" t="n">
        <v>38</v>
      </c>
      <c r="G43" s="43" t="n">
        <v>1.3</v>
      </c>
      <c r="H43" s="41" t="n">
        <v>9</v>
      </c>
      <c r="I43" s="44" t="n">
        <v>11.24303797</v>
      </c>
      <c r="J43" s="41" t="n">
        <v>21</v>
      </c>
      <c r="K43" s="44" t="n">
        <v>2.545392839</v>
      </c>
      <c r="L43" s="41" t="n">
        <v>18</v>
      </c>
      <c r="M43" s="40" t="n">
        <v>1.357542847</v>
      </c>
    </row>
    <row r="44" customFormat="false" ht="12" hidden="false" customHeight="true" outlineLevel="0" collapsed="false">
      <c r="A44" s="46" t="s">
        <v>53</v>
      </c>
      <c r="B44" s="47" t="n">
        <v>28</v>
      </c>
      <c r="C44" s="48" t="n">
        <v>-2.053212851</v>
      </c>
      <c r="D44" s="49" t="n">
        <v>20</v>
      </c>
      <c r="E44" s="42" t="n">
        <v>8.634538153</v>
      </c>
      <c r="F44" s="49" t="n">
        <v>11</v>
      </c>
      <c r="G44" s="43" t="n">
        <v>1.47</v>
      </c>
      <c r="H44" s="49" t="n">
        <v>15</v>
      </c>
      <c r="I44" s="44" t="n">
        <v>10.687751</v>
      </c>
      <c r="J44" s="49" t="n">
        <v>20</v>
      </c>
      <c r="K44" s="44" t="n">
        <v>2.558139535</v>
      </c>
      <c r="L44" s="49" t="n">
        <v>34</v>
      </c>
      <c r="M44" s="48" t="n">
        <v>0.930232558</v>
      </c>
    </row>
    <row r="45" customFormat="false" ht="12" hidden="false" customHeight="true" outlineLevel="0" collapsed="false">
      <c r="A45" s="46" t="s">
        <v>54</v>
      </c>
      <c r="B45" s="47" t="n">
        <v>37</v>
      </c>
      <c r="C45" s="48" t="n">
        <v>-2.935933148</v>
      </c>
      <c r="D45" s="49" t="n">
        <v>34</v>
      </c>
      <c r="E45" s="42" t="n">
        <v>8.050835655</v>
      </c>
      <c r="F45" s="49" t="n">
        <v>24</v>
      </c>
      <c r="G45" s="43" t="n">
        <v>1.4</v>
      </c>
      <c r="H45" s="49" t="n">
        <v>12</v>
      </c>
      <c r="I45" s="44" t="n">
        <v>10.9867688</v>
      </c>
      <c r="J45" s="49" t="n">
        <v>47</v>
      </c>
      <c r="K45" s="44" t="n">
        <v>1.383963325</v>
      </c>
      <c r="L45" s="49" t="n">
        <v>45</v>
      </c>
      <c r="M45" s="48" t="n">
        <v>0.605483955</v>
      </c>
    </row>
    <row r="46" customFormat="false" ht="12" hidden="false" customHeight="true" outlineLevel="0" collapsed="false">
      <c r="A46" s="46" t="s">
        <v>55</v>
      </c>
      <c r="B46" s="47" t="n">
        <v>46</v>
      </c>
      <c r="C46" s="48" t="n">
        <v>-4.75226978</v>
      </c>
      <c r="D46" s="49" t="n">
        <v>43</v>
      </c>
      <c r="E46" s="42" t="n">
        <v>7.507133593</v>
      </c>
      <c r="F46" s="49" t="n">
        <v>32</v>
      </c>
      <c r="G46" s="43" t="n">
        <v>1.36</v>
      </c>
      <c r="H46" s="49" t="n">
        <v>3</v>
      </c>
      <c r="I46" s="44" t="n">
        <v>12.25940337</v>
      </c>
      <c r="J46" s="49" t="n">
        <v>1</v>
      </c>
      <c r="K46" s="44" t="n">
        <v>3.628196268</v>
      </c>
      <c r="L46" s="49" t="n">
        <v>4</v>
      </c>
      <c r="M46" s="48" t="n">
        <v>1.727712509</v>
      </c>
    </row>
    <row r="47" customFormat="false" ht="12" hidden="false" customHeight="true" outlineLevel="0" collapsed="false">
      <c r="A47" s="46" t="s">
        <v>56</v>
      </c>
      <c r="B47" s="47" t="n">
        <v>9</v>
      </c>
      <c r="C47" s="48" t="n">
        <v>0.311390385</v>
      </c>
      <c r="D47" s="49" t="n">
        <v>4</v>
      </c>
      <c r="E47" s="42" t="n">
        <v>9.314781568</v>
      </c>
      <c r="F47" s="49" t="n">
        <v>29</v>
      </c>
      <c r="G47" s="43" t="n">
        <v>1.37</v>
      </c>
      <c r="H47" s="49" t="n">
        <v>35</v>
      </c>
      <c r="I47" s="44" t="n">
        <v>9.003391183</v>
      </c>
      <c r="J47" s="49" t="n">
        <v>39</v>
      </c>
      <c r="K47" s="44" t="n">
        <v>2.248634757</v>
      </c>
      <c r="L47" s="49" t="n">
        <v>20</v>
      </c>
      <c r="M47" s="48" t="n">
        <v>1.242103009</v>
      </c>
    </row>
    <row r="48" s="45" customFormat="true" ht="24" hidden="false" customHeight="true" outlineLevel="0" collapsed="false">
      <c r="A48" s="38" t="s">
        <v>57</v>
      </c>
      <c r="B48" s="39" t="n">
        <v>24</v>
      </c>
      <c r="C48" s="40" t="n">
        <v>-1.366197183</v>
      </c>
      <c r="D48" s="41" t="n">
        <v>5</v>
      </c>
      <c r="E48" s="42" t="n">
        <v>9.177230047</v>
      </c>
      <c r="F48" s="41" t="n">
        <v>5</v>
      </c>
      <c r="G48" s="43" t="n">
        <v>1.55</v>
      </c>
      <c r="H48" s="41" t="n">
        <v>19</v>
      </c>
      <c r="I48" s="44" t="n">
        <v>10.54342723</v>
      </c>
      <c r="J48" s="41" t="n">
        <v>9</v>
      </c>
      <c r="K48" s="44" t="n">
        <v>2.813659036</v>
      </c>
      <c r="L48" s="41" t="n">
        <v>37</v>
      </c>
      <c r="M48" s="40" t="n">
        <v>0.895255148</v>
      </c>
    </row>
    <row r="49" customFormat="false" ht="12" hidden="false" customHeight="true" outlineLevel="0" collapsed="false">
      <c r="A49" s="46" t="s">
        <v>58</v>
      </c>
      <c r="B49" s="47" t="n">
        <v>33</v>
      </c>
      <c r="C49" s="48" t="n">
        <v>-2.457461646</v>
      </c>
      <c r="D49" s="49" t="n">
        <v>27</v>
      </c>
      <c r="E49" s="42" t="n">
        <v>8.488842399</v>
      </c>
      <c r="F49" s="49" t="n">
        <v>10</v>
      </c>
      <c r="G49" s="43" t="n">
        <v>1.5</v>
      </c>
      <c r="H49" s="49" t="n">
        <v>13</v>
      </c>
      <c r="I49" s="44" t="n">
        <v>10.94630404</v>
      </c>
      <c r="J49" s="49" t="n">
        <v>45</v>
      </c>
      <c r="K49" s="44" t="n">
        <v>1.725129385</v>
      </c>
      <c r="L49" s="49" t="n">
        <v>42</v>
      </c>
      <c r="M49" s="48" t="n">
        <v>0.821490183</v>
      </c>
    </row>
    <row r="50" customFormat="false" ht="12" hidden="false" customHeight="true" outlineLevel="0" collapsed="false">
      <c r="A50" s="46" t="s">
        <v>59</v>
      </c>
      <c r="B50" s="47" t="n">
        <v>25</v>
      </c>
      <c r="C50" s="48" t="n">
        <v>-1.372862659</v>
      </c>
      <c r="D50" s="49" t="n">
        <v>7</v>
      </c>
      <c r="E50" s="42" t="n">
        <v>9.079977937</v>
      </c>
      <c r="F50" s="49" t="n">
        <v>4</v>
      </c>
      <c r="G50" s="43" t="n">
        <v>1.58</v>
      </c>
      <c r="H50" s="49" t="n">
        <v>22</v>
      </c>
      <c r="I50" s="44" t="n">
        <v>10.4528406</v>
      </c>
      <c r="J50" s="49" t="n">
        <v>32</v>
      </c>
      <c r="K50" s="44" t="n">
        <v>2.369092455</v>
      </c>
      <c r="L50" s="49" t="n">
        <v>33</v>
      </c>
      <c r="M50" s="48" t="n">
        <v>0.971935366</v>
      </c>
    </row>
    <row r="51" s="37" customFormat="true" ht="12" hidden="false" customHeight="true" outlineLevel="0" collapsed="false">
      <c r="A51" s="30" t="s">
        <v>60</v>
      </c>
      <c r="B51" s="50" t="n">
        <v>27</v>
      </c>
      <c r="C51" s="51" t="n">
        <v>-1.958892617</v>
      </c>
      <c r="D51" s="52" t="n">
        <v>19</v>
      </c>
      <c r="E51" s="53" t="n">
        <v>8.645973154</v>
      </c>
      <c r="F51" s="52" t="n">
        <v>7</v>
      </c>
      <c r="G51" s="35" t="n">
        <v>1.53</v>
      </c>
      <c r="H51" s="52" t="n">
        <v>17</v>
      </c>
      <c r="I51" s="36" t="n">
        <v>10.60486577</v>
      </c>
      <c r="J51" s="52" t="n">
        <v>23</v>
      </c>
      <c r="K51" s="36" t="n">
        <v>2.522802251</v>
      </c>
      <c r="L51" s="52" t="n">
        <v>9</v>
      </c>
      <c r="M51" s="51" t="n">
        <v>1.552493693</v>
      </c>
    </row>
    <row r="52" customFormat="false" ht="12" hidden="false" customHeight="true" outlineLevel="0" collapsed="false">
      <c r="A52" s="46" t="s">
        <v>61</v>
      </c>
      <c r="B52" s="47" t="n">
        <v>26</v>
      </c>
      <c r="C52" s="48" t="n">
        <v>-1.447484554</v>
      </c>
      <c r="D52" s="49" t="n">
        <v>6</v>
      </c>
      <c r="E52" s="42" t="n">
        <v>9.083848191</v>
      </c>
      <c r="F52" s="49" t="n">
        <v>2</v>
      </c>
      <c r="G52" s="43" t="n">
        <v>1.6</v>
      </c>
      <c r="H52" s="49" t="n">
        <v>20</v>
      </c>
      <c r="I52" s="44" t="n">
        <v>10.53133274</v>
      </c>
      <c r="J52" s="49" t="n">
        <v>6</v>
      </c>
      <c r="K52" s="44" t="n">
        <v>3.206373883</v>
      </c>
      <c r="L52" s="49" t="n">
        <v>8</v>
      </c>
      <c r="M52" s="48" t="n">
        <v>1.554605519</v>
      </c>
    </row>
    <row r="53" s="45" customFormat="true" ht="24" hidden="false" customHeight="true" outlineLevel="0" collapsed="false">
      <c r="A53" s="38" t="s">
        <v>62</v>
      </c>
      <c r="B53" s="39" t="n">
        <v>34</v>
      </c>
      <c r="C53" s="40" t="n">
        <v>-2.625802685</v>
      </c>
      <c r="D53" s="41" t="n">
        <v>8</v>
      </c>
      <c r="E53" s="42" t="n">
        <v>9.016345593</v>
      </c>
      <c r="F53" s="41" t="n">
        <v>3</v>
      </c>
      <c r="G53" s="43" t="n">
        <v>1.59</v>
      </c>
      <c r="H53" s="41" t="n">
        <v>4</v>
      </c>
      <c r="I53" s="44" t="n">
        <v>11.64214828</v>
      </c>
      <c r="J53" s="41" t="n">
        <v>28</v>
      </c>
      <c r="K53" s="44" t="n">
        <v>2.460343153</v>
      </c>
      <c r="L53" s="41" t="n">
        <v>40</v>
      </c>
      <c r="M53" s="40" t="n">
        <v>0.841696342</v>
      </c>
    </row>
    <row r="54" customFormat="false" ht="12" hidden="false" customHeight="true" outlineLevel="0" collapsed="false">
      <c r="A54" s="54" t="s">
        <v>63</v>
      </c>
      <c r="B54" s="55" t="n">
        <v>1</v>
      </c>
      <c r="C54" s="56" t="n">
        <v>5.291453616</v>
      </c>
      <c r="D54" s="57" t="n">
        <v>1</v>
      </c>
      <c r="E54" s="58" t="n">
        <v>12.22498174</v>
      </c>
      <c r="F54" s="57" t="n">
        <v>1</v>
      </c>
      <c r="G54" s="59" t="n">
        <v>1.78</v>
      </c>
      <c r="H54" s="57" t="n">
        <v>47</v>
      </c>
      <c r="I54" s="58" t="n">
        <v>6.933528123</v>
      </c>
      <c r="J54" s="57" t="n">
        <v>42</v>
      </c>
      <c r="K54" s="58" t="n">
        <v>2.031548757</v>
      </c>
      <c r="L54" s="57" t="n">
        <v>41</v>
      </c>
      <c r="M54" s="56" t="n">
        <v>0.836520076</v>
      </c>
    </row>
    <row r="55" customFormat="false" ht="13.5" hidden="false" customHeight="false" outlineLevel="0" collapsed="false">
      <c r="E55" s="60"/>
    </row>
    <row r="56" customFormat="false" ht="13.5" hidden="false" customHeight="false" outlineLevel="0" collapsed="false">
      <c r="E56" s="60"/>
    </row>
    <row r="57" customFormat="false" ht="13.5" hidden="false" customHeight="false" outlineLevel="0" collapsed="false">
      <c r="E57" s="60"/>
    </row>
    <row r="58" customFormat="false" ht="13.5" hidden="false" customHeight="false" outlineLevel="0" collapsed="false">
      <c r="E58" s="60"/>
    </row>
    <row r="59" customFormat="false" ht="13.5" hidden="false" customHeight="false" outlineLevel="0" collapsed="false">
      <c r="E59" s="60"/>
    </row>
    <row r="60" customFormat="false" ht="13.5" hidden="false" customHeight="false" outlineLevel="0" collapsed="false">
      <c r="E60" s="60"/>
    </row>
    <row r="61" customFormat="false" ht="13.5" hidden="false" customHeight="false" outlineLevel="0" collapsed="false">
      <c r="E61" s="60"/>
    </row>
    <row r="62" customFormat="false" ht="13.5" hidden="false" customHeight="false" outlineLevel="0" collapsed="false">
      <c r="E62" s="60"/>
    </row>
    <row r="63" customFormat="false" ht="13.5" hidden="false" customHeight="false" outlineLevel="0" collapsed="false">
      <c r="E63" s="60"/>
    </row>
    <row r="64" customFormat="false" ht="13.5" hidden="false" customHeight="false" outlineLevel="0" collapsed="false">
      <c r="E64" s="60"/>
    </row>
    <row r="65" customFormat="false" ht="13.5" hidden="false" customHeight="false" outlineLevel="0" collapsed="false">
      <c r="E65" s="60"/>
    </row>
    <row r="66" customFormat="false" ht="13.5" hidden="false" customHeight="false" outlineLevel="0" collapsed="false">
      <c r="E66" s="60"/>
    </row>
    <row r="67" customFormat="false" ht="13.5" hidden="false" customHeight="false" outlineLevel="0" collapsed="false">
      <c r="E67" s="60"/>
    </row>
    <row r="68" customFormat="false" ht="13.5" hidden="false" customHeight="false" outlineLevel="0" collapsed="false">
      <c r="E68" s="60"/>
    </row>
    <row r="69" customFormat="false" ht="13.5" hidden="false" customHeight="false" outlineLevel="0" collapsed="false">
      <c r="E69" s="60"/>
    </row>
    <row r="70" customFormat="false" ht="13.5" hidden="false" customHeight="false" outlineLevel="0" collapsed="false">
      <c r="E70" s="60"/>
    </row>
  </sheetData>
  <mergeCells count="8">
    <mergeCell ref="A4:A6"/>
    <mergeCell ref="B4:C5"/>
    <mergeCell ref="D4:E5"/>
    <mergeCell ref="F4:G4"/>
    <mergeCell ref="H4:I5"/>
    <mergeCell ref="F5:G5"/>
    <mergeCell ref="J5:K5"/>
    <mergeCell ref="L5:M5"/>
  </mergeCells>
  <printOptions headings="false" gridLines="false" gridLinesSet="true" horizontalCentered="false" verticalCentered="true"/>
  <pageMargins left="0.7" right="0.4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U8" activeCellId="0" sqref="U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0.62"/>
    <col collapsed="false" customWidth="true" hidden="false" outlineLevel="0" max="2" min="2" style="62" width="6.12"/>
    <col collapsed="false" customWidth="true" hidden="false" outlineLevel="0" max="3" min="3" style="61" width="10.62"/>
    <col collapsed="false" customWidth="true" hidden="false" outlineLevel="0" max="4" min="4" style="62" width="6.12"/>
    <col collapsed="false" customWidth="true" hidden="false" outlineLevel="0" max="5" min="5" style="61" width="10.62"/>
    <col collapsed="false" customWidth="true" hidden="false" outlineLevel="0" max="6" min="6" style="62" width="6.12"/>
    <col collapsed="false" customWidth="true" hidden="false" outlineLevel="0" max="7" min="7" style="61" width="10.62"/>
    <col collapsed="false" customWidth="true" hidden="false" outlineLevel="0" max="8" min="8" style="63" width="6.12"/>
    <col collapsed="false" customWidth="true" hidden="false" outlineLevel="0" max="9" min="9" style="64" width="10.62"/>
    <col collapsed="false" customWidth="true" hidden="false" outlineLevel="0" max="10" min="10" style="62" width="6.12"/>
    <col collapsed="false" customWidth="true" hidden="false" outlineLevel="0" max="11" min="11" style="61" width="10.62"/>
    <col collapsed="false" customWidth="true" hidden="false" outlineLevel="0" max="12" min="12" style="61" width="2.62"/>
    <col collapsed="false" customWidth="true" hidden="false" outlineLevel="0" max="13" min="13" style="62" width="6.12"/>
    <col collapsed="false" customWidth="true" hidden="false" outlineLevel="0" max="14" min="14" style="61" width="10.62"/>
    <col collapsed="false" customWidth="true" hidden="false" outlineLevel="0" max="15" min="15" style="62" width="6.12"/>
    <col collapsed="false" customWidth="true" hidden="false" outlineLevel="0" max="16" min="16" style="61" width="10.62"/>
    <col collapsed="false" customWidth="true" hidden="false" outlineLevel="0" max="17" min="17" style="63" width="6.12"/>
    <col collapsed="false" customWidth="true" hidden="false" outlineLevel="0" max="18" min="18" style="64" width="10.62"/>
    <col collapsed="false" customWidth="true" hidden="false" outlineLevel="0" max="19" min="19" style="63" width="6.12"/>
    <col collapsed="false" customWidth="true" hidden="false" outlineLevel="0" max="20" min="20" style="64" width="7.62"/>
    <col collapsed="false" customWidth="true" hidden="false" outlineLevel="0" max="21" min="21" style="63" width="6.12"/>
    <col collapsed="false" customWidth="true" hidden="false" outlineLevel="0" max="22" min="22" style="64" width="7.62"/>
    <col collapsed="false" customWidth="true" hidden="false" outlineLevel="0" max="23" min="23" style="63" width="6.12"/>
    <col collapsed="false" customWidth="true" hidden="false" outlineLevel="0" max="24" min="24" style="64" width="10.62"/>
    <col collapsed="false" customWidth="true" hidden="false" outlineLevel="0" max="25" min="25" style="61" width="4.12"/>
    <col collapsed="false" customWidth="false" hidden="false" outlineLevel="0" max="257" min="26" style="65" width="8.99"/>
  </cols>
  <sheetData>
    <row r="1" customFormat="false" ht="18.75" hidden="false" customHeight="false" outlineLevel="0" collapsed="false">
      <c r="A1" s="66" t="s">
        <v>0</v>
      </c>
      <c r="B1" s="67"/>
      <c r="C1" s="67"/>
      <c r="D1" s="68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7"/>
      <c r="Y1" s="67"/>
    </row>
    <row r="2" customFormat="false" ht="18.75" hidden="false" customHeight="false" outlineLevel="0" collapsed="false">
      <c r="A2" s="66" t="s">
        <v>64</v>
      </c>
      <c r="B2" s="70"/>
      <c r="D2" s="71" t="s">
        <v>65</v>
      </c>
      <c r="E2" s="69"/>
      <c r="F2" s="69"/>
      <c r="G2" s="69"/>
      <c r="H2" s="69"/>
      <c r="I2" s="69"/>
      <c r="J2" s="69"/>
      <c r="K2" s="69"/>
      <c r="L2" s="69"/>
      <c r="M2" s="71" t="s">
        <v>66</v>
      </c>
      <c r="N2" s="69"/>
      <c r="O2" s="69"/>
      <c r="P2" s="69"/>
      <c r="Q2" s="69"/>
      <c r="R2" s="69"/>
      <c r="S2" s="69"/>
      <c r="T2" s="69"/>
      <c r="U2" s="69"/>
      <c r="V2" s="69"/>
      <c r="W2" s="69"/>
      <c r="Y2" s="72"/>
    </row>
    <row r="3" customFormat="false" ht="14.25" hidden="false" customHeight="false" outlineLevel="0" collapsed="false">
      <c r="A3" s="73"/>
      <c r="B3" s="74"/>
      <c r="C3" s="73"/>
      <c r="D3" s="74"/>
      <c r="E3" s="73"/>
      <c r="F3" s="74"/>
      <c r="G3" s="73"/>
      <c r="H3" s="75"/>
      <c r="I3" s="75"/>
      <c r="J3" s="74"/>
      <c r="K3" s="73"/>
      <c r="L3" s="76"/>
      <c r="M3" s="74"/>
      <c r="N3" s="73"/>
      <c r="O3" s="74"/>
      <c r="P3" s="73"/>
      <c r="Q3" s="75"/>
      <c r="R3" s="75"/>
      <c r="S3" s="75"/>
      <c r="T3" s="75"/>
      <c r="U3" s="75"/>
      <c r="V3" s="75"/>
      <c r="W3" s="75"/>
      <c r="X3" s="75"/>
      <c r="Y3" s="15" t="s">
        <v>3</v>
      </c>
    </row>
    <row r="4" customFormat="false" ht="15.95" hidden="false" customHeight="true" outlineLevel="0" collapsed="false">
      <c r="A4" s="77" t="s">
        <v>4</v>
      </c>
      <c r="B4" s="78" t="s">
        <v>67</v>
      </c>
      <c r="C4" s="78"/>
      <c r="D4" s="79"/>
      <c r="E4" s="79"/>
      <c r="F4" s="79"/>
      <c r="G4" s="79"/>
      <c r="H4" s="78" t="s">
        <v>68</v>
      </c>
      <c r="I4" s="78"/>
      <c r="J4" s="78" t="s">
        <v>69</v>
      </c>
      <c r="K4" s="78"/>
      <c r="L4" s="80"/>
      <c r="M4" s="79"/>
      <c r="N4" s="79"/>
      <c r="O4" s="79"/>
      <c r="P4" s="79"/>
      <c r="Q4" s="78" t="s">
        <v>70</v>
      </c>
      <c r="R4" s="78"/>
      <c r="S4" s="78" t="s">
        <v>71</v>
      </c>
      <c r="T4" s="78"/>
      <c r="U4" s="78"/>
      <c r="V4" s="78"/>
      <c r="W4" s="78" t="s">
        <v>72</v>
      </c>
      <c r="X4" s="78"/>
      <c r="Y4" s="81" t="s">
        <v>4</v>
      </c>
    </row>
    <row r="5" customFormat="false" ht="27.95" hidden="false" customHeight="true" outlineLevel="0" collapsed="false">
      <c r="A5" s="77"/>
      <c r="B5" s="78"/>
      <c r="C5" s="78"/>
      <c r="D5" s="82" t="s">
        <v>73</v>
      </c>
      <c r="E5" s="82"/>
      <c r="F5" s="83" t="s">
        <v>74</v>
      </c>
      <c r="G5" s="83"/>
      <c r="H5" s="78"/>
      <c r="I5" s="78"/>
      <c r="J5" s="78"/>
      <c r="K5" s="78"/>
      <c r="L5" s="80"/>
      <c r="M5" s="84" t="s">
        <v>75</v>
      </c>
      <c r="N5" s="84"/>
      <c r="O5" s="85" t="s">
        <v>76</v>
      </c>
      <c r="P5" s="85"/>
      <c r="Q5" s="78"/>
      <c r="R5" s="78"/>
      <c r="S5" s="86" t="s">
        <v>77</v>
      </c>
      <c r="T5" s="86"/>
      <c r="U5" s="86" t="s">
        <v>78</v>
      </c>
      <c r="V5" s="86"/>
      <c r="W5" s="78"/>
      <c r="X5" s="78"/>
      <c r="Y5" s="81"/>
    </row>
    <row r="6" customFormat="false" ht="27.95" hidden="false" customHeight="true" outlineLevel="0" collapsed="false">
      <c r="A6" s="77"/>
      <c r="B6" s="87" t="s">
        <v>12</v>
      </c>
      <c r="C6" s="82" t="s">
        <v>79</v>
      </c>
      <c r="D6" s="87" t="s">
        <v>12</v>
      </c>
      <c r="E6" s="82" t="s">
        <v>79</v>
      </c>
      <c r="F6" s="87" t="s">
        <v>12</v>
      </c>
      <c r="G6" s="82" t="s">
        <v>79</v>
      </c>
      <c r="H6" s="87" t="s">
        <v>12</v>
      </c>
      <c r="I6" s="88" t="s">
        <v>80</v>
      </c>
      <c r="J6" s="87" t="s">
        <v>12</v>
      </c>
      <c r="K6" s="82" t="s">
        <v>79</v>
      </c>
      <c r="L6" s="89"/>
      <c r="M6" s="90" t="s">
        <v>12</v>
      </c>
      <c r="N6" s="82" t="s">
        <v>79</v>
      </c>
      <c r="O6" s="87" t="s">
        <v>12</v>
      </c>
      <c r="P6" s="82" t="s">
        <v>15</v>
      </c>
      <c r="Q6" s="87" t="s">
        <v>12</v>
      </c>
      <c r="R6" s="91" t="s">
        <v>13</v>
      </c>
      <c r="S6" s="87" t="s">
        <v>12</v>
      </c>
      <c r="T6" s="82" t="s">
        <v>81</v>
      </c>
      <c r="U6" s="87" t="s">
        <v>12</v>
      </c>
      <c r="V6" s="92" t="s">
        <v>81</v>
      </c>
      <c r="W6" s="87" t="s">
        <v>12</v>
      </c>
      <c r="X6" s="91" t="s">
        <v>13</v>
      </c>
      <c r="Y6" s="81"/>
    </row>
    <row r="7" customFormat="false" ht="12" hidden="false" customHeight="true" outlineLevel="0" collapsed="false">
      <c r="A7" s="93" t="s">
        <v>16</v>
      </c>
      <c r="B7" s="94"/>
      <c r="C7" s="95" t="n">
        <v>25.17303</v>
      </c>
      <c r="D7" s="96"/>
      <c r="E7" s="95" t="n">
        <v>11.27904</v>
      </c>
      <c r="F7" s="96"/>
      <c r="G7" s="95" t="n">
        <v>13.89399</v>
      </c>
      <c r="H7" s="96"/>
      <c r="I7" s="95" t="n">
        <v>8.8</v>
      </c>
      <c r="J7" s="96"/>
      <c r="K7" s="95" t="n">
        <v>4.3</v>
      </c>
      <c r="L7" s="97"/>
      <c r="M7" s="96"/>
      <c r="N7" s="95" t="n">
        <v>3.42283</v>
      </c>
      <c r="O7" s="96"/>
      <c r="P7" s="95" t="n">
        <v>0.88805</v>
      </c>
      <c r="Q7" s="96"/>
      <c r="R7" s="98" t="n">
        <v>5.76517</v>
      </c>
      <c r="S7" s="96"/>
      <c r="T7" s="99" t="n">
        <v>30.2</v>
      </c>
      <c r="U7" s="96"/>
      <c r="V7" s="100" t="n">
        <v>28.5</v>
      </c>
      <c r="W7" s="96"/>
      <c r="X7" s="101" t="n">
        <v>1.99398</v>
      </c>
      <c r="Y7" s="102" t="s">
        <v>82</v>
      </c>
    </row>
    <row r="8" s="113" customFormat="true" ht="24" hidden="false" customHeight="true" outlineLevel="0" collapsed="false">
      <c r="A8" s="103" t="s">
        <v>17</v>
      </c>
      <c r="B8" s="104" t="n">
        <f aca="false">RANK(C8,$C$8:$C$54)</f>
        <v>2</v>
      </c>
      <c r="C8" s="105" t="n">
        <v>33.23448</v>
      </c>
      <c r="D8" s="106" t="n">
        <f aca="false">RANK(E8,$E$8:$E$54)</f>
        <v>5</v>
      </c>
      <c r="E8" s="107" t="n">
        <v>13.39265</v>
      </c>
      <c r="F8" s="106" t="n">
        <f aca="false">RANK(G8,$G$8:$G$54)</f>
        <v>4</v>
      </c>
      <c r="G8" s="107" t="n">
        <v>19.84183</v>
      </c>
      <c r="H8" s="106" t="n">
        <f aca="false">RANK(I8,$I$8:$I$54)</f>
        <v>12</v>
      </c>
      <c r="I8" s="107" t="n">
        <v>10.9</v>
      </c>
      <c r="J8" s="106" t="n">
        <f aca="false">RANK(K8,$K$8:$K$54)</f>
        <v>13</v>
      </c>
      <c r="K8" s="107" t="n">
        <v>4.7</v>
      </c>
      <c r="L8" s="108"/>
      <c r="M8" s="106" t="n">
        <f aca="false">RANK(N8,$N$8:$N$54)</f>
        <v>10</v>
      </c>
      <c r="N8" s="107" t="n">
        <v>3.877</v>
      </c>
      <c r="O8" s="106" t="n">
        <f aca="false">RANK(P8,$P$8:$P$54)</f>
        <v>23</v>
      </c>
      <c r="P8" s="107" t="n">
        <v>0.85212</v>
      </c>
      <c r="Q8" s="106" t="n">
        <f aca="false">RANK(R8,$R$8:$R$54)</f>
        <v>23</v>
      </c>
      <c r="R8" s="109" t="n">
        <v>5.27732</v>
      </c>
      <c r="S8" s="106" t="n">
        <f aca="false">RANK(T8,$T$8:$T$54)</f>
        <v>23</v>
      </c>
      <c r="T8" s="110" t="n">
        <v>29.8</v>
      </c>
      <c r="U8" s="106" t="n">
        <f aca="false">RANK(V8,$V$8:$V$54)</f>
        <v>15</v>
      </c>
      <c r="V8" s="40" t="n">
        <v>28.2</v>
      </c>
      <c r="W8" s="106" t="n">
        <f aca="false">RANK(X8,$X$8:$X$54)</f>
        <v>4</v>
      </c>
      <c r="X8" s="111" t="n">
        <v>2.29781</v>
      </c>
      <c r="Y8" s="112" t="s">
        <v>83</v>
      </c>
    </row>
    <row r="9" customFormat="false" ht="12" hidden="false" customHeight="true" outlineLevel="0" collapsed="false">
      <c r="A9" s="114" t="s">
        <v>18</v>
      </c>
      <c r="B9" s="104" t="n">
        <f aca="false">RANK(C9,$C$8:$C$54)</f>
        <v>12</v>
      </c>
      <c r="C9" s="105" t="n">
        <v>27.67968</v>
      </c>
      <c r="D9" s="106" t="n">
        <f aca="false">RANK(E9,$E$8:$E$54)</f>
        <v>12</v>
      </c>
      <c r="E9" s="105" t="n">
        <v>12.40813</v>
      </c>
      <c r="F9" s="106" t="n">
        <f aca="false">RANK(G9,$G$8:$G$54)</f>
        <v>15</v>
      </c>
      <c r="G9" s="105" t="n">
        <v>15.27155</v>
      </c>
      <c r="H9" s="106" t="n">
        <f aca="false">RANK(I9,$I$8:$I$54)</f>
        <v>22</v>
      </c>
      <c r="I9" s="105" t="n">
        <v>9.6</v>
      </c>
      <c r="J9" s="106" t="n">
        <f aca="false">RANK(K9,$K$8:$K$54)</f>
        <v>17</v>
      </c>
      <c r="K9" s="105" t="n">
        <v>4.4</v>
      </c>
      <c r="L9" s="115"/>
      <c r="M9" s="106" t="n">
        <f aca="false">RANK(N9,$N$8:$N$54)</f>
        <v>15</v>
      </c>
      <c r="N9" s="105" t="n">
        <v>3.61611</v>
      </c>
      <c r="O9" s="106" t="n">
        <f aca="false">RANK(P9,$P$8:$P$54)</f>
        <v>26</v>
      </c>
      <c r="P9" s="105" t="n">
        <v>0.78531</v>
      </c>
      <c r="Q9" s="106" t="n">
        <f aca="false">RANK(R9,$R$8:$R$54)</f>
        <v>43</v>
      </c>
      <c r="R9" s="116" t="n">
        <v>4.61167</v>
      </c>
      <c r="S9" s="106" t="n">
        <f aca="false">RANK(T9,$T$8:$T$54)</f>
        <v>23</v>
      </c>
      <c r="T9" s="117" t="n">
        <v>29.8</v>
      </c>
      <c r="U9" s="106" t="n">
        <f aca="false">RANK(V9,$V$8:$V$54)</f>
        <v>33</v>
      </c>
      <c r="V9" s="40" t="n">
        <v>27.9</v>
      </c>
      <c r="W9" s="106" t="n">
        <f aca="false">RANK(X9,$X$8:$X$54)</f>
        <v>10</v>
      </c>
      <c r="X9" s="111" t="n">
        <v>2.03746</v>
      </c>
      <c r="Y9" s="118" t="s">
        <v>84</v>
      </c>
    </row>
    <row r="10" customFormat="false" ht="12" hidden="false" customHeight="true" outlineLevel="0" collapsed="false">
      <c r="A10" s="114" t="s">
        <v>19</v>
      </c>
      <c r="B10" s="104" t="n">
        <f aca="false">RANK(C10,$C$8:$C$54)</f>
        <v>18</v>
      </c>
      <c r="C10" s="105" t="n">
        <v>26.56637</v>
      </c>
      <c r="D10" s="106" t="n">
        <f aca="false">RANK(E10,$E$8:$E$54)</f>
        <v>6</v>
      </c>
      <c r="E10" s="107" t="n">
        <v>12.66425</v>
      </c>
      <c r="F10" s="106" t="n">
        <f aca="false">RANK(G10,$G$8:$G$54)</f>
        <v>22</v>
      </c>
      <c r="G10" s="107" t="n">
        <v>13.90211</v>
      </c>
      <c r="H10" s="106" t="n">
        <f aca="false">RANK(I10,$I$8:$I$54)</f>
        <v>9</v>
      </c>
      <c r="I10" s="107" t="n">
        <v>11.5</v>
      </c>
      <c r="J10" s="106" t="n">
        <f aca="false">RANK(K10,$K$8:$K$54)</f>
        <v>3</v>
      </c>
      <c r="K10" s="107" t="n">
        <v>5.4</v>
      </c>
      <c r="L10" s="115"/>
      <c r="M10" s="106" t="n">
        <f aca="false">RANK(N10,$N$8:$N$54)</f>
        <v>6</v>
      </c>
      <c r="N10" s="107" t="n">
        <v>4.18369</v>
      </c>
      <c r="O10" s="106" t="n">
        <f aca="false">RANK(P10,$P$8:$P$54)</f>
        <v>10</v>
      </c>
      <c r="P10" s="107" t="n">
        <v>1.17382</v>
      </c>
      <c r="Q10" s="106" t="n">
        <f aca="false">RANK(R10,$R$8:$R$54)</f>
        <v>45</v>
      </c>
      <c r="R10" s="109" t="n">
        <v>4.46771</v>
      </c>
      <c r="S10" s="106" t="n">
        <f aca="false">RANK(T10,$T$8:$T$54)</f>
        <v>23</v>
      </c>
      <c r="T10" s="110" t="n">
        <v>29.8</v>
      </c>
      <c r="U10" s="106" t="n">
        <f aca="false">RANK(V10,$V$8:$V$54)</f>
        <v>38</v>
      </c>
      <c r="V10" s="40" t="n">
        <v>27.8</v>
      </c>
      <c r="W10" s="106" t="n">
        <f aca="false">RANK(X10,$X$8:$X$54)</f>
        <v>38</v>
      </c>
      <c r="X10" s="111" t="n">
        <v>1.72457</v>
      </c>
      <c r="Y10" s="118" t="s">
        <v>85</v>
      </c>
    </row>
    <row r="11" customFormat="false" ht="12" hidden="false" customHeight="true" outlineLevel="0" collapsed="false">
      <c r="A11" s="114" t="s">
        <v>20</v>
      </c>
      <c r="B11" s="104" t="n">
        <f aca="false">RANK(C11,$C$8:$C$54)</f>
        <v>11</v>
      </c>
      <c r="C11" s="105" t="n">
        <v>28.03876</v>
      </c>
      <c r="D11" s="106" t="n">
        <f aca="false">RANK(E11,$E$8:$E$54)</f>
        <v>19</v>
      </c>
      <c r="E11" s="105" t="n">
        <v>11.59718</v>
      </c>
      <c r="F11" s="106" t="n">
        <f aca="false">RANK(G11,$G$8:$G$54)</f>
        <v>12</v>
      </c>
      <c r="G11" s="105" t="n">
        <v>16.44157</v>
      </c>
      <c r="H11" s="106" t="n">
        <f aca="false">RANK(I11,$I$8:$I$54)</f>
        <v>15</v>
      </c>
      <c r="I11" s="105" t="n">
        <v>10.5</v>
      </c>
      <c r="J11" s="106" t="n">
        <f aca="false">RANK(K11,$K$8:$K$54)</f>
        <v>37</v>
      </c>
      <c r="K11" s="105" t="n">
        <v>3.9</v>
      </c>
      <c r="L11" s="115"/>
      <c r="M11" s="106" t="n">
        <f aca="false">RANK(N11,$N$8:$N$54)</f>
        <v>33</v>
      </c>
      <c r="N11" s="105" t="n">
        <v>3.20963</v>
      </c>
      <c r="O11" s="106" t="n">
        <f aca="false">RANK(P11,$P$8:$P$54)</f>
        <v>40</v>
      </c>
      <c r="P11" s="105" t="n">
        <v>0.65448</v>
      </c>
      <c r="Q11" s="106" t="n">
        <f aca="false">RANK(R11,$R$8:$R$54)</f>
        <v>16</v>
      </c>
      <c r="R11" s="116" t="n">
        <v>5.48003</v>
      </c>
      <c r="S11" s="106" t="n">
        <f aca="false">RANK(T11,$T$8:$T$54)</f>
        <v>15</v>
      </c>
      <c r="T11" s="110" t="n">
        <v>30</v>
      </c>
      <c r="U11" s="106" t="n">
        <f aca="false">RANK(V11,$V$8:$V$54)</f>
        <v>19</v>
      </c>
      <c r="V11" s="40" t="n">
        <v>28.1</v>
      </c>
      <c r="W11" s="106" t="n">
        <f aca="false">RANK(X11,$X$8:$X$54)</f>
        <v>18</v>
      </c>
      <c r="X11" s="111" t="n">
        <v>1.95535</v>
      </c>
      <c r="Y11" s="118" t="s">
        <v>86</v>
      </c>
    </row>
    <row r="12" customFormat="false" ht="12" hidden="false" customHeight="true" outlineLevel="0" collapsed="false">
      <c r="A12" s="114" t="s">
        <v>21</v>
      </c>
      <c r="B12" s="104" t="n">
        <f aca="false">RANK(C12,$C$8:$C$54)</f>
        <v>15</v>
      </c>
      <c r="C12" s="105" t="n">
        <v>27.39187</v>
      </c>
      <c r="D12" s="106" t="n">
        <f aca="false">RANK(E12,$E$8:$E$54)</f>
        <v>4</v>
      </c>
      <c r="E12" s="105" t="n">
        <v>13.63041</v>
      </c>
      <c r="F12" s="106" t="n">
        <f aca="false">RANK(G12,$G$8:$G$54)</f>
        <v>24</v>
      </c>
      <c r="G12" s="105" t="n">
        <v>13.76147</v>
      </c>
      <c r="H12" s="106" t="n">
        <f aca="false">RANK(I12,$I$8:$I$54)</f>
        <v>20</v>
      </c>
      <c r="I12" s="105" t="n">
        <v>9.8</v>
      </c>
      <c r="J12" s="106" t="n">
        <f aca="false">RANK(K12,$K$8:$K$54)</f>
        <v>3</v>
      </c>
      <c r="K12" s="105" t="n">
        <v>5.4</v>
      </c>
      <c r="L12" s="115"/>
      <c r="M12" s="106" t="n">
        <f aca="false">RANK(N12,$N$8:$N$54)</f>
        <v>3</v>
      </c>
      <c r="N12" s="105" t="n">
        <v>4.28897</v>
      </c>
      <c r="O12" s="106" t="n">
        <f aca="false">RANK(P12,$P$8:$P$54)</f>
        <v>15</v>
      </c>
      <c r="P12" s="105" t="n">
        <v>1.07802</v>
      </c>
      <c r="Q12" s="106" t="n">
        <f aca="false">RANK(R12,$R$8:$R$54)</f>
        <v>47</v>
      </c>
      <c r="R12" s="116" t="n">
        <v>4.12217</v>
      </c>
      <c r="S12" s="106" t="n">
        <f aca="false">RANK(T12,$T$8:$T$54)</f>
        <v>23</v>
      </c>
      <c r="T12" s="110" t="n">
        <v>29.8</v>
      </c>
      <c r="U12" s="106" t="n">
        <f aca="false">RANK(V12,$V$8:$V$54)</f>
        <v>26</v>
      </c>
      <c r="V12" s="40" t="n">
        <v>28</v>
      </c>
      <c r="W12" s="106" t="n">
        <f aca="false">RANK(X12,$X$8:$X$54)</f>
        <v>42</v>
      </c>
      <c r="X12" s="111" t="n">
        <v>1.64977</v>
      </c>
      <c r="Y12" s="118" t="s">
        <v>87</v>
      </c>
    </row>
    <row r="13" s="113" customFormat="true" ht="24" hidden="false" customHeight="true" outlineLevel="0" collapsed="false">
      <c r="A13" s="103" t="s">
        <v>22</v>
      </c>
      <c r="B13" s="104" t="n">
        <f aca="false">RANK(C13,$C$8:$C$54)</f>
        <v>31</v>
      </c>
      <c r="C13" s="105" t="n">
        <v>24.17208</v>
      </c>
      <c r="D13" s="106" t="n">
        <f aca="false">RANK(E13,$E$8:$E$54)</f>
        <v>13</v>
      </c>
      <c r="E13" s="105" t="n">
        <v>12.13928</v>
      </c>
      <c r="F13" s="106" t="n">
        <f aca="false">RANK(G13,$G$8:$G$54)</f>
        <v>35</v>
      </c>
      <c r="G13" s="105" t="n">
        <v>12.0328</v>
      </c>
      <c r="H13" s="106" t="n">
        <f aca="false">RANK(I13,$I$8:$I$54)</f>
        <v>26</v>
      </c>
      <c r="I13" s="105" t="n">
        <v>9</v>
      </c>
      <c r="J13" s="106" t="n">
        <f aca="false">RANK(K13,$K$8:$K$54)</f>
        <v>8</v>
      </c>
      <c r="K13" s="105" t="n">
        <v>5.1</v>
      </c>
      <c r="L13" s="108"/>
      <c r="M13" s="106" t="n">
        <f aca="false">RANK(N13,$N$8:$N$54)</f>
        <v>9</v>
      </c>
      <c r="N13" s="105" t="n">
        <v>3.90837</v>
      </c>
      <c r="O13" s="106" t="n">
        <f aca="false">RANK(P13,$P$8:$P$54)</f>
        <v>8</v>
      </c>
      <c r="P13" s="105" t="n">
        <v>1.20035</v>
      </c>
      <c r="Q13" s="106" t="n">
        <f aca="false">RANK(R13,$R$8:$R$54)</f>
        <v>44</v>
      </c>
      <c r="R13" s="116" t="n">
        <v>4.57783</v>
      </c>
      <c r="S13" s="106" t="n">
        <f aca="false">RANK(T13,$T$8:$T$54)</f>
        <v>34</v>
      </c>
      <c r="T13" s="110" t="n">
        <v>29.6</v>
      </c>
      <c r="U13" s="106" t="n">
        <f aca="false">RANK(V13,$V$8:$V$54)</f>
        <v>43</v>
      </c>
      <c r="V13" s="40" t="n">
        <v>27.7</v>
      </c>
      <c r="W13" s="106" t="n">
        <f aca="false">RANK(X13,$X$8:$X$54)</f>
        <v>40</v>
      </c>
      <c r="X13" s="111" t="n">
        <v>1.69966</v>
      </c>
      <c r="Y13" s="112" t="s">
        <v>88</v>
      </c>
    </row>
    <row r="14" customFormat="false" ht="12" hidden="false" customHeight="true" outlineLevel="0" collapsed="false">
      <c r="A14" s="114" t="s">
        <v>23</v>
      </c>
      <c r="B14" s="104" t="n">
        <f aca="false">RANK(C14,$C$8:$C$54)</f>
        <v>14</v>
      </c>
      <c r="C14" s="105" t="n">
        <v>27.43745</v>
      </c>
      <c r="D14" s="106" t="n">
        <f aca="false">RANK(E14,$E$8:$E$54)</f>
        <v>2</v>
      </c>
      <c r="E14" s="105" t="n">
        <v>14.38021</v>
      </c>
      <c r="F14" s="106" t="n">
        <f aca="false">RANK(G14,$G$8:$G$54)</f>
        <v>30</v>
      </c>
      <c r="G14" s="105" t="n">
        <v>13.05723</v>
      </c>
      <c r="H14" s="106" t="n">
        <f aca="false">RANK(I14,$I$8:$I$54)</f>
        <v>5</v>
      </c>
      <c r="I14" s="105" t="n">
        <v>12.2</v>
      </c>
      <c r="J14" s="106" t="n">
        <f aca="false">RANK(K14,$K$8:$K$54)</f>
        <v>5</v>
      </c>
      <c r="K14" s="105" t="n">
        <v>5.3</v>
      </c>
      <c r="L14" s="115"/>
      <c r="M14" s="106" t="n">
        <f aca="false">RANK(N14,$N$8:$N$54)</f>
        <v>1</v>
      </c>
      <c r="N14" s="105" t="n">
        <v>4.41228</v>
      </c>
      <c r="O14" s="106" t="n">
        <f aca="false">RANK(P14,$P$8:$P$54)</f>
        <v>20</v>
      </c>
      <c r="P14" s="105" t="n">
        <v>0.88715</v>
      </c>
      <c r="Q14" s="106" t="n">
        <f aca="false">RANK(R14,$R$8:$R$54)</f>
        <v>31</v>
      </c>
      <c r="R14" s="116" t="n">
        <v>5.01811</v>
      </c>
      <c r="S14" s="106" t="n">
        <f aca="false">RANK(T14,$T$8:$T$54)</f>
        <v>44</v>
      </c>
      <c r="T14" s="117" t="n">
        <v>29.3</v>
      </c>
      <c r="U14" s="106" t="n">
        <f aca="false">RANK(V14,$V$8:$V$54)</f>
        <v>47</v>
      </c>
      <c r="V14" s="40" t="n">
        <v>27.4</v>
      </c>
      <c r="W14" s="106" t="n">
        <f aca="false">RANK(X14,$X$8:$X$54)</f>
        <v>19</v>
      </c>
      <c r="X14" s="111" t="n">
        <v>1.9535</v>
      </c>
      <c r="Y14" s="118" t="s">
        <v>89</v>
      </c>
    </row>
    <row r="15" customFormat="false" ht="12" hidden="false" customHeight="true" outlineLevel="0" collapsed="false">
      <c r="A15" s="114" t="s">
        <v>24</v>
      </c>
      <c r="B15" s="104" t="n">
        <f aca="false">RANK(C15,$C$8:$C$54)</f>
        <v>16</v>
      </c>
      <c r="C15" s="105" t="n">
        <v>27.33062</v>
      </c>
      <c r="D15" s="106" t="n">
        <f aca="false">RANK(E15,$E$8:$E$54)</f>
        <v>17</v>
      </c>
      <c r="E15" s="105" t="n">
        <v>11.66792</v>
      </c>
      <c r="F15" s="106" t="n">
        <f aca="false">RANK(G15,$G$8:$G$54)</f>
        <v>14</v>
      </c>
      <c r="G15" s="105" t="n">
        <v>15.6627</v>
      </c>
      <c r="H15" s="106" t="n">
        <f aca="false">RANK(I15,$I$8:$I$54)</f>
        <v>42</v>
      </c>
      <c r="I15" s="105" t="n">
        <v>6.8</v>
      </c>
      <c r="J15" s="106" t="n">
        <f aca="false">RANK(K15,$K$8:$K$54)</f>
        <v>11</v>
      </c>
      <c r="K15" s="105" t="n">
        <v>4.8</v>
      </c>
      <c r="L15" s="115"/>
      <c r="M15" s="106" t="n">
        <f aca="false">RANK(N15,$N$8:$N$54)</f>
        <v>8</v>
      </c>
      <c r="N15" s="105" t="n">
        <v>4.04678</v>
      </c>
      <c r="O15" s="106" t="n">
        <f aca="false">RANK(P15,$P$8:$P$54)</f>
        <v>28</v>
      </c>
      <c r="P15" s="105" t="n">
        <v>0.77261</v>
      </c>
      <c r="Q15" s="106" t="n">
        <f aca="false">RANK(R15,$R$8:$R$54)</f>
        <v>18</v>
      </c>
      <c r="R15" s="116" t="n">
        <v>5.42798</v>
      </c>
      <c r="S15" s="106" t="n">
        <f aca="false">RANK(T15,$T$8:$T$54)</f>
        <v>10</v>
      </c>
      <c r="T15" s="110" t="n">
        <v>30.1</v>
      </c>
      <c r="U15" s="106" t="n">
        <f aca="false">RANK(V15,$V$8:$V$54)</f>
        <v>19</v>
      </c>
      <c r="V15" s="40" t="n">
        <v>28.1</v>
      </c>
      <c r="W15" s="106" t="n">
        <f aca="false">RANK(X15,$X$8:$X$54)</f>
        <v>15</v>
      </c>
      <c r="X15" s="111" t="n">
        <v>2.00239</v>
      </c>
      <c r="Y15" s="118" t="s">
        <v>90</v>
      </c>
    </row>
    <row r="16" customFormat="false" ht="12" hidden="false" customHeight="true" outlineLevel="0" collapsed="false">
      <c r="A16" s="114" t="s">
        <v>25</v>
      </c>
      <c r="B16" s="104" t="n">
        <f aca="false">RANK(C16,$C$8:$C$54)</f>
        <v>21</v>
      </c>
      <c r="C16" s="105" t="n">
        <v>26.20877</v>
      </c>
      <c r="D16" s="106" t="n">
        <f aca="false">RANK(E16,$E$8:$E$54)</f>
        <v>15</v>
      </c>
      <c r="E16" s="105" t="n">
        <v>11.74876</v>
      </c>
      <c r="F16" s="106" t="n">
        <f aca="false">RANK(G16,$G$8:$G$54)</f>
        <v>19</v>
      </c>
      <c r="G16" s="105" t="n">
        <v>14.46001</v>
      </c>
      <c r="H16" s="106" t="n">
        <f aca="false">RANK(I16,$I$8:$I$54)</f>
        <v>20</v>
      </c>
      <c r="I16" s="105" t="n">
        <v>9.8</v>
      </c>
      <c r="J16" s="106" t="n">
        <f aca="false">RANK(K16,$K$8:$K$54)</f>
        <v>22</v>
      </c>
      <c r="K16" s="105" t="n">
        <v>4.3</v>
      </c>
      <c r="L16" s="115"/>
      <c r="M16" s="106" t="n">
        <f aca="false">RANK(N16,$N$8:$N$54)</f>
        <v>35</v>
      </c>
      <c r="N16" s="105" t="n">
        <v>3.17662</v>
      </c>
      <c r="O16" s="106" t="n">
        <f aca="false">RANK(P16,$P$8:$P$54)</f>
        <v>14</v>
      </c>
      <c r="P16" s="105" t="n">
        <v>1.10209</v>
      </c>
      <c r="Q16" s="106" t="n">
        <f aca="false">RANK(R16,$R$8:$R$54)</f>
        <v>12</v>
      </c>
      <c r="R16" s="116" t="n">
        <v>5.6527</v>
      </c>
      <c r="S16" s="106" t="n">
        <f aca="false">RANK(T16,$T$8:$T$54)</f>
        <v>19</v>
      </c>
      <c r="T16" s="110" t="n">
        <v>29.9</v>
      </c>
      <c r="U16" s="106" t="n">
        <f aca="false">RANK(V16,$V$8:$V$54)</f>
        <v>26</v>
      </c>
      <c r="V16" s="40" t="n">
        <v>28</v>
      </c>
      <c r="W16" s="106" t="n">
        <f aca="false">RANK(X16,$X$8:$X$54)</f>
        <v>16</v>
      </c>
      <c r="X16" s="111" t="n">
        <v>2.0005</v>
      </c>
      <c r="Y16" s="118" t="s">
        <v>91</v>
      </c>
    </row>
    <row r="17" customFormat="false" ht="12" hidden="false" customHeight="true" outlineLevel="0" collapsed="false">
      <c r="A17" s="114" t="s">
        <v>26</v>
      </c>
      <c r="B17" s="104" t="n">
        <f aca="false">RANK(C17,$C$8:$C$54)</f>
        <v>28</v>
      </c>
      <c r="C17" s="105" t="n">
        <v>24.49634</v>
      </c>
      <c r="D17" s="106" t="n">
        <f aca="false">RANK(E17,$E$8:$E$54)</f>
        <v>24</v>
      </c>
      <c r="E17" s="105" t="n">
        <v>11.44689</v>
      </c>
      <c r="F17" s="106" t="n">
        <f aca="false">RANK(G17,$G$8:$G$54)</f>
        <v>31</v>
      </c>
      <c r="G17" s="105" t="n">
        <v>13.04945</v>
      </c>
      <c r="H17" s="106" t="n">
        <f aca="false">RANK(I17,$I$8:$I$54)</f>
        <v>28</v>
      </c>
      <c r="I17" s="105" t="n">
        <v>8.9</v>
      </c>
      <c r="J17" s="106" t="n">
        <f aca="false">RANK(K17,$K$8:$K$54)</f>
        <v>26</v>
      </c>
      <c r="K17" s="105" t="n">
        <v>4.2</v>
      </c>
      <c r="L17" s="115"/>
      <c r="M17" s="106" t="n">
        <f aca="false">RANK(N17,$N$8:$N$54)</f>
        <v>29</v>
      </c>
      <c r="N17" s="105" t="n">
        <v>3.27198</v>
      </c>
      <c r="O17" s="106" t="n">
        <f aca="false">RANK(P17,$P$8:$P$54)</f>
        <v>21</v>
      </c>
      <c r="P17" s="105" t="n">
        <v>0.88008</v>
      </c>
      <c r="Q17" s="106" t="n">
        <f aca="false">RANK(R17,$R$8:$R$54)</f>
        <v>24</v>
      </c>
      <c r="R17" s="116" t="n">
        <v>5.2643</v>
      </c>
      <c r="S17" s="106" t="n">
        <f aca="false">RANK(T17,$T$8:$T$54)</f>
        <v>10</v>
      </c>
      <c r="T17" s="110" t="n">
        <v>30.1</v>
      </c>
      <c r="U17" s="106" t="n">
        <f aca="false">RANK(V17,$V$8:$V$54)</f>
        <v>15</v>
      </c>
      <c r="V17" s="40" t="n">
        <v>28.2</v>
      </c>
      <c r="W17" s="106" t="n">
        <f aca="false">RANK(X17,$X$8:$X$54)</f>
        <v>21</v>
      </c>
      <c r="X17" s="111" t="n">
        <v>1.93975</v>
      </c>
      <c r="Y17" s="118" t="s">
        <v>92</v>
      </c>
    </row>
    <row r="18" s="113" customFormat="true" ht="24" hidden="false" customHeight="true" outlineLevel="0" collapsed="false">
      <c r="A18" s="103" t="s">
        <v>27</v>
      </c>
      <c r="B18" s="104" t="n">
        <f aca="false">RANK(C18,$C$8:$C$54)</f>
        <v>34</v>
      </c>
      <c r="C18" s="105" t="n">
        <v>23.42994</v>
      </c>
      <c r="D18" s="106" t="n">
        <f aca="false">RANK(E18,$E$8:$E$54)</f>
        <v>22</v>
      </c>
      <c r="E18" s="105" t="n">
        <v>11.5536</v>
      </c>
      <c r="F18" s="106" t="n">
        <f aca="false">RANK(G18,$G$8:$G$54)</f>
        <v>38</v>
      </c>
      <c r="G18" s="105" t="n">
        <v>11.87633</v>
      </c>
      <c r="H18" s="106" t="n">
        <f aca="false">RANK(I18,$I$8:$I$54)</f>
        <v>36</v>
      </c>
      <c r="I18" s="105" t="n">
        <v>8</v>
      </c>
      <c r="J18" s="106" t="n">
        <f aca="false">RANK(K18,$K$8:$K$54)</f>
        <v>22</v>
      </c>
      <c r="K18" s="105" t="n">
        <v>4.3</v>
      </c>
      <c r="L18" s="108"/>
      <c r="M18" s="106" t="n">
        <f aca="false">RANK(N18,$N$8:$N$54)</f>
        <v>19</v>
      </c>
      <c r="N18" s="105" t="n">
        <v>3.48776</v>
      </c>
      <c r="O18" s="106" t="n">
        <f aca="false">RANK(P18,$P$8:$P$54)</f>
        <v>22</v>
      </c>
      <c r="P18" s="105" t="n">
        <v>0.85922</v>
      </c>
      <c r="Q18" s="106" t="n">
        <f aca="false">RANK(R18,$R$8:$R$54)</f>
        <v>9</v>
      </c>
      <c r="R18" s="116" t="n">
        <v>5.78487</v>
      </c>
      <c r="S18" s="106" t="n">
        <f aca="false">RANK(T18,$T$8:$T$54)</f>
        <v>3</v>
      </c>
      <c r="T18" s="110" t="n">
        <v>30.7</v>
      </c>
      <c r="U18" s="106" t="n">
        <f aca="false">RANK(V18,$V$8:$V$54)</f>
        <v>3</v>
      </c>
      <c r="V18" s="40" t="n">
        <v>28.7</v>
      </c>
      <c r="W18" s="106" t="n">
        <f aca="false">RANK(X18,$X$8:$X$54)</f>
        <v>14</v>
      </c>
      <c r="X18" s="111" t="n">
        <v>2.01054</v>
      </c>
      <c r="Y18" s="112" t="s">
        <v>93</v>
      </c>
    </row>
    <row r="19" customFormat="false" ht="12" hidden="false" customHeight="true" outlineLevel="0" collapsed="false">
      <c r="A19" s="114" t="s">
        <v>28</v>
      </c>
      <c r="B19" s="104" t="n">
        <f aca="false">RANK(C19,$C$8:$C$54)</f>
        <v>29</v>
      </c>
      <c r="C19" s="105" t="n">
        <v>24.46939</v>
      </c>
      <c r="D19" s="106" t="n">
        <f aca="false">RANK(E19,$E$8:$E$54)</f>
        <v>9</v>
      </c>
      <c r="E19" s="105" t="n">
        <v>12.47715</v>
      </c>
      <c r="F19" s="106" t="n">
        <f aca="false">RANK(G19,$G$8:$G$54)</f>
        <v>36</v>
      </c>
      <c r="G19" s="105" t="n">
        <v>11.99224</v>
      </c>
      <c r="H19" s="106" t="n">
        <f aca="false">RANK(I19,$I$8:$I$54)</f>
        <v>46</v>
      </c>
      <c r="I19" s="105" t="n">
        <v>5.1</v>
      </c>
      <c r="J19" s="106" t="n">
        <f aca="false">RANK(K19,$K$8:$K$54)</f>
        <v>31</v>
      </c>
      <c r="K19" s="105" t="n">
        <v>4</v>
      </c>
      <c r="L19" s="115"/>
      <c r="M19" s="106" t="n">
        <f aca="false">RANK(N19,$N$8:$N$54)</f>
        <v>31</v>
      </c>
      <c r="N19" s="105" t="n">
        <v>3.25615</v>
      </c>
      <c r="O19" s="106" t="n">
        <f aca="false">RANK(P19,$P$8:$P$54)</f>
        <v>31</v>
      </c>
      <c r="P19" s="105" t="n">
        <v>0.74561</v>
      </c>
      <c r="Q19" s="106" t="n">
        <f aca="false">RANK(R19,$R$8:$R$54)</f>
        <v>7</v>
      </c>
      <c r="R19" s="116" t="n">
        <v>5.98742</v>
      </c>
      <c r="S19" s="106" t="n">
        <f aca="false">RANK(T19,$T$8:$T$54)</f>
        <v>3</v>
      </c>
      <c r="T19" s="110" t="n">
        <v>30.7</v>
      </c>
      <c r="U19" s="106" t="n">
        <f aca="false">RANK(V19,$V$8:$V$54)</f>
        <v>3</v>
      </c>
      <c r="V19" s="40" t="n">
        <v>28.7</v>
      </c>
      <c r="W19" s="106" t="n">
        <f aca="false">RANK(X19,$X$8:$X$54)</f>
        <v>12</v>
      </c>
      <c r="X19" s="111" t="n">
        <v>2.01805</v>
      </c>
      <c r="Y19" s="118" t="s">
        <v>94</v>
      </c>
    </row>
    <row r="20" customFormat="false" ht="12" hidden="false" customHeight="true" outlineLevel="0" collapsed="false">
      <c r="A20" s="114" t="s">
        <v>29</v>
      </c>
      <c r="B20" s="104" t="n">
        <f aca="false">RANK(C20,$C$8:$C$54)</f>
        <v>24</v>
      </c>
      <c r="C20" s="105" t="n">
        <v>25.05081</v>
      </c>
      <c r="D20" s="106" t="n">
        <f aca="false">RANK(E20,$E$8:$E$54)</f>
        <v>28</v>
      </c>
      <c r="E20" s="107" t="n">
        <v>11.20113</v>
      </c>
      <c r="F20" s="106" t="n">
        <f aca="false">RANK(G20,$G$8:$G$54)</f>
        <v>23</v>
      </c>
      <c r="G20" s="107" t="n">
        <v>13.84968</v>
      </c>
      <c r="H20" s="106" t="n">
        <f aca="false">RANK(I20,$I$8:$I$54)</f>
        <v>30</v>
      </c>
      <c r="I20" s="107" t="n">
        <v>8.8</v>
      </c>
      <c r="J20" s="106" t="n">
        <f aca="false">RANK(K20,$K$8:$K$54)</f>
        <v>22</v>
      </c>
      <c r="K20" s="107" t="n">
        <v>4.3</v>
      </c>
      <c r="L20" s="115"/>
      <c r="M20" s="106" t="n">
        <f aca="false">RANK(N20,$N$8:$N$54)</f>
        <v>16</v>
      </c>
      <c r="N20" s="107" t="n">
        <v>3.59716</v>
      </c>
      <c r="O20" s="106" t="n">
        <f aca="false">RANK(P20,$P$8:$P$54)</f>
        <v>34</v>
      </c>
      <c r="P20" s="107" t="n">
        <v>0.70745</v>
      </c>
      <c r="Q20" s="106" t="n">
        <f aca="false">RANK(R20,$R$8:$R$54)</f>
        <v>1</v>
      </c>
      <c r="R20" s="109" t="n">
        <v>7.26546</v>
      </c>
      <c r="S20" s="106" t="n">
        <f aca="false">RANK(T20,$T$8:$T$54)</f>
        <v>1</v>
      </c>
      <c r="T20" s="110" t="n">
        <v>31.5</v>
      </c>
      <c r="U20" s="106" t="n">
        <f aca="false">RANK(V20,$V$8:$V$54)</f>
        <v>1</v>
      </c>
      <c r="V20" s="40" t="n">
        <v>29.6</v>
      </c>
      <c r="W20" s="106" t="n">
        <f aca="false">RANK(X20,$X$8:$X$54)</f>
        <v>8</v>
      </c>
      <c r="X20" s="111" t="n">
        <v>2.09528</v>
      </c>
      <c r="Y20" s="118" t="s">
        <v>95</v>
      </c>
    </row>
    <row r="21" customFormat="false" ht="12" hidden="false" customHeight="true" outlineLevel="0" collapsed="false">
      <c r="A21" s="114" t="s">
        <v>30</v>
      </c>
      <c r="B21" s="104" t="n">
        <f aca="false">RANK(C21,$C$8:$C$54)</f>
        <v>47</v>
      </c>
      <c r="C21" s="105" t="n">
        <v>20.97063</v>
      </c>
      <c r="D21" s="106" t="n">
        <f aca="false">RANK(E21,$E$8:$E$54)</f>
        <v>33</v>
      </c>
      <c r="E21" s="105" t="n">
        <v>10.79444</v>
      </c>
      <c r="F21" s="106" t="n">
        <f aca="false">RANK(G21,$G$8:$G$54)</f>
        <v>45</v>
      </c>
      <c r="G21" s="105" t="n">
        <v>10.1762</v>
      </c>
      <c r="H21" s="106" t="n">
        <f aca="false">RANK(I21,$I$8:$I$54)</f>
        <v>44</v>
      </c>
      <c r="I21" s="105" t="n">
        <v>6.7</v>
      </c>
      <c r="J21" s="106" t="n">
        <f aca="false">RANK(K21,$K$8:$K$54)</f>
        <v>14</v>
      </c>
      <c r="K21" s="105" t="n">
        <v>4.5</v>
      </c>
      <c r="L21" s="115"/>
      <c r="M21" s="106" t="n">
        <f aca="false">RANK(N21,$N$8:$N$54)</f>
        <v>24</v>
      </c>
      <c r="N21" s="105" t="n">
        <v>3.35697</v>
      </c>
      <c r="O21" s="106" t="n">
        <f aca="false">RANK(P21,$P$8:$P$54)</f>
        <v>12</v>
      </c>
      <c r="P21" s="105" t="n">
        <v>1.13667</v>
      </c>
      <c r="Q21" s="106" t="n">
        <f aca="false">RANK(R21,$R$8:$R$54)</f>
        <v>4</v>
      </c>
      <c r="R21" s="116" t="n">
        <v>6.46881</v>
      </c>
      <c r="S21" s="106" t="n">
        <f aca="false">RANK(T21,$T$8:$T$54)</f>
        <v>2</v>
      </c>
      <c r="T21" s="110" t="n">
        <v>31</v>
      </c>
      <c r="U21" s="106" t="n">
        <f aca="false">RANK(V21,$V$8:$V$54)</f>
        <v>2</v>
      </c>
      <c r="V21" s="40" t="n">
        <v>29.1</v>
      </c>
      <c r="W21" s="106" t="n">
        <f aca="false">RANK(X21,$X$8:$X$54)</f>
        <v>9</v>
      </c>
      <c r="X21" s="111" t="n">
        <v>2.07502</v>
      </c>
      <c r="Y21" s="118" t="s">
        <v>96</v>
      </c>
    </row>
    <row r="22" customFormat="false" ht="12" hidden="false" customHeight="true" outlineLevel="0" collapsed="false">
      <c r="A22" s="114" t="s">
        <v>31</v>
      </c>
      <c r="B22" s="104" t="n">
        <f aca="false">RANK(C22,$C$8:$C$54)</f>
        <v>20</v>
      </c>
      <c r="C22" s="105" t="n">
        <v>26.52337</v>
      </c>
      <c r="D22" s="106" t="n">
        <f aca="false">RANK(E22,$E$8:$E$54)</f>
        <v>11</v>
      </c>
      <c r="E22" s="105" t="n">
        <v>12.4411</v>
      </c>
      <c r="F22" s="106" t="n">
        <f aca="false">RANK(G22,$G$8:$G$54)</f>
        <v>20</v>
      </c>
      <c r="G22" s="105" t="n">
        <v>14.08227</v>
      </c>
      <c r="H22" s="106" t="n">
        <f aca="false">RANK(I22,$I$8:$I$54)</f>
        <v>25</v>
      </c>
      <c r="I22" s="105" t="n">
        <v>9.2</v>
      </c>
      <c r="J22" s="106" t="n">
        <f aca="false">RANK(K22,$K$8:$K$54)</f>
        <v>17</v>
      </c>
      <c r="K22" s="105" t="n">
        <v>4.4</v>
      </c>
      <c r="L22" s="115"/>
      <c r="M22" s="106" t="n">
        <f aca="false">RANK(N22,$N$8:$N$54)</f>
        <v>11</v>
      </c>
      <c r="N22" s="105" t="n">
        <v>3.68165</v>
      </c>
      <c r="O22" s="106" t="n">
        <f aca="false">RANK(P22,$P$8:$P$54)</f>
        <v>30</v>
      </c>
      <c r="P22" s="105" t="n">
        <v>0.76137</v>
      </c>
      <c r="Q22" s="106" t="n">
        <f aca="false">RANK(R22,$R$8:$R$54)</f>
        <v>40</v>
      </c>
      <c r="R22" s="116" t="n">
        <v>4.77857</v>
      </c>
      <c r="S22" s="106" t="n">
        <f aca="false">RANK(T22,$T$8:$T$54)</f>
        <v>15</v>
      </c>
      <c r="T22" s="110" t="n">
        <v>30</v>
      </c>
      <c r="U22" s="106" t="n">
        <f aca="false">RANK(V22,$V$8:$V$54)</f>
        <v>15</v>
      </c>
      <c r="V22" s="40" t="n">
        <v>28.2</v>
      </c>
      <c r="W22" s="106" t="n">
        <f aca="false">RANK(X22,$X$8:$X$54)</f>
        <v>47</v>
      </c>
      <c r="X22" s="111" t="n">
        <v>1.47605</v>
      </c>
      <c r="Y22" s="118" t="s">
        <v>97</v>
      </c>
    </row>
    <row r="23" s="113" customFormat="true" ht="24" hidden="false" customHeight="true" outlineLevel="0" collapsed="false">
      <c r="A23" s="103" t="s">
        <v>32</v>
      </c>
      <c r="B23" s="104" t="n">
        <f aca="false">RANK(C23,$C$8:$C$54)</f>
        <v>36</v>
      </c>
      <c r="C23" s="105" t="n">
        <v>23.10712</v>
      </c>
      <c r="D23" s="106" t="n">
        <f aca="false">RANK(E23,$E$8:$E$54)</f>
        <v>23</v>
      </c>
      <c r="E23" s="105" t="n">
        <v>11.55356</v>
      </c>
      <c r="F23" s="106" t="n">
        <f aca="false">RANK(G23,$G$8:$G$54)</f>
        <v>41</v>
      </c>
      <c r="G23" s="105" t="n">
        <v>11.55356</v>
      </c>
      <c r="H23" s="106" t="n">
        <f aca="false">RANK(I23,$I$8:$I$54)</f>
        <v>28</v>
      </c>
      <c r="I23" s="105" t="n">
        <v>8.9</v>
      </c>
      <c r="J23" s="106" t="n">
        <f aca="false">RANK(K23,$K$8:$K$54)</f>
        <v>31</v>
      </c>
      <c r="K23" s="105" t="n">
        <v>4</v>
      </c>
      <c r="L23" s="108"/>
      <c r="M23" s="106" t="n">
        <f aca="false">RANK(N23,$N$8:$N$54)</f>
        <v>27</v>
      </c>
      <c r="N23" s="105" t="n">
        <v>3.31656</v>
      </c>
      <c r="O23" s="106" t="n">
        <f aca="false">RANK(P23,$P$8:$P$54)</f>
        <v>37</v>
      </c>
      <c r="P23" s="105" t="n">
        <v>0.68894</v>
      </c>
      <c r="Q23" s="106" t="n">
        <f aca="false">RANK(R23,$R$8:$R$54)</f>
        <v>38</v>
      </c>
      <c r="R23" s="116" t="n">
        <v>4.84835</v>
      </c>
      <c r="S23" s="106" t="n">
        <f aca="false">RANK(T23,$T$8:$T$54)</f>
        <v>7</v>
      </c>
      <c r="T23" s="110" t="n">
        <v>30.3</v>
      </c>
      <c r="U23" s="106" t="n">
        <f aca="false">RANK(V23,$V$8:$V$54)</f>
        <v>11</v>
      </c>
      <c r="V23" s="40" t="n">
        <v>28.3</v>
      </c>
      <c r="W23" s="106" t="n">
        <f aca="false">RANK(X23,$X$8:$X$54)</f>
        <v>46</v>
      </c>
      <c r="X23" s="111" t="n">
        <v>1.5432</v>
      </c>
      <c r="Y23" s="112" t="s">
        <v>98</v>
      </c>
    </row>
    <row r="24" customFormat="false" ht="12" hidden="false" customHeight="true" outlineLevel="0" collapsed="false">
      <c r="A24" s="114" t="s">
        <v>33</v>
      </c>
      <c r="B24" s="104" t="n">
        <f aca="false">RANK(C24,$C$8:$C$54)</f>
        <v>41</v>
      </c>
      <c r="C24" s="105" t="n">
        <v>22.2414</v>
      </c>
      <c r="D24" s="106" t="n">
        <f aca="false">RANK(E24,$E$8:$E$54)</f>
        <v>3</v>
      </c>
      <c r="E24" s="105" t="n">
        <v>13.90087</v>
      </c>
      <c r="F24" s="106" t="n">
        <f aca="false">RANK(G24,$G$8:$G$54)</f>
        <v>47</v>
      </c>
      <c r="G24" s="105" t="n">
        <v>8.34052</v>
      </c>
      <c r="H24" s="106" t="n">
        <f aca="false">RANK(I24,$I$8:$I$54)</f>
        <v>30</v>
      </c>
      <c r="I24" s="105" t="n">
        <v>8.8</v>
      </c>
      <c r="J24" s="106" t="n">
        <f aca="false">RANK(K24,$K$8:$K$54)</f>
        <v>1</v>
      </c>
      <c r="K24" s="105" t="n">
        <v>6.1</v>
      </c>
      <c r="L24" s="115"/>
      <c r="M24" s="106" t="n">
        <f aca="false">RANK(N24,$N$8:$N$54)</f>
        <v>2</v>
      </c>
      <c r="N24" s="105" t="n">
        <v>4.38554</v>
      </c>
      <c r="O24" s="106" t="n">
        <f aca="false">RANK(P24,$P$8:$P$54)</f>
        <v>1</v>
      </c>
      <c r="P24" s="105" t="n">
        <v>1.66683</v>
      </c>
      <c r="Q24" s="106" t="n">
        <f aca="false">RANK(R24,$R$8:$R$54)</f>
        <v>21</v>
      </c>
      <c r="R24" s="116" t="n">
        <v>5.30311</v>
      </c>
      <c r="S24" s="106" t="n">
        <f aca="false">RANK(T24,$T$8:$T$54)</f>
        <v>10</v>
      </c>
      <c r="T24" s="110" t="n">
        <v>30.1</v>
      </c>
      <c r="U24" s="106" t="n">
        <f aca="false">RANK(V24,$V$8:$V$54)</f>
        <v>11</v>
      </c>
      <c r="V24" s="40" t="n">
        <v>28.3</v>
      </c>
      <c r="W24" s="106" t="n">
        <f aca="false">RANK(X24,$X$8:$X$54)</f>
        <v>43</v>
      </c>
      <c r="X24" s="111" t="n">
        <v>1.64076</v>
      </c>
      <c r="Y24" s="118" t="s">
        <v>99</v>
      </c>
    </row>
    <row r="25" customFormat="false" ht="12" hidden="false" customHeight="true" outlineLevel="0" collapsed="false">
      <c r="A25" s="114" t="s">
        <v>34</v>
      </c>
      <c r="B25" s="104" t="n">
        <f aca="false">RANK(C25,$C$8:$C$54)</f>
        <v>27</v>
      </c>
      <c r="C25" s="107" t="n">
        <v>24.59352</v>
      </c>
      <c r="D25" s="106" t="n">
        <f aca="false">RANK(E25,$E$8:$E$54)</f>
        <v>42</v>
      </c>
      <c r="E25" s="105" t="n">
        <v>9.97404</v>
      </c>
      <c r="F25" s="106" t="n">
        <f aca="false">RANK(G25,$G$8:$G$54)</f>
        <v>18</v>
      </c>
      <c r="G25" s="105" t="n">
        <v>14.61948</v>
      </c>
      <c r="H25" s="106" t="n">
        <f aca="false">RANK(I25,$I$8:$I$54)</f>
        <v>30</v>
      </c>
      <c r="I25" s="105" t="n">
        <v>8.8</v>
      </c>
      <c r="J25" s="106" t="n">
        <f aca="false">RANK(K25,$K$8:$K$54)</f>
        <v>14</v>
      </c>
      <c r="K25" s="105" t="n">
        <v>4.5</v>
      </c>
      <c r="L25" s="115"/>
      <c r="M25" s="106" t="n">
        <f aca="false">RANK(N25,$N$8:$N$54)</f>
        <v>37</v>
      </c>
      <c r="N25" s="105" t="n">
        <v>3.06791</v>
      </c>
      <c r="O25" s="106" t="n">
        <f aca="false">RANK(P25,$P$8:$P$54)</f>
        <v>3</v>
      </c>
      <c r="P25" s="105" t="n">
        <v>1.40076</v>
      </c>
      <c r="Q25" s="106" t="n">
        <f aca="false">RANK(R25,$R$8:$R$54)</f>
        <v>28</v>
      </c>
      <c r="R25" s="116" t="n">
        <v>5.14856</v>
      </c>
      <c r="S25" s="106" t="n">
        <f aca="false">RANK(T25,$T$8:$T$54)</f>
        <v>30</v>
      </c>
      <c r="T25" s="110" t="n">
        <v>29.7</v>
      </c>
      <c r="U25" s="106" t="n">
        <f aca="false">RANK(V25,$V$8:$V$54)</f>
        <v>33</v>
      </c>
      <c r="V25" s="40" t="n">
        <v>27.9</v>
      </c>
      <c r="W25" s="106" t="n">
        <f aca="false">RANK(X25,$X$8:$X$54)</f>
        <v>44</v>
      </c>
      <c r="X25" s="111" t="n">
        <v>1.62047</v>
      </c>
      <c r="Y25" s="118" t="s">
        <v>89</v>
      </c>
    </row>
    <row r="26" customFormat="false" ht="12" hidden="false" customHeight="true" outlineLevel="0" collapsed="false">
      <c r="A26" s="114" t="s">
        <v>35</v>
      </c>
      <c r="B26" s="104" t="n">
        <f aca="false">RANK(C26,$C$8:$C$54)</f>
        <v>46</v>
      </c>
      <c r="C26" s="105" t="n">
        <v>21.52975</v>
      </c>
      <c r="D26" s="106" t="n">
        <f aca="false">RANK(E26,$E$8:$E$54)</f>
        <v>35</v>
      </c>
      <c r="E26" s="105" t="n">
        <v>10.62323</v>
      </c>
      <c r="F26" s="106" t="n">
        <f aca="false">RANK(G26,$G$8:$G$54)</f>
        <v>42</v>
      </c>
      <c r="G26" s="105" t="n">
        <v>10.90652</v>
      </c>
      <c r="H26" s="106" t="n">
        <f aca="false">RANK(I26,$I$8:$I$54)</f>
        <v>45</v>
      </c>
      <c r="I26" s="105" t="n">
        <v>6.3</v>
      </c>
      <c r="J26" s="106" t="n">
        <f aca="false">RANK(K26,$K$8:$K$54)</f>
        <v>46</v>
      </c>
      <c r="K26" s="105" t="n">
        <v>3.2</v>
      </c>
      <c r="L26" s="115"/>
      <c r="M26" s="106" t="n">
        <f aca="false">RANK(N26,$N$8:$N$54)</f>
        <v>40</v>
      </c>
      <c r="N26" s="105" t="n">
        <v>2.886</v>
      </c>
      <c r="O26" s="106" t="n">
        <f aca="false">RANK(P26,$P$8:$P$54)</f>
        <v>46</v>
      </c>
      <c r="P26" s="105" t="n">
        <v>0.28952</v>
      </c>
      <c r="Q26" s="106" t="n">
        <f aca="false">RANK(R26,$R$8:$R$54)</f>
        <v>30</v>
      </c>
      <c r="R26" s="116" t="n">
        <v>5.12485</v>
      </c>
      <c r="S26" s="106" t="n">
        <f aca="false">RANK(T26,$T$8:$T$54)</f>
        <v>3</v>
      </c>
      <c r="T26" s="110" t="n">
        <v>30.7</v>
      </c>
      <c r="U26" s="106" t="n">
        <f aca="false">RANK(V26,$V$8:$V$54)</f>
        <v>7</v>
      </c>
      <c r="V26" s="40" t="n">
        <v>28.6</v>
      </c>
      <c r="W26" s="106" t="n">
        <f aca="false">RANK(X26,$X$8:$X$54)</f>
        <v>11</v>
      </c>
      <c r="X26" s="119" t="n">
        <v>2.03267</v>
      </c>
      <c r="Y26" s="118" t="s">
        <v>88</v>
      </c>
    </row>
    <row r="27" customFormat="false" ht="12" hidden="false" customHeight="true" outlineLevel="0" collapsed="false">
      <c r="A27" s="114" t="s">
        <v>36</v>
      </c>
      <c r="B27" s="104" t="n">
        <f aca="false">RANK(C27,$C$8:$C$54)</f>
        <v>40</v>
      </c>
      <c r="C27" s="105" t="n">
        <v>22.32648</v>
      </c>
      <c r="D27" s="106" t="n">
        <f aca="false">RANK(E27,$E$8:$E$54)</f>
        <v>25</v>
      </c>
      <c r="E27" s="105" t="n">
        <v>11.43289</v>
      </c>
      <c r="F27" s="106" t="n">
        <f aca="false">RANK(G27,$G$8:$G$54)</f>
        <v>43</v>
      </c>
      <c r="G27" s="105" t="n">
        <v>10.8936</v>
      </c>
      <c r="H27" s="106" t="n">
        <f aca="false">RANK(I27,$I$8:$I$54)</f>
        <v>17</v>
      </c>
      <c r="I27" s="105" t="n">
        <v>10.1</v>
      </c>
      <c r="J27" s="106" t="n">
        <v>29</v>
      </c>
      <c r="K27" s="105" t="n">
        <v>4.1</v>
      </c>
      <c r="L27" s="115"/>
      <c r="M27" s="106" t="n">
        <f aca="false">RANK(N27,$N$8:$N$54)</f>
        <v>21</v>
      </c>
      <c r="N27" s="105" t="n">
        <v>3.40603</v>
      </c>
      <c r="O27" s="106" t="n">
        <f aca="false">RANK(P27,$P$8:$P$54)</f>
        <v>38</v>
      </c>
      <c r="P27" s="105" t="n">
        <v>0.66192</v>
      </c>
      <c r="Q27" s="106" t="n">
        <f aca="false">RANK(R27,$R$8:$R$54)</f>
        <v>27</v>
      </c>
      <c r="R27" s="116" t="n">
        <v>5.16253</v>
      </c>
      <c r="S27" s="106" t="n">
        <f aca="false">RANK(T27,$T$8:$T$54)</f>
        <v>6</v>
      </c>
      <c r="T27" s="110" t="n">
        <v>30.5</v>
      </c>
      <c r="U27" s="106" t="n">
        <f aca="false">RANK(V27,$V$8:$V$54)</f>
        <v>3</v>
      </c>
      <c r="V27" s="40" t="n">
        <v>28.7</v>
      </c>
      <c r="W27" s="106" t="n">
        <f aca="false">RANK(X27,$X$8:$X$54)</f>
        <v>37</v>
      </c>
      <c r="X27" s="111" t="n">
        <v>1.76206</v>
      </c>
      <c r="Y27" s="118" t="s">
        <v>100</v>
      </c>
    </row>
    <row r="28" s="113" customFormat="true" ht="24" hidden="false" customHeight="true" outlineLevel="0" collapsed="false">
      <c r="A28" s="103" t="s">
        <v>37</v>
      </c>
      <c r="B28" s="104" t="n">
        <f aca="false">RANK(C28,$C$8:$C$54)</f>
        <v>45</v>
      </c>
      <c r="C28" s="105" t="n">
        <v>21.68325</v>
      </c>
      <c r="D28" s="106" t="n">
        <f aca="false">RANK(E28,$E$8:$E$54)</f>
        <v>44</v>
      </c>
      <c r="E28" s="105" t="n">
        <v>9.77981</v>
      </c>
      <c r="F28" s="106" t="n">
        <f aca="false">RANK(G28,$G$8:$G$54)</f>
        <v>37</v>
      </c>
      <c r="G28" s="105" t="n">
        <v>11.90343</v>
      </c>
      <c r="H28" s="106" t="n">
        <f aca="false">RANK(I28,$I$8:$I$54)</f>
        <v>37</v>
      </c>
      <c r="I28" s="105" t="n">
        <v>7.8</v>
      </c>
      <c r="J28" s="106" t="n">
        <v>10</v>
      </c>
      <c r="K28" s="105" t="n">
        <v>5</v>
      </c>
      <c r="L28" s="108"/>
      <c r="M28" s="106" t="n">
        <f aca="false">RANK(N28,$N$8:$N$54)</f>
        <v>25</v>
      </c>
      <c r="N28" s="105" t="n">
        <v>3.35361</v>
      </c>
      <c r="O28" s="106" t="n">
        <f aca="false">RANK(P28,$P$8:$P$54)</f>
        <v>2</v>
      </c>
      <c r="P28" s="105" t="n">
        <v>1.59945</v>
      </c>
      <c r="Q28" s="106" t="n">
        <f aca="false">RANK(R28,$R$8:$R$54)</f>
        <v>20</v>
      </c>
      <c r="R28" s="116" t="n">
        <v>5.31856</v>
      </c>
      <c r="S28" s="106" t="n">
        <f aca="false">RANK(T28,$T$8:$T$54)</f>
        <v>19</v>
      </c>
      <c r="T28" s="110" t="n">
        <v>29.9</v>
      </c>
      <c r="U28" s="106" t="n">
        <f aca="false">RANK(V28,$V$8:$V$54)</f>
        <v>26</v>
      </c>
      <c r="V28" s="40" t="n">
        <v>28</v>
      </c>
      <c r="W28" s="106" t="n">
        <f aca="false">RANK(X28,$X$8:$X$54)</f>
        <v>41</v>
      </c>
      <c r="X28" s="111" t="n">
        <v>1.66245</v>
      </c>
      <c r="Y28" s="112" t="s">
        <v>101</v>
      </c>
    </row>
    <row r="29" customFormat="false" ht="12" hidden="false" customHeight="true" outlineLevel="0" collapsed="false">
      <c r="A29" s="114" t="s">
        <v>38</v>
      </c>
      <c r="B29" s="104" t="n">
        <f aca="false">RANK(C29,$C$8:$C$54)</f>
        <v>33</v>
      </c>
      <c r="C29" s="105" t="n">
        <v>23.55927</v>
      </c>
      <c r="D29" s="106" t="n">
        <f aca="false">RANK(E29,$E$8:$E$54)</f>
        <v>26</v>
      </c>
      <c r="E29" s="105" t="n">
        <v>11.40639</v>
      </c>
      <c r="F29" s="106" t="n">
        <f aca="false">RANK(G29,$G$8:$G$54)</f>
        <v>33</v>
      </c>
      <c r="G29" s="105" t="n">
        <v>12.15288</v>
      </c>
      <c r="H29" s="106" t="n">
        <f aca="false">RANK(I29,$I$8:$I$54)</f>
        <v>39</v>
      </c>
      <c r="I29" s="105" t="n">
        <v>7.7</v>
      </c>
      <c r="J29" s="106" t="n">
        <v>12</v>
      </c>
      <c r="K29" s="105" t="n">
        <v>4.8</v>
      </c>
      <c r="L29" s="115"/>
      <c r="M29" s="106" t="n">
        <f aca="false">RANK(N29,$N$8:$N$54)</f>
        <v>13</v>
      </c>
      <c r="N29" s="105" t="n">
        <v>3.62175</v>
      </c>
      <c r="O29" s="106" t="n">
        <f aca="false">RANK(P29,$P$8:$P$54)</f>
        <v>13</v>
      </c>
      <c r="P29" s="105" t="n">
        <v>1.13146</v>
      </c>
      <c r="Q29" s="106" t="n">
        <f aca="false">RANK(R29,$R$8:$R$54)</f>
        <v>11</v>
      </c>
      <c r="R29" s="116" t="n">
        <v>5.70932</v>
      </c>
      <c r="S29" s="106" t="n">
        <f aca="false">RANK(T29,$T$8:$T$54)</f>
        <v>15</v>
      </c>
      <c r="T29" s="110" t="n">
        <v>30</v>
      </c>
      <c r="U29" s="106" t="n">
        <f aca="false">RANK(V29,$V$8:$V$54)</f>
        <v>19</v>
      </c>
      <c r="V29" s="40" t="n">
        <v>28.1</v>
      </c>
      <c r="W29" s="106" t="n">
        <f aca="false">RANK(X29,$X$8:$X$54)</f>
        <v>29</v>
      </c>
      <c r="X29" s="111" t="n">
        <v>1.87473</v>
      </c>
      <c r="Y29" s="118" t="s">
        <v>102</v>
      </c>
    </row>
    <row r="30" customFormat="false" ht="12" hidden="false" customHeight="true" outlineLevel="0" collapsed="false">
      <c r="A30" s="114" t="s">
        <v>39</v>
      </c>
      <c r="B30" s="104" t="n">
        <f aca="false">RANK(C30,$C$8:$C$54)</f>
        <v>42</v>
      </c>
      <c r="C30" s="105" t="n">
        <v>22.23171</v>
      </c>
      <c r="D30" s="106" t="n">
        <f aca="false">RANK(E30,$E$8:$E$54)</f>
        <v>36</v>
      </c>
      <c r="E30" s="105" t="n">
        <v>10.54457</v>
      </c>
      <c r="F30" s="106" t="n">
        <f aca="false">RANK(G30,$G$8:$G$54)</f>
        <v>40</v>
      </c>
      <c r="G30" s="105" t="n">
        <v>11.68713</v>
      </c>
      <c r="H30" s="106" t="n">
        <f aca="false">RANK(I30,$I$8:$I$54)</f>
        <v>40</v>
      </c>
      <c r="I30" s="105" t="n">
        <v>7.4</v>
      </c>
      <c r="J30" s="106" t="n">
        <v>21</v>
      </c>
      <c r="K30" s="105" t="n">
        <v>4.4</v>
      </c>
      <c r="L30" s="115"/>
      <c r="M30" s="106" t="n">
        <f aca="false">RANK(N30,$N$8:$N$54)</f>
        <v>20</v>
      </c>
      <c r="N30" s="105" t="n">
        <v>3.4622</v>
      </c>
      <c r="O30" s="106" t="n">
        <f aca="false">RANK(P30,$P$8:$P$54)</f>
        <v>17</v>
      </c>
      <c r="P30" s="105" t="n">
        <v>0.9292</v>
      </c>
      <c r="Q30" s="106" t="n">
        <f aca="false">RANK(R30,$R$8:$R$54)</f>
        <v>2</v>
      </c>
      <c r="R30" s="116" t="n">
        <v>6.54158</v>
      </c>
      <c r="S30" s="106" t="n">
        <f aca="false">RANK(T30,$T$8:$T$54)</f>
        <v>10</v>
      </c>
      <c r="T30" s="110" t="n">
        <v>30.1</v>
      </c>
      <c r="U30" s="106" t="n">
        <f aca="false">RANK(V30,$V$8:$V$54)</f>
        <v>15</v>
      </c>
      <c r="V30" s="40" t="n">
        <v>28.2</v>
      </c>
      <c r="W30" s="106" t="n">
        <f aca="false">RANK(X30,$X$8:$X$54)</f>
        <v>27</v>
      </c>
      <c r="X30" s="111" t="n">
        <v>1.87797</v>
      </c>
      <c r="Y30" s="118" t="s">
        <v>103</v>
      </c>
    </row>
    <row r="31" customFormat="false" ht="12" hidden="false" customHeight="true" outlineLevel="0" collapsed="false">
      <c r="A31" s="114" t="s">
        <v>40</v>
      </c>
      <c r="B31" s="104" t="n">
        <f aca="false">RANK(C31,$C$8:$C$54)</f>
        <v>44</v>
      </c>
      <c r="C31" s="105" t="n">
        <v>21.83707</v>
      </c>
      <c r="D31" s="106" t="n">
        <f aca="false">RANK(E31,$E$8:$E$54)</f>
        <v>41</v>
      </c>
      <c r="E31" s="105" t="n">
        <v>10.01126</v>
      </c>
      <c r="F31" s="106" t="n">
        <f aca="false">RANK(G31,$G$8:$G$54)</f>
        <v>39</v>
      </c>
      <c r="G31" s="105" t="n">
        <v>11.8258</v>
      </c>
      <c r="H31" s="106" t="n">
        <f aca="false">RANK(I31,$I$8:$I$54)</f>
        <v>11</v>
      </c>
      <c r="I31" s="105" t="n">
        <v>11.3</v>
      </c>
      <c r="J31" s="106" t="n">
        <v>7</v>
      </c>
      <c r="K31" s="105" t="n">
        <v>5.2</v>
      </c>
      <c r="L31" s="115"/>
      <c r="M31" s="106" t="n">
        <f aca="false">RANK(N31,$N$8:$N$54)</f>
        <v>5</v>
      </c>
      <c r="N31" s="105" t="n">
        <v>4.19981</v>
      </c>
      <c r="O31" s="106" t="n">
        <f aca="false">RANK(P31,$P$8:$P$54)</f>
        <v>16</v>
      </c>
      <c r="P31" s="105" t="n">
        <v>1.02348</v>
      </c>
      <c r="Q31" s="106" t="n">
        <f aca="false">RANK(R31,$R$8:$R$54)</f>
        <v>17</v>
      </c>
      <c r="R31" s="116" t="n">
        <v>5.436</v>
      </c>
      <c r="S31" s="106" t="n">
        <f aca="false">RANK(T31,$T$8:$T$54)</f>
        <v>23</v>
      </c>
      <c r="T31" s="110" t="n">
        <v>29.8</v>
      </c>
      <c r="U31" s="106" t="n">
        <f aca="false">RANK(V31,$V$8:$V$54)</f>
        <v>26</v>
      </c>
      <c r="V31" s="40" t="n">
        <v>28</v>
      </c>
      <c r="W31" s="106" t="n">
        <f aca="false">RANK(X31,$X$8:$X$54)</f>
        <v>30</v>
      </c>
      <c r="X31" s="111" t="n">
        <v>1.86105</v>
      </c>
      <c r="Y31" s="118" t="s">
        <v>104</v>
      </c>
    </row>
    <row r="32" customFormat="false" ht="12" hidden="false" customHeight="true" outlineLevel="0" collapsed="false">
      <c r="A32" s="114" t="s">
        <v>41</v>
      </c>
      <c r="B32" s="104" t="n">
        <f aca="false">RANK(C32,$C$8:$C$54)</f>
        <v>38</v>
      </c>
      <c r="C32" s="105" t="n">
        <v>22.75197</v>
      </c>
      <c r="D32" s="106" t="n">
        <f aca="false">RANK(E32,$E$8:$E$54)</f>
        <v>10</v>
      </c>
      <c r="E32" s="105" t="n">
        <v>12.46287</v>
      </c>
      <c r="F32" s="106" t="n">
        <f aca="false">RANK(G32,$G$8:$G$54)</f>
        <v>44</v>
      </c>
      <c r="G32" s="105" t="n">
        <v>10.28911</v>
      </c>
      <c r="H32" s="106" t="n">
        <f aca="false">RANK(I32,$I$8:$I$54)</f>
        <v>37</v>
      </c>
      <c r="I32" s="105" t="n">
        <v>7.8</v>
      </c>
      <c r="J32" s="106" t="n">
        <v>5</v>
      </c>
      <c r="K32" s="105" t="n">
        <v>5.3</v>
      </c>
      <c r="L32" s="115"/>
      <c r="M32" s="106" t="n">
        <f aca="false">RANK(N32,$N$8:$N$54)</f>
        <v>7</v>
      </c>
      <c r="N32" s="105" t="n">
        <v>4.1301</v>
      </c>
      <c r="O32" s="106" t="n">
        <f aca="false">RANK(P32,$P$8:$P$54)</f>
        <v>9</v>
      </c>
      <c r="P32" s="105" t="n">
        <v>1.18633</v>
      </c>
      <c r="Q32" s="106" t="n">
        <f aca="false">RANK(R32,$R$8:$R$54)</f>
        <v>8</v>
      </c>
      <c r="R32" s="116" t="n">
        <v>5.87636</v>
      </c>
      <c r="S32" s="106" t="n">
        <f aca="false">RANK(T32,$T$8:$T$54)</f>
        <v>19</v>
      </c>
      <c r="T32" s="110" t="n">
        <v>29.9</v>
      </c>
      <c r="U32" s="106" t="n">
        <f aca="false">RANK(V32,$V$8:$V$54)</f>
        <v>19</v>
      </c>
      <c r="V32" s="40" t="n">
        <v>28.1</v>
      </c>
      <c r="W32" s="106" t="n">
        <f aca="false">RANK(X32,$X$8:$X$54)</f>
        <v>35</v>
      </c>
      <c r="X32" s="111" t="n">
        <v>1.76509</v>
      </c>
      <c r="Y32" s="118" t="s">
        <v>105</v>
      </c>
    </row>
    <row r="33" s="113" customFormat="true" ht="24" hidden="false" customHeight="true" outlineLevel="0" collapsed="false">
      <c r="A33" s="103" t="s">
        <v>42</v>
      </c>
      <c r="B33" s="104" t="n">
        <f aca="false">RANK(C33,$C$8:$C$54)</f>
        <v>39</v>
      </c>
      <c r="C33" s="105" t="n">
        <v>22.68558</v>
      </c>
      <c r="D33" s="106" t="n">
        <f aca="false">RANK(E33,$E$8:$E$54)</f>
        <v>47</v>
      </c>
      <c r="E33" s="105" t="n">
        <v>9.08318</v>
      </c>
      <c r="F33" s="106" t="n">
        <f aca="false">RANK(G33,$G$8:$G$54)</f>
        <v>27</v>
      </c>
      <c r="G33" s="105" t="n">
        <v>13.6024</v>
      </c>
      <c r="H33" s="106" t="n">
        <f aca="false">RANK(I33,$I$8:$I$54)</f>
        <v>35</v>
      </c>
      <c r="I33" s="105" t="n">
        <v>8.2</v>
      </c>
      <c r="J33" s="106" t="n">
        <v>40</v>
      </c>
      <c r="K33" s="105" t="n">
        <v>3.7</v>
      </c>
      <c r="L33" s="108"/>
      <c r="M33" s="106" t="n">
        <f aca="false">RANK(N33,$N$8:$N$54)</f>
        <v>44</v>
      </c>
      <c r="N33" s="105" t="n">
        <v>2.82821</v>
      </c>
      <c r="O33" s="106" t="n">
        <f aca="false">RANK(P33,$P$8:$P$54)</f>
        <v>25</v>
      </c>
      <c r="P33" s="105" t="n">
        <v>0.8241</v>
      </c>
      <c r="Q33" s="106" t="n">
        <f aca="false">RANK(R33,$R$8:$R$54)</f>
        <v>15</v>
      </c>
      <c r="R33" s="116" t="n">
        <v>5.50406</v>
      </c>
      <c r="S33" s="106" t="n">
        <f aca="false">RANK(T33,$T$8:$T$54)</f>
        <v>7</v>
      </c>
      <c r="T33" s="110" t="n">
        <v>30.3</v>
      </c>
      <c r="U33" s="106" t="n">
        <f aca="false">RANK(V33,$V$8:$V$54)</f>
        <v>3</v>
      </c>
      <c r="V33" s="40" t="n">
        <v>28.7</v>
      </c>
      <c r="W33" s="106" t="n">
        <f aca="false">RANK(X33,$X$8:$X$54)</f>
        <v>25</v>
      </c>
      <c r="X33" s="111" t="n">
        <v>1.8852</v>
      </c>
      <c r="Y33" s="112" t="s">
        <v>106</v>
      </c>
    </row>
    <row r="34" customFormat="false" ht="12" hidden="false" customHeight="true" outlineLevel="0" collapsed="false">
      <c r="A34" s="114" t="s">
        <v>43</v>
      </c>
      <c r="B34" s="104" t="n">
        <f aca="false">RANK(C34,$C$8:$C$54)</f>
        <v>35</v>
      </c>
      <c r="C34" s="105" t="n">
        <v>23.3685</v>
      </c>
      <c r="D34" s="106" t="n">
        <f aca="false">RANK(E34,$E$8:$E$54)</f>
        <v>45</v>
      </c>
      <c r="E34" s="105" t="n">
        <v>9.71584</v>
      </c>
      <c r="F34" s="106" t="n">
        <f aca="false">RANK(G34,$G$8:$G$54)</f>
        <v>26</v>
      </c>
      <c r="G34" s="105" t="n">
        <v>13.65265</v>
      </c>
      <c r="H34" s="106" t="n">
        <f aca="false">RANK(I34,$I$8:$I$54)</f>
        <v>26</v>
      </c>
      <c r="I34" s="105" t="n">
        <v>9</v>
      </c>
      <c r="J34" s="106" t="n">
        <v>34</v>
      </c>
      <c r="K34" s="105" t="n">
        <v>4</v>
      </c>
      <c r="L34" s="115"/>
      <c r="M34" s="106" t="n">
        <f aca="false">RANK(N34,$N$8:$N$54)</f>
        <v>36</v>
      </c>
      <c r="N34" s="105" t="n">
        <v>3.08841</v>
      </c>
      <c r="O34" s="106" t="n">
        <f aca="false">RANK(P34,$P$8:$P$54)</f>
        <v>18</v>
      </c>
      <c r="P34" s="105" t="n">
        <v>0.90439</v>
      </c>
      <c r="Q34" s="106" t="n">
        <f aca="false">RANK(R34,$R$8:$R$54)</f>
        <v>5</v>
      </c>
      <c r="R34" s="116" t="n">
        <v>6.13474</v>
      </c>
      <c r="S34" s="106" t="n">
        <f aca="false">RANK(T34,$T$8:$T$54)</f>
        <v>9</v>
      </c>
      <c r="T34" s="110" t="n">
        <v>30.2</v>
      </c>
      <c r="U34" s="106" t="n">
        <f aca="false">RANK(V34,$V$8:$V$54)</f>
        <v>7</v>
      </c>
      <c r="V34" s="40" t="n">
        <v>28.6</v>
      </c>
      <c r="W34" s="106" t="n">
        <f aca="false">RANK(X34,$X$8:$X$54)</f>
        <v>2</v>
      </c>
      <c r="X34" s="111" t="n">
        <v>2.3718</v>
      </c>
      <c r="Y34" s="118" t="s">
        <v>107</v>
      </c>
    </row>
    <row r="35" customFormat="false" ht="12" hidden="false" customHeight="true" outlineLevel="0" collapsed="false">
      <c r="A35" s="114" t="s">
        <v>44</v>
      </c>
      <c r="B35" s="104" t="n">
        <f aca="false">RANK(C35,$C$8:$C$54)</f>
        <v>37</v>
      </c>
      <c r="C35" s="105" t="n">
        <v>22.87098</v>
      </c>
      <c r="D35" s="106" t="n">
        <f aca="false">RANK(E35,$E$8:$E$54)</f>
        <v>43</v>
      </c>
      <c r="E35" s="105" t="n">
        <v>9.7847</v>
      </c>
      <c r="F35" s="106" t="n">
        <f aca="false">RANK(G35,$G$8:$G$54)</f>
        <v>29</v>
      </c>
      <c r="G35" s="105" t="n">
        <v>13.08628</v>
      </c>
      <c r="H35" s="106" t="n">
        <f aca="false">RANK(I35,$I$8:$I$54)</f>
        <v>41</v>
      </c>
      <c r="I35" s="105" t="n">
        <v>7</v>
      </c>
      <c r="J35" s="106" t="n">
        <v>41</v>
      </c>
      <c r="K35" s="105" t="n">
        <v>3.6</v>
      </c>
      <c r="L35" s="115"/>
      <c r="M35" s="106" t="n">
        <f aca="false">RANK(N35,$N$8:$N$54)</f>
        <v>41</v>
      </c>
      <c r="N35" s="105" t="n">
        <v>2.87702</v>
      </c>
      <c r="O35" s="106" t="n">
        <f aca="false">RANK(P35,$P$8:$P$54)</f>
        <v>33</v>
      </c>
      <c r="P35" s="105" t="n">
        <v>0.71673</v>
      </c>
      <c r="Q35" s="106" t="n">
        <f aca="false">RANK(R35,$R$8:$R$54)</f>
        <v>13</v>
      </c>
      <c r="R35" s="116" t="n">
        <v>5.53888</v>
      </c>
      <c r="S35" s="106" t="n">
        <f aca="false">RANK(T35,$T$8:$T$54)</f>
        <v>19</v>
      </c>
      <c r="T35" s="110" t="n">
        <v>29.9</v>
      </c>
      <c r="U35" s="106" t="n">
        <f aca="false">RANK(V35,$V$8:$V$54)</f>
        <v>10</v>
      </c>
      <c r="V35" s="40" t="n">
        <v>28.4</v>
      </c>
      <c r="W35" s="106" t="n">
        <f aca="false">RANK(X35,$X$8:$X$54)</f>
        <v>23</v>
      </c>
      <c r="X35" s="111" t="n">
        <v>1.93641</v>
      </c>
      <c r="Y35" s="118" t="s">
        <v>108</v>
      </c>
    </row>
    <row r="36" customFormat="false" ht="12" hidden="false" customHeight="true" outlineLevel="0" collapsed="false">
      <c r="A36" s="114" t="s">
        <v>45</v>
      </c>
      <c r="B36" s="104" t="n">
        <f aca="false">RANK(C36,$C$8:$C$54)</f>
        <v>22</v>
      </c>
      <c r="C36" s="105" t="n">
        <v>25.29735</v>
      </c>
      <c r="D36" s="106" t="n">
        <f aca="false">RANK(E36,$E$8:$E$54)</f>
        <v>18</v>
      </c>
      <c r="E36" s="105" t="n">
        <v>11.62791</v>
      </c>
      <c r="F36" s="106" t="n">
        <f aca="false">RANK(G36,$G$8:$G$54)</f>
        <v>25</v>
      </c>
      <c r="G36" s="105" t="n">
        <v>13.66945</v>
      </c>
      <c r="H36" s="106" t="n">
        <f aca="false">RANK(I36,$I$8:$I$54)</f>
        <v>47</v>
      </c>
      <c r="I36" s="105" t="n">
        <v>4.6</v>
      </c>
      <c r="J36" s="106" t="n">
        <v>2</v>
      </c>
      <c r="K36" s="105" t="n">
        <v>5.5</v>
      </c>
      <c r="L36" s="115"/>
      <c r="M36" s="106" t="n">
        <f aca="false">RANK(N36,$N$8:$N$54)</f>
        <v>4</v>
      </c>
      <c r="N36" s="105" t="n">
        <v>4.25648</v>
      </c>
      <c r="O36" s="106" t="n">
        <f aca="false">RANK(P36,$P$8:$P$54)</f>
        <v>6</v>
      </c>
      <c r="P36" s="105" t="n">
        <v>1.27493</v>
      </c>
      <c r="Q36" s="106" t="n">
        <f aca="false">RANK(R36,$R$8:$R$54)</f>
        <v>41</v>
      </c>
      <c r="R36" s="116" t="n">
        <v>4.76344</v>
      </c>
      <c r="S36" s="106" t="n">
        <f aca="false">RANK(T36,$T$8:$T$54)</f>
        <v>15</v>
      </c>
      <c r="T36" s="110" t="n">
        <v>30</v>
      </c>
      <c r="U36" s="106" t="n">
        <f aca="false">RANK(V36,$V$8:$V$54)</f>
        <v>11</v>
      </c>
      <c r="V36" s="40" t="n">
        <v>28.3</v>
      </c>
      <c r="W36" s="106" t="n">
        <f aca="false">RANK(X36,$X$8:$X$54)</f>
        <v>32</v>
      </c>
      <c r="X36" s="111" t="n">
        <v>1.82222</v>
      </c>
      <c r="Y36" s="118" t="s">
        <v>109</v>
      </c>
    </row>
    <row r="37" customFormat="false" ht="12" hidden="false" customHeight="true" outlineLevel="0" collapsed="false">
      <c r="A37" s="114" t="s">
        <v>46</v>
      </c>
      <c r="B37" s="104" t="n">
        <f aca="false">RANK(C37,$C$8:$C$54)</f>
        <v>13</v>
      </c>
      <c r="C37" s="105" t="n">
        <v>27.5683</v>
      </c>
      <c r="D37" s="106" t="n">
        <f aca="false">RANK(E37,$E$8:$E$54)</f>
        <v>40</v>
      </c>
      <c r="E37" s="105" t="n">
        <v>10.0136</v>
      </c>
      <c r="F37" s="106" t="n">
        <f aca="false">RANK(G37,$G$8:$G$54)</f>
        <v>9</v>
      </c>
      <c r="G37" s="105" t="n">
        <v>17.5547</v>
      </c>
      <c r="H37" s="106" t="n">
        <f aca="false">RANK(I37,$I$8:$I$54)</f>
        <v>33</v>
      </c>
      <c r="I37" s="105" t="n">
        <v>8.7</v>
      </c>
      <c r="J37" s="106" t="n">
        <v>30</v>
      </c>
      <c r="K37" s="105" t="n">
        <v>4.1</v>
      </c>
      <c r="L37" s="115"/>
      <c r="M37" s="106" t="n">
        <f aca="false">RANK(N37,$N$8:$N$54)</f>
        <v>28</v>
      </c>
      <c r="N37" s="105" t="n">
        <v>3.29197</v>
      </c>
      <c r="O37" s="106" t="n">
        <f aca="false">RANK(P37,$P$8:$P$54)</f>
        <v>29</v>
      </c>
      <c r="P37" s="105" t="n">
        <v>0.76278</v>
      </c>
      <c r="Q37" s="106" t="n">
        <f aca="false">RANK(R37,$R$8:$R$54)</f>
        <v>37</v>
      </c>
      <c r="R37" s="116" t="n">
        <v>4.86792</v>
      </c>
      <c r="S37" s="106" t="n">
        <f aca="false">RANK(T37,$T$8:$T$54)</f>
        <v>35</v>
      </c>
      <c r="T37" s="110" t="n">
        <v>29.5</v>
      </c>
      <c r="U37" s="106" t="n">
        <f aca="false">RANK(V37,$V$8:$V$54)</f>
        <v>43</v>
      </c>
      <c r="V37" s="40" t="n">
        <v>27.7</v>
      </c>
      <c r="W37" s="106" t="n">
        <f aca="false">RANK(X37,$X$8:$X$54)</f>
        <v>7</v>
      </c>
      <c r="X37" s="111" t="n">
        <v>2.15889</v>
      </c>
      <c r="Y37" s="118" t="s">
        <v>110</v>
      </c>
    </row>
    <row r="38" s="113" customFormat="true" ht="24" hidden="false" customHeight="true" outlineLevel="0" collapsed="false">
      <c r="A38" s="103" t="s">
        <v>47</v>
      </c>
      <c r="B38" s="104" t="n">
        <f aca="false">RANK(C38,$C$8:$C$54)</f>
        <v>23</v>
      </c>
      <c r="C38" s="105" t="n">
        <v>25.17986</v>
      </c>
      <c r="D38" s="106" t="n">
        <f aca="false">RANK(E38,$E$8:$E$54)</f>
        <v>21</v>
      </c>
      <c r="E38" s="105" t="n">
        <v>11.59073</v>
      </c>
      <c r="F38" s="106" t="n">
        <f aca="false">RANK(G38,$G$8:$G$54)</f>
        <v>28</v>
      </c>
      <c r="G38" s="105" t="n">
        <v>13.58913</v>
      </c>
      <c r="H38" s="106" t="n">
        <f aca="false">RANK(I38,$I$8:$I$54)</f>
        <v>2</v>
      </c>
      <c r="I38" s="105" t="n">
        <v>13.2</v>
      </c>
      <c r="J38" s="106" t="n">
        <v>47</v>
      </c>
      <c r="K38" s="105" t="n">
        <v>3.1</v>
      </c>
      <c r="L38" s="108"/>
      <c r="M38" s="106" t="n">
        <f aca="false">RANK(N38,$N$8:$N$54)</f>
        <v>43</v>
      </c>
      <c r="N38" s="105" t="n">
        <v>2.86123</v>
      </c>
      <c r="O38" s="106" t="n">
        <f aca="false">RANK(P38,$P$8:$P$54)</f>
        <v>47</v>
      </c>
      <c r="P38" s="105" t="n">
        <v>0.205</v>
      </c>
      <c r="Q38" s="106" t="n">
        <f aca="false">RANK(R38,$R$8:$R$54)</f>
        <v>35</v>
      </c>
      <c r="R38" s="116" t="n">
        <v>4.87817</v>
      </c>
      <c r="S38" s="106" t="n">
        <f aca="false">RANK(T38,$T$8:$T$54)</f>
        <v>35</v>
      </c>
      <c r="T38" s="110" t="n">
        <v>29.5</v>
      </c>
      <c r="U38" s="106" t="n">
        <f aca="false">RANK(V38,$V$8:$V$54)</f>
        <v>26</v>
      </c>
      <c r="V38" s="40" t="n">
        <v>28</v>
      </c>
      <c r="W38" s="106" t="n">
        <f aca="false">RANK(X38,$X$8:$X$54)</f>
        <v>33</v>
      </c>
      <c r="X38" s="111" t="n">
        <v>1.81557</v>
      </c>
      <c r="Y38" s="112" t="s">
        <v>111</v>
      </c>
    </row>
    <row r="39" customFormat="false" ht="12" hidden="false" customHeight="true" outlineLevel="0" collapsed="false">
      <c r="A39" s="114" t="s">
        <v>48</v>
      </c>
      <c r="B39" s="104" t="n">
        <f aca="false">RANK(C39,$C$8:$C$54)</f>
        <v>19</v>
      </c>
      <c r="C39" s="107" t="n">
        <v>26.5411</v>
      </c>
      <c r="D39" s="106" t="n">
        <f aca="false">RANK(E39,$E$8:$E$54)</f>
        <v>8</v>
      </c>
      <c r="E39" s="105" t="n">
        <v>12.5</v>
      </c>
      <c r="F39" s="106" t="n">
        <f aca="false">RANK(G39,$G$8:$G$54)</f>
        <v>21</v>
      </c>
      <c r="G39" s="105" t="n">
        <v>14.0411</v>
      </c>
      <c r="H39" s="106" t="n">
        <f aca="false">RANK(I39,$I$8:$I$54)</f>
        <v>42</v>
      </c>
      <c r="I39" s="105" t="n">
        <v>6.8</v>
      </c>
      <c r="J39" s="106" t="n">
        <v>39</v>
      </c>
      <c r="K39" s="105" t="n">
        <v>3.9</v>
      </c>
      <c r="L39" s="115"/>
      <c r="M39" s="106" t="n">
        <f aca="false">RANK(N39,$N$8:$N$54)</f>
        <v>26</v>
      </c>
      <c r="N39" s="105" t="n">
        <v>3.32924</v>
      </c>
      <c r="O39" s="106" t="n">
        <f aca="false">RANK(P39,$P$8:$P$54)</f>
        <v>43</v>
      </c>
      <c r="P39" s="105" t="n">
        <v>0.5277</v>
      </c>
      <c r="Q39" s="106" t="n">
        <f aca="false">RANK(R39,$R$8:$R$54)</f>
        <v>46</v>
      </c>
      <c r="R39" s="116" t="n">
        <v>4.30972</v>
      </c>
      <c r="S39" s="106" t="n">
        <f aca="false">RANK(T39,$T$8:$T$54)</f>
        <v>23</v>
      </c>
      <c r="T39" s="110" t="n">
        <v>29.8</v>
      </c>
      <c r="U39" s="106" t="n">
        <f aca="false">RANK(V39,$V$8:$V$54)</f>
        <v>33</v>
      </c>
      <c r="V39" s="40" t="n">
        <v>27.9</v>
      </c>
      <c r="W39" s="106" t="n">
        <f aca="false">RANK(X39,$X$8:$X$54)</f>
        <v>45</v>
      </c>
      <c r="X39" s="111" t="n">
        <v>1.55139</v>
      </c>
      <c r="Y39" s="118" t="s">
        <v>112</v>
      </c>
    </row>
    <row r="40" customFormat="false" ht="12" hidden="false" customHeight="true" outlineLevel="0" collapsed="false">
      <c r="A40" s="114" t="s">
        <v>49</v>
      </c>
      <c r="B40" s="104" t="n">
        <f aca="false">RANK(C40,$C$8:$C$54)</f>
        <v>30</v>
      </c>
      <c r="C40" s="107" t="n">
        <v>24.38466</v>
      </c>
      <c r="D40" s="106" t="n">
        <f aca="false">RANK(E40,$E$8:$E$54)</f>
        <v>46</v>
      </c>
      <c r="E40" s="107" t="n">
        <v>9.55924</v>
      </c>
      <c r="F40" s="106" t="n">
        <f aca="false">RANK(G40,$G$8:$G$54)</f>
        <v>16</v>
      </c>
      <c r="G40" s="107" t="n">
        <v>14.82541</v>
      </c>
      <c r="H40" s="106" t="n">
        <f aca="false">RANK(I40,$I$8:$I$54)</f>
        <v>12</v>
      </c>
      <c r="I40" s="107" t="n">
        <v>10.9</v>
      </c>
      <c r="J40" s="106" t="n">
        <v>31</v>
      </c>
      <c r="K40" s="107" t="n">
        <v>4</v>
      </c>
      <c r="L40" s="115"/>
      <c r="M40" s="106" t="n">
        <f aca="false">RANK(N40,$N$8:$N$54)</f>
        <v>47</v>
      </c>
      <c r="N40" s="107" t="n">
        <v>2.74645</v>
      </c>
      <c r="O40" s="106" t="n">
        <f aca="false">RANK(P40,$P$8:$P$54)</f>
        <v>5</v>
      </c>
      <c r="P40" s="107" t="n">
        <v>1.29078</v>
      </c>
      <c r="Q40" s="106" t="n">
        <f aca="false">RANK(R40,$R$8:$R$54)</f>
        <v>19</v>
      </c>
      <c r="R40" s="109" t="n">
        <v>5.35078</v>
      </c>
      <c r="S40" s="106" t="n">
        <f aca="false">RANK(T40,$T$8:$T$54)</f>
        <v>35</v>
      </c>
      <c r="T40" s="110" t="n">
        <v>29.5</v>
      </c>
      <c r="U40" s="106" t="n">
        <f aca="false">RANK(V40,$V$8:$V$54)</f>
        <v>38</v>
      </c>
      <c r="V40" s="40" t="n">
        <v>27.8</v>
      </c>
      <c r="W40" s="106" t="n">
        <f aca="false">RANK(X40,$X$8:$X$54)</f>
        <v>28</v>
      </c>
      <c r="X40" s="111" t="n">
        <v>1.87772</v>
      </c>
      <c r="Y40" s="118" t="s">
        <v>113</v>
      </c>
    </row>
    <row r="41" customFormat="false" ht="12" hidden="false" customHeight="true" outlineLevel="0" collapsed="false">
      <c r="A41" s="114" t="s">
        <v>50</v>
      </c>
      <c r="B41" s="104" t="n">
        <f aca="false">RANK(C41,$C$8:$C$54)</f>
        <v>32</v>
      </c>
      <c r="C41" s="105" t="n">
        <v>23.57031</v>
      </c>
      <c r="D41" s="106" t="n">
        <f aca="false">RANK(E41,$E$8:$E$54)</f>
        <v>29</v>
      </c>
      <c r="E41" s="105" t="n">
        <v>11.15483</v>
      </c>
      <c r="F41" s="106" t="n">
        <f aca="false">RANK(G41,$G$8:$G$54)</f>
        <v>32</v>
      </c>
      <c r="G41" s="105" t="n">
        <v>12.41548</v>
      </c>
      <c r="H41" s="106" t="n">
        <f aca="false">RANK(I41,$I$8:$I$54)</f>
        <v>18</v>
      </c>
      <c r="I41" s="105" t="n">
        <v>10</v>
      </c>
      <c r="J41" s="106" t="n">
        <v>27</v>
      </c>
      <c r="K41" s="105" t="n">
        <v>4.1</v>
      </c>
      <c r="L41" s="115"/>
      <c r="M41" s="106" t="n">
        <f aca="false">RANK(N41,$N$8:$N$54)</f>
        <v>23</v>
      </c>
      <c r="N41" s="105" t="n">
        <v>3.38983</v>
      </c>
      <c r="O41" s="106" t="n">
        <f aca="false">RANK(P41,$P$8:$P$54)</f>
        <v>35</v>
      </c>
      <c r="P41" s="105" t="n">
        <v>0.70423</v>
      </c>
      <c r="Q41" s="106" t="n">
        <f aca="false">RANK(R41,$R$8:$R$54)</f>
        <v>10</v>
      </c>
      <c r="R41" s="116" t="n">
        <v>5.77045</v>
      </c>
      <c r="S41" s="106" t="n">
        <f aca="false">RANK(T41,$T$8:$T$54)</f>
        <v>30</v>
      </c>
      <c r="T41" s="110" t="n">
        <v>29.7</v>
      </c>
      <c r="U41" s="106" t="n">
        <f aca="false">RANK(V41,$V$8:$V$54)</f>
        <v>26</v>
      </c>
      <c r="V41" s="40" t="n">
        <v>28</v>
      </c>
      <c r="W41" s="106" t="n">
        <f aca="false">RANK(X41,$X$8:$X$54)</f>
        <v>26</v>
      </c>
      <c r="X41" s="111" t="n">
        <v>1.88011</v>
      </c>
      <c r="Y41" s="118" t="s">
        <v>114</v>
      </c>
    </row>
    <row r="42" customFormat="false" ht="12" hidden="false" customHeight="true" outlineLevel="0" collapsed="false">
      <c r="A42" s="114" t="s">
        <v>51</v>
      </c>
      <c r="B42" s="104" t="n">
        <f aca="false">RANK(C42,$C$8:$C$54)</f>
        <v>26</v>
      </c>
      <c r="C42" s="105" t="n">
        <v>24.80175</v>
      </c>
      <c r="D42" s="106" t="n">
        <f aca="false">RANK(E42,$E$8:$E$54)</f>
        <v>7</v>
      </c>
      <c r="E42" s="105" t="n">
        <v>12.65396</v>
      </c>
      <c r="F42" s="106" t="n">
        <f aca="false">RANK(G42,$G$8:$G$54)</f>
        <v>34</v>
      </c>
      <c r="G42" s="105" t="n">
        <v>12.1478</v>
      </c>
      <c r="H42" s="106" t="n">
        <f aca="false">RANK(I42,$I$8:$I$54)</f>
        <v>23</v>
      </c>
      <c r="I42" s="105" t="n">
        <v>9.5</v>
      </c>
      <c r="J42" s="106" t="n">
        <v>20</v>
      </c>
      <c r="K42" s="105" t="n">
        <v>4.39239</v>
      </c>
      <c r="L42" s="115"/>
      <c r="M42" s="106" t="n">
        <f aca="false">RANK(N42,$N$8:$N$54)</f>
        <v>14</v>
      </c>
      <c r="N42" s="105" t="n">
        <v>3.61726</v>
      </c>
      <c r="O42" s="106" t="n">
        <f aca="false">RANK(P42,$P$8:$P$54)</f>
        <v>27</v>
      </c>
      <c r="P42" s="105" t="n">
        <v>0.77855</v>
      </c>
      <c r="Q42" s="106" t="n">
        <f aca="false">RANK(R42,$R$8:$R$54)</f>
        <v>34</v>
      </c>
      <c r="R42" s="116" t="n">
        <v>4.9332</v>
      </c>
      <c r="S42" s="106" t="n">
        <f aca="false">RANK(T42,$T$8:$T$54)</f>
        <v>35</v>
      </c>
      <c r="T42" s="110" t="n">
        <v>29.5</v>
      </c>
      <c r="U42" s="106" t="n">
        <f aca="false">RANK(V42,$V$8:$V$54)</f>
        <v>38</v>
      </c>
      <c r="V42" s="40" t="n">
        <v>27.8</v>
      </c>
      <c r="W42" s="106" t="n">
        <f aca="false">RANK(X42,$X$8:$X$54)</f>
        <v>34</v>
      </c>
      <c r="X42" s="111" t="n">
        <v>1.79477</v>
      </c>
      <c r="Y42" s="118" t="s">
        <v>88</v>
      </c>
    </row>
    <row r="43" s="113" customFormat="true" ht="24" hidden="false" customHeight="true" outlineLevel="0" collapsed="false">
      <c r="A43" s="103" t="s">
        <v>52</v>
      </c>
      <c r="B43" s="104" t="n">
        <f aca="false">RANK(C43,$C$8:$C$54)</f>
        <v>17</v>
      </c>
      <c r="C43" s="105" t="n">
        <v>27.07611</v>
      </c>
      <c r="D43" s="106" t="n">
        <f aca="false">RANK(E43,$E$8:$E$54)</f>
        <v>32</v>
      </c>
      <c r="E43" s="105" t="n">
        <v>10.89648</v>
      </c>
      <c r="F43" s="106" t="n">
        <f aca="false">RANK(G43,$G$8:$G$54)</f>
        <v>13</v>
      </c>
      <c r="G43" s="105" t="n">
        <v>16.17963</v>
      </c>
      <c r="H43" s="106" t="n">
        <f aca="false">RANK(I43,$I$8:$I$54)</f>
        <v>24</v>
      </c>
      <c r="I43" s="105" t="n">
        <v>9.4</v>
      </c>
      <c r="J43" s="106" t="n">
        <v>19</v>
      </c>
      <c r="K43" s="105" t="n">
        <v>4.39263</v>
      </c>
      <c r="L43" s="108"/>
      <c r="M43" s="106" t="n">
        <f aca="false">RANK(N43,$N$8:$N$54)</f>
        <v>17</v>
      </c>
      <c r="N43" s="105" t="n">
        <v>3.5479</v>
      </c>
      <c r="O43" s="106" t="n">
        <f aca="false">RANK(P43,$P$8:$P$54)</f>
        <v>24</v>
      </c>
      <c r="P43" s="105" t="n">
        <v>0.84846</v>
      </c>
      <c r="Q43" s="106" t="n">
        <f aca="false">RANK(R43,$R$8:$R$54)</f>
        <v>39</v>
      </c>
      <c r="R43" s="116" t="n">
        <v>4.77975</v>
      </c>
      <c r="S43" s="106" t="n">
        <f aca="false">RANK(T43,$T$8:$T$54)</f>
        <v>35</v>
      </c>
      <c r="T43" s="110" t="n">
        <v>29.5</v>
      </c>
      <c r="U43" s="106" t="n">
        <f aca="false">RANK(V43,$V$8:$V$54)</f>
        <v>26</v>
      </c>
      <c r="V43" s="40" t="n">
        <v>28</v>
      </c>
      <c r="W43" s="106" t="n">
        <f aca="false">RANK(X43,$X$8:$X$54)</f>
        <v>31</v>
      </c>
      <c r="X43" s="111" t="n">
        <v>1.83165</v>
      </c>
      <c r="Y43" s="112" t="s">
        <v>115</v>
      </c>
    </row>
    <row r="44" customFormat="false" ht="12" hidden="false" customHeight="true" outlineLevel="0" collapsed="false">
      <c r="A44" s="114" t="s">
        <v>53</v>
      </c>
      <c r="B44" s="104" t="n">
        <f aca="false">RANK(C44,$C$8:$C$54)</f>
        <v>43</v>
      </c>
      <c r="C44" s="107" t="n">
        <v>21.83803</v>
      </c>
      <c r="D44" s="106" t="n">
        <f aca="false">RANK(E44,$E$8:$E$54)</f>
        <v>16</v>
      </c>
      <c r="E44" s="105" t="n">
        <v>11.7152</v>
      </c>
      <c r="F44" s="106" t="n">
        <f aca="false">RANK(G44,$G$8:$G$54)</f>
        <v>46</v>
      </c>
      <c r="G44" s="105" t="n">
        <v>10.12284</v>
      </c>
      <c r="H44" s="106" t="n">
        <f aca="false">RANK(I44,$I$8:$I$54)</f>
        <v>18</v>
      </c>
      <c r="I44" s="105" t="n">
        <v>10</v>
      </c>
      <c r="J44" s="106" t="n">
        <v>35</v>
      </c>
      <c r="K44" s="105" t="n">
        <v>3.93792</v>
      </c>
      <c r="L44" s="115"/>
      <c r="M44" s="106" t="n">
        <f aca="false">RANK(N44,$N$8:$N$54)</f>
        <v>32</v>
      </c>
      <c r="N44" s="105" t="n">
        <v>3.24299</v>
      </c>
      <c r="O44" s="106" t="n">
        <f aca="false">RANK(P44,$P$8:$P$54)</f>
        <v>36</v>
      </c>
      <c r="P44" s="105" t="n">
        <v>0.69767</v>
      </c>
      <c r="Q44" s="106" t="n">
        <f aca="false">RANK(R44,$R$8:$R$54)</f>
        <v>25</v>
      </c>
      <c r="R44" s="116" t="n">
        <v>5.26004</v>
      </c>
      <c r="S44" s="106" t="n">
        <f aca="false">RANK(T44,$T$8:$T$54)</f>
        <v>35</v>
      </c>
      <c r="T44" s="110" t="n">
        <v>29.5</v>
      </c>
      <c r="U44" s="106" t="n">
        <f aca="false">RANK(V44,$V$8:$V$54)</f>
        <v>38</v>
      </c>
      <c r="V44" s="40" t="n">
        <v>27.8</v>
      </c>
      <c r="W44" s="106" t="n">
        <f aca="false">RANK(X44,$X$8:$X$54)</f>
        <v>22</v>
      </c>
      <c r="X44" s="111" t="n">
        <v>1.93675</v>
      </c>
      <c r="Y44" s="118" t="s">
        <v>116</v>
      </c>
    </row>
    <row r="45" customFormat="false" ht="12" hidden="false" customHeight="true" outlineLevel="0" collapsed="false">
      <c r="A45" s="114" t="s">
        <v>54</v>
      </c>
      <c r="B45" s="104" t="n">
        <f aca="false">RANK(C45,$C$8:$C$54)</f>
        <v>10</v>
      </c>
      <c r="C45" s="107" t="n">
        <v>28.65065</v>
      </c>
      <c r="D45" s="106" t="n">
        <f aca="false">RANK(E45,$E$8:$E$54)</f>
        <v>20</v>
      </c>
      <c r="E45" s="105" t="n">
        <v>11.59469</v>
      </c>
      <c r="F45" s="106" t="n">
        <f aca="false">RANK(G45,$G$8:$G$54)</f>
        <v>10</v>
      </c>
      <c r="G45" s="105" t="n">
        <v>17.05596</v>
      </c>
      <c r="H45" s="106" t="n">
        <f aca="false">RANK(I45,$I$8:$I$54)</f>
        <v>16</v>
      </c>
      <c r="I45" s="105" t="n">
        <v>10.3</v>
      </c>
      <c r="J45" s="106" t="n">
        <v>37</v>
      </c>
      <c r="K45" s="105" t="n">
        <v>3.8773</v>
      </c>
      <c r="L45" s="115"/>
      <c r="M45" s="106" t="n">
        <f aca="false">RANK(N45,$N$8:$N$54)</f>
        <v>18</v>
      </c>
      <c r="N45" s="105" t="n">
        <v>3.53266</v>
      </c>
      <c r="O45" s="106" t="n">
        <f aca="false">RANK(P45,$P$8:$P$54)</f>
        <v>45</v>
      </c>
      <c r="P45" s="105" t="n">
        <v>0.34599</v>
      </c>
      <c r="Q45" s="106" t="n">
        <f aca="false">RANK(R45,$R$8:$R$54)</f>
        <v>32</v>
      </c>
      <c r="R45" s="116" t="n">
        <v>4.99652</v>
      </c>
      <c r="S45" s="106" t="n">
        <f aca="false">RANK(T45,$T$8:$T$54)</f>
        <v>43</v>
      </c>
      <c r="T45" s="117" t="n">
        <v>29.4</v>
      </c>
      <c r="U45" s="106" t="n">
        <f aca="false">RANK(V45,$V$8:$V$54)</f>
        <v>43</v>
      </c>
      <c r="V45" s="40" t="n">
        <v>27.7</v>
      </c>
      <c r="W45" s="106" t="n">
        <f aca="false">RANK(X45,$X$8:$X$54)</f>
        <v>17</v>
      </c>
      <c r="X45" s="111" t="n">
        <v>1.961</v>
      </c>
      <c r="Y45" s="118" t="s">
        <v>103</v>
      </c>
    </row>
    <row r="46" customFormat="false" ht="12" hidden="false" customHeight="true" outlineLevel="0" collapsed="false">
      <c r="A46" s="114" t="s">
        <v>55</v>
      </c>
      <c r="B46" s="104" t="n">
        <f aca="false">RANK(C46,$C$8:$C$54)</f>
        <v>4</v>
      </c>
      <c r="C46" s="105" t="n">
        <v>32.91562</v>
      </c>
      <c r="D46" s="106" t="n">
        <f aca="false">RANK(E46,$E$8:$E$54)</f>
        <v>37</v>
      </c>
      <c r="E46" s="105" t="n">
        <v>10.52632</v>
      </c>
      <c r="F46" s="106" t="n">
        <f aca="false">RANK(G46,$G$8:$G$54)</f>
        <v>1</v>
      </c>
      <c r="G46" s="105" t="n">
        <v>22.38931</v>
      </c>
      <c r="H46" s="106" t="n">
        <f aca="false">RANK(I46,$I$8:$I$54)</f>
        <v>6</v>
      </c>
      <c r="I46" s="105" t="n">
        <v>11.9</v>
      </c>
      <c r="J46" s="106" t="n">
        <v>15</v>
      </c>
      <c r="K46" s="105" t="n">
        <v>4.47196</v>
      </c>
      <c r="L46" s="115"/>
      <c r="M46" s="106" t="n">
        <f aca="false">RANK(N46,$N$8:$N$54)</f>
        <v>30</v>
      </c>
      <c r="N46" s="105" t="n">
        <v>3.26797</v>
      </c>
      <c r="O46" s="106" t="n">
        <f aca="false">RANK(P46,$P$8:$P$54)</f>
        <v>7</v>
      </c>
      <c r="P46" s="105" t="n">
        <v>1.2094</v>
      </c>
      <c r="Q46" s="106" t="n">
        <f aca="false">RANK(R46,$R$8:$R$54)</f>
        <v>42</v>
      </c>
      <c r="R46" s="116" t="n">
        <v>4.62516</v>
      </c>
      <c r="S46" s="106" t="n">
        <f aca="false">RANK(T46,$T$8:$T$54)</f>
        <v>10</v>
      </c>
      <c r="T46" s="110" t="n">
        <v>30.1</v>
      </c>
      <c r="U46" s="106" t="n">
        <f aca="false">RANK(V46,$V$8:$V$54)</f>
        <v>7</v>
      </c>
      <c r="V46" s="40" t="n">
        <v>28.6</v>
      </c>
      <c r="W46" s="106" t="n">
        <f aca="false">RANK(X46,$X$8:$X$54)</f>
        <v>6</v>
      </c>
      <c r="X46" s="111" t="n">
        <v>2.1738</v>
      </c>
      <c r="Y46" s="118" t="s">
        <v>117</v>
      </c>
    </row>
    <row r="47" customFormat="false" ht="12" hidden="false" customHeight="true" outlineLevel="0" collapsed="false">
      <c r="A47" s="114" t="s">
        <v>56</v>
      </c>
      <c r="B47" s="104" t="n">
        <f aca="false">RANK(C47,$C$8:$C$54)</f>
        <v>7</v>
      </c>
      <c r="C47" s="105" t="n">
        <v>29.5933</v>
      </c>
      <c r="D47" s="106" t="n">
        <f aca="false">RANK(E47,$E$8:$E$54)</f>
        <v>31</v>
      </c>
      <c r="E47" s="105" t="n">
        <v>11.01436</v>
      </c>
      <c r="F47" s="106" t="n">
        <f aca="false">RANK(G47,$G$8:$G$54)</f>
        <v>8</v>
      </c>
      <c r="G47" s="105" t="n">
        <v>18.57894</v>
      </c>
      <c r="H47" s="106" t="n">
        <f aca="false">RANK(I47,$I$8:$I$54)</f>
        <v>4</v>
      </c>
      <c r="I47" s="105" t="n">
        <v>12.3</v>
      </c>
      <c r="J47" s="106" t="n">
        <v>24</v>
      </c>
      <c r="K47" s="105" t="n">
        <v>4.28608</v>
      </c>
      <c r="L47" s="115"/>
      <c r="M47" s="106" t="n">
        <f aca="false">RANK(N47,$N$8:$N$54)</f>
        <v>22</v>
      </c>
      <c r="N47" s="105" t="n">
        <v>3.39048</v>
      </c>
      <c r="O47" s="106" t="n">
        <f aca="false">RANK(P47,$P$8:$P$54)</f>
        <v>19</v>
      </c>
      <c r="P47" s="105" t="n">
        <v>0.89945</v>
      </c>
      <c r="Q47" s="106" t="n">
        <f aca="false">RANK(R47,$R$8:$R$54)</f>
        <v>6</v>
      </c>
      <c r="R47" s="116" t="n">
        <v>5.98783</v>
      </c>
      <c r="S47" s="106" t="n">
        <f aca="false">RANK(T47,$T$8:$T$54)</f>
        <v>23</v>
      </c>
      <c r="T47" s="110" t="n">
        <v>29.8</v>
      </c>
      <c r="U47" s="106" t="n">
        <f aca="false">RANK(V47,$V$8:$V$54)</f>
        <v>11</v>
      </c>
      <c r="V47" s="40" t="n">
        <v>28.3</v>
      </c>
      <c r="W47" s="106" t="n">
        <f aca="false">RANK(X47,$X$8:$X$54)</f>
        <v>5</v>
      </c>
      <c r="X47" s="111" t="n">
        <v>2.20168</v>
      </c>
      <c r="Y47" s="118" t="s">
        <v>89</v>
      </c>
    </row>
    <row r="48" s="113" customFormat="true" ht="24" hidden="false" customHeight="true" outlineLevel="0" collapsed="false">
      <c r="A48" s="103" t="s">
        <v>57</v>
      </c>
      <c r="B48" s="104" t="n">
        <f aca="false">RANK(C48,$C$8:$C$54)</f>
        <v>25</v>
      </c>
      <c r="C48" s="105" t="n">
        <v>24.81916</v>
      </c>
      <c r="D48" s="106" t="n">
        <f aca="false">RANK(E48,$E$8:$E$54)</f>
        <v>39</v>
      </c>
      <c r="E48" s="107" t="n">
        <v>10.10227</v>
      </c>
      <c r="F48" s="106" t="n">
        <f aca="false">RANK(G48,$G$8:$G$54)</f>
        <v>17</v>
      </c>
      <c r="G48" s="107" t="n">
        <v>14.71689</v>
      </c>
      <c r="H48" s="106" t="n">
        <f aca="false">RANK(I48,$I$8:$I$54)</f>
        <v>1</v>
      </c>
      <c r="I48" s="107" t="n">
        <v>13.4</v>
      </c>
      <c r="J48" s="106" t="n">
        <v>42</v>
      </c>
      <c r="K48" s="107" t="n">
        <v>3.56824</v>
      </c>
      <c r="L48" s="108"/>
      <c r="M48" s="106" t="n">
        <f aca="false">RANK(N48,$N$8:$N$54)</f>
        <v>38</v>
      </c>
      <c r="N48" s="107" t="n">
        <v>3.05849</v>
      </c>
      <c r="O48" s="106" t="n">
        <f aca="false">RANK(P48,$P$8:$P$54)</f>
        <v>44</v>
      </c>
      <c r="P48" s="107" t="n">
        <v>0.51157</v>
      </c>
      <c r="Q48" s="106" t="n">
        <f aca="false">RANK(R48,$R$8:$R$54)</f>
        <v>33</v>
      </c>
      <c r="R48" s="109" t="n">
        <v>4.94131</v>
      </c>
      <c r="S48" s="106" t="n">
        <f aca="false">RANK(T48,$T$8:$T$54)</f>
        <v>44</v>
      </c>
      <c r="T48" s="117" t="n">
        <v>29.3</v>
      </c>
      <c r="U48" s="106" t="n">
        <f aca="false">RANK(V48,$V$8:$V$54)</f>
        <v>33</v>
      </c>
      <c r="V48" s="40" t="n">
        <v>27.9</v>
      </c>
      <c r="W48" s="106" t="n">
        <f aca="false">RANK(X48,$X$8:$X$54)</f>
        <v>39</v>
      </c>
      <c r="X48" s="111" t="n">
        <v>1.723</v>
      </c>
      <c r="Y48" s="112" t="s">
        <v>118</v>
      </c>
    </row>
    <row r="49" customFormat="false" ht="12" hidden="false" customHeight="true" outlineLevel="0" collapsed="false">
      <c r="A49" s="114" t="s">
        <v>58</v>
      </c>
      <c r="B49" s="104" t="n">
        <f aca="false">RANK(C49,$C$8:$C$54)</f>
        <v>6</v>
      </c>
      <c r="C49" s="105" t="n">
        <v>29.96255</v>
      </c>
      <c r="D49" s="106" t="n">
        <f aca="false">RANK(E49,$E$8:$E$54)</f>
        <v>30</v>
      </c>
      <c r="E49" s="105" t="n">
        <v>11.07658</v>
      </c>
      <c r="F49" s="106" t="n">
        <f aca="false">RANK(G49,$G$8:$G$54)</f>
        <v>7</v>
      </c>
      <c r="G49" s="105" t="n">
        <v>18.88597</v>
      </c>
      <c r="H49" s="106" t="n">
        <f aca="false">RANK(I49,$I$8:$I$54)</f>
        <v>10</v>
      </c>
      <c r="I49" s="105" t="n">
        <v>11.4</v>
      </c>
      <c r="J49" s="106" t="n">
        <v>44</v>
      </c>
      <c r="K49" s="105" t="n">
        <v>3.4384</v>
      </c>
      <c r="L49" s="115"/>
      <c r="M49" s="106" t="n">
        <f aca="false">RANK(N49,$N$8:$N$54)</f>
        <v>42</v>
      </c>
      <c r="N49" s="105" t="n">
        <v>2.86533</v>
      </c>
      <c r="O49" s="106" t="n">
        <f aca="false">RANK(P49,$P$8:$P$54)</f>
        <v>42</v>
      </c>
      <c r="P49" s="105" t="n">
        <v>0.57504</v>
      </c>
      <c r="Q49" s="106" t="n">
        <f aca="false">RANK(R49,$R$8:$R$54)</f>
        <v>36</v>
      </c>
      <c r="R49" s="116" t="n">
        <v>4.8682</v>
      </c>
      <c r="S49" s="106" t="n">
        <f aca="false">RANK(T49,$T$8:$T$54)</f>
        <v>35</v>
      </c>
      <c r="T49" s="117" t="n">
        <v>29.5</v>
      </c>
      <c r="U49" s="106" t="n">
        <f aca="false">RANK(V49,$V$8:$V$54)</f>
        <v>19</v>
      </c>
      <c r="V49" s="40" t="n">
        <v>28.1</v>
      </c>
      <c r="W49" s="106" t="n">
        <f aca="false">RANK(X49,$X$8:$X$54)</f>
        <v>36</v>
      </c>
      <c r="X49" s="111" t="n">
        <v>1.7629</v>
      </c>
      <c r="Y49" s="118" t="s">
        <v>100</v>
      </c>
    </row>
    <row r="50" customFormat="false" ht="12" hidden="false" customHeight="true" outlineLevel="0" collapsed="false">
      <c r="A50" s="114" t="s">
        <v>59</v>
      </c>
      <c r="B50" s="104" t="n">
        <f aca="false">RANK(C50,$C$8:$C$54)</f>
        <v>8</v>
      </c>
      <c r="C50" s="105" t="n">
        <v>29.59208</v>
      </c>
      <c r="D50" s="106" t="n">
        <f aca="false">RANK(E50,$E$8:$E$54)</f>
        <v>38</v>
      </c>
      <c r="E50" s="105" t="n">
        <v>10.49281</v>
      </c>
      <c r="F50" s="106" t="n">
        <f aca="false">RANK(G50,$G$8:$G$54)</f>
        <v>5</v>
      </c>
      <c r="G50" s="105" t="n">
        <v>19.09927</v>
      </c>
      <c r="H50" s="106" t="n">
        <f aca="false">RANK(I50,$I$8:$I$54)</f>
        <v>2</v>
      </c>
      <c r="I50" s="105" t="n">
        <v>13.2</v>
      </c>
      <c r="J50" s="106" t="n">
        <v>36</v>
      </c>
      <c r="K50" s="105" t="n">
        <v>3.93296</v>
      </c>
      <c r="L50" s="115"/>
      <c r="M50" s="106" t="n">
        <f aca="false">RANK(N50,$N$8:$N$54)</f>
        <v>34</v>
      </c>
      <c r="N50" s="105" t="n">
        <v>3.20687</v>
      </c>
      <c r="O50" s="106" t="n">
        <f aca="false">RANK(P50,$P$8:$P$54)</f>
        <v>32</v>
      </c>
      <c r="P50" s="105" t="n">
        <v>0.72895</v>
      </c>
      <c r="Q50" s="106" t="n">
        <f aca="false">RANK(R50,$R$8:$R$54)</f>
        <v>22</v>
      </c>
      <c r="R50" s="116" t="n">
        <v>5.2802</v>
      </c>
      <c r="S50" s="106" t="n">
        <f aca="false">RANK(T50,$T$8:$T$54)</f>
        <v>46</v>
      </c>
      <c r="T50" s="110" t="n">
        <v>29.2</v>
      </c>
      <c r="U50" s="106" t="n">
        <f aca="false">RANK(V50,$V$8:$V$54)</f>
        <v>38</v>
      </c>
      <c r="V50" s="40" t="n">
        <v>27.8</v>
      </c>
      <c r="W50" s="106" t="n">
        <f aca="false">RANK(X50,$X$8:$X$54)</f>
        <v>24</v>
      </c>
      <c r="X50" s="111" t="n">
        <v>1.92664</v>
      </c>
      <c r="Y50" s="118" t="s">
        <v>119</v>
      </c>
    </row>
    <row r="51" s="123" customFormat="true" ht="12" hidden="false" customHeight="true" outlineLevel="0" collapsed="false">
      <c r="A51" s="93" t="s">
        <v>60</v>
      </c>
      <c r="B51" s="120" t="n">
        <f aca="false">RANK(C51,$C$8:$C$54)</f>
        <v>9</v>
      </c>
      <c r="C51" s="95" t="n">
        <v>28.83528</v>
      </c>
      <c r="D51" s="121" t="n">
        <f aca="false">RANK(E51,$E$8:$E$54)</f>
        <v>14</v>
      </c>
      <c r="E51" s="95" t="n">
        <v>11.96758</v>
      </c>
      <c r="F51" s="121" t="n">
        <f aca="false">RANK(G51,$G$8:$G$54)</f>
        <v>11</v>
      </c>
      <c r="G51" s="95" t="n">
        <v>16.8677</v>
      </c>
      <c r="H51" s="121" t="n">
        <f aca="false">RANK(I51,$I$8:$I$54)</f>
        <v>7</v>
      </c>
      <c r="I51" s="95" t="n">
        <v>11.8</v>
      </c>
      <c r="J51" s="121" t="n">
        <v>9</v>
      </c>
      <c r="K51" s="95" t="n">
        <v>5.02027</v>
      </c>
      <c r="L51" s="97"/>
      <c r="M51" s="121" t="n">
        <f aca="false">RANK(N51,$N$8:$N$54)</f>
        <v>12</v>
      </c>
      <c r="N51" s="95" t="n">
        <v>3.66866</v>
      </c>
      <c r="O51" s="121" t="n">
        <f aca="false">RANK(P51,$P$8:$P$54)</f>
        <v>4</v>
      </c>
      <c r="P51" s="95" t="n">
        <v>1.35843</v>
      </c>
      <c r="Q51" s="121" t="n">
        <f aca="false">RANK(R51,$R$8:$R$54)</f>
        <v>26</v>
      </c>
      <c r="R51" s="98" t="n">
        <v>5.19883</v>
      </c>
      <c r="S51" s="121" t="n">
        <f aca="false">RANK(T51,$T$8:$T$54)</f>
        <v>30</v>
      </c>
      <c r="T51" s="99" t="n">
        <v>29.7</v>
      </c>
      <c r="U51" s="121" t="n">
        <f aca="false">RANK(V51,$V$8:$V$54)</f>
        <v>19</v>
      </c>
      <c r="V51" s="100" t="n">
        <v>28.1</v>
      </c>
      <c r="W51" s="121" t="n">
        <f aca="false">RANK(X51,$X$8:$X$54)</f>
        <v>20</v>
      </c>
      <c r="X51" s="101" t="n">
        <v>1.94463</v>
      </c>
      <c r="Y51" s="122" t="s">
        <v>107</v>
      </c>
    </row>
    <row r="52" customFormat="false" ht="12" hidden="false" customHeight="true" outlineLevel="0" collapsed="false">
      <c r="A52" s="114" t="s">
        <v>61</v>
      </c>
      <c r="B52" s="104" t="n">
        <f aca="false">RANK(C52,$C$8:$C$54)</f>
        <v>5</v>
      </c>
      <c r="C52" s="105" t="n">
        <v>30.70258</v>
      </c>
      <c r="D52" s="106" t="n">
        <f aca="false">RANK(E52,$E$8:$E$54)</f>
        <v>34</v>
      </c>
      <c r="E52" s="107" t="n">
        <v>10.64231</v>
      </c>
      <c r="F52" s="106" t="n">
        <f aca="false">RANK(G52,$G$8:$G$54)</f>
        <v>3</v>
      </c>
      <c r="G52" s="107" t="n">
        <v>20.06028</v>
      </c>
      <c r="H52" s="106" t="n">
        <f aca="false">RANK(I52,$I$8:$I$54)</f>
        <v>14</v>
      </c>
      <c r="I52" s="107" t="n">
        <v>10.8</v>
      </c>
      <c r="J52" s="106" t="n">
        <v>28</v>
      </c>
      <c r="K52" s="107" t="n">
        <v>4.06425</v>
      </c>
      <c r="L52" s="115"/>
      <c r="M52" s="106" t="n">
        <f aca="false">RANK(N52,$N$8:$N$54)</f>
        <v>39</v>
      </c>
      <c r="N52" s="107" t="n">
        <v>2.90304</v>
      </c>
      <c r="O52" s="106" t="n">
        <f aca="false">RANK(P52,$P$8:$P$54)</f>
        <v>11</v>
      </c>
      <c r="P52" s="107" t="n">
        <v>1.16595</v>
      </c>
      <c r="Q52" s="106" t="n">
        <f aca="false">RANK(R52,$R$8:$R$54)</f>
        <v>14</v>
      </c>
      <c r="R52" s="109" t="n">
        <v>5.50662</v>
      </c>
      <c r="S52" s="106" t="n">
        <f aca="false">RANK(T52,$T$8:$T$54)</f>
        <v>46</v>
      </c>
      <c r="T52" s="110" t="n">
        <v>29.2</v>
      </c>
      <c r="U52" s="106" t="n">
        <f aca="false">RANK(V52,$V$8:$V$54)</f>
        <v>43</v>
      </c>
      <c r="V52" s="40" t="n">
        <v>27.7</v>
      </c>
      <c r="W52" s="106" t="n">
        <f aca="false">RANK(X52,$X$8:$X$54)</f>
        <v>3</v>
      </c>
      <c r="X52" s="111" t="n">
        <v>2.31156</v>
      </c>
      <c r="Y52" s="118" t="s">
        <v>86</v>
      </c>
    </row>
    <row r="53" s="113" customFormat="true" ht="24" hidden="false" customHeight="true" outlineLevel="0" collapsed="false">
      <c r="A53" s="103" t="s">
        <v>62</v>
      </c>
      <c r="B53" s="104" t="n">
        <f aca="false">RANK(C53,$C$8:$C$54)</f>
        <v>3</v>
      </c>
      <c r="C53" s="105" t="n">
        <v>33.11631</v>
      </c>
      <c r="D53" s="106" t="n">
        <f aca="false">RANK(E53,$E$8:$E$54)</f>
        <v>27</v>
      </c>
      <c r="E53" s="105" t="n">
        <v>11.39351</v>
      </c>
      <c r="F53" s="106" t="n">
        <f aca="false">RANK(G53,$G$8:$G$54)</f>
        <v>2</v>
      </c>
      <c r="G53" s="105" t="n">
        <v>21.7228</v>
      </c>
      <c r="H53" s="106" t="n">
        <f aca="false">RANK(I53,$I$8:$I$54)</f>
        <v>8</v>
      </c>
      <c r="I53" s="105" t="n">
        <v>11.7</v>
      </c>
      <c r="J53" s="106" t="n">
        <v>45</v>
      </c>
      <c r="K53" s="105" t="n">
        <v>3.4198</v>
      </c>
      <c r="L53" s="108"/>
      <c r="M53" s="106" t="n">
        <f aca="false">RANK(N53,$N$8:$N$54)</f>
        <v>46</v>
      </c>
      <c r="N53" s="105" t="n">
        <v>2.77455</v>
      </c>
      <c r="O53" s="106" t="n">
        <f aca="false">RANK(P53,$P$8:$P$54)</f>
        <v>41</v>
      </c>
      <c r="P53" s="105" t="n">
        <v>0.64746</v>
      </c>
      <c r="Q53" s="106" t="n">
        <f aca="false">RANK(R53,$R$8:$R$54)</f>
        <v>29</v>
      </c>
      <c r="R53" s="116" t="n">
        <v>5.1331</v>
      </c>
      <c r="S53" s="106" t="n">
        <f aca="false">RANK(T53,$T$8:$T$54)</f>
        <v>35</v>
      </c>
      <c r="T53" s="117" t="n">
        <v>29.5</v>
      </c>
      <c r="U53" s="106" t="n">
        <f aca="false">RANK(V53,$V$8:$V$54)</f>
        <v>33</v>
      </c>
      <c r="V53" s="40" t="n">
        <v>27.9</v>
      </c>
      <c r="W53" s="106" t="n">
        <f aca="false">RANK(X53,$X$8:$X$54)</f>
        <v>13</v>
      </c>
      <c r="X53" s="111" t="n">
        <v>2.01226</v>
      </c>
      <c r="Y53" s="112" t="s">
        <v>120</v>
      </c>
    </row>
    <row r="54" customFormat="false" ht="12" hidden="false" customHeight="true" outlineLevel="0" collapsed="false">
      <c r="A54" s="124" t="s">
        <v>63</v>
      </c>
      <c r="B54" s="125" t="n">
        <f aca="false">RANK(C54,$C$8:$C$54)</f>
        <v>1</v>
      </c>
      <c r="C54" s="126" t="n">
        <v>34.33154</v>
      </c>
      <c r="D54" s="127" t="n">
        <f aca="false">RANK(E54,$E$8:$E$54)</f>
        <v>1</v>
      </c>
      <c r="E54" s="126" t="n">
        <v>15.34822</v>
      </c>
      <c r="F54" s="127" t="n">
        <f aca="false">RANK(G54,$G$8:$G$54)</f>
        <v>6</v>
      </c>
      <c r="G54" s="126" t="n">
        <v>18.98332</v>
      </c>
      <c r="H54" s="127" t="n">
        <f aca="false">RANK(I54,$I$8:$I$54)</f>
        <v>34</v>
      </c>
      <c r="I54" s="126" t="n">
        <v>8.4</v>
      </c>
      <c r="J54" s="127" t="n">
        <v>43</v>
      </c>
      <c r="K54" s="126" t="n">
        <v>3.45361</v>
      </c>
      <c r="L54" s="115"/>
      <c r="M54" s="127" t="n">
        <f aca="false">RANK(N54,$N$8:$N$54)</f>
        <v>45</v>
      </c>
      <c r="N54" s="126" t="n">
        <v>2.79862</v>
      </c>
      <c r="O54" s="127" t="n">
        <f aca="false">RANK(P54,$P$8:$P$54)</f>
        <v>39</v>
      </c>
      <c r="P54" s="126" t="n">
        <v>0.65727</v>
      </c>
      <c r="Q54" s="127" t="n">
        <f aca="false">RANK(R54,$R$8:$R$54)</f>
        <v>3</v>
      </c>
      <c r="R54" s="128" t="n">
        <v>6.49963</v>
      </c>
      <c r="S54" s="127" t="n">
        <f aca="false">RANK(T54,$T$8:$T$54)</f>
        <v>30</v>
      </c>
      <c r="T54" s="129" t="n">
        <v>29.7</v>
      </c>
      <c r="U54" s="127" t="n">
        <f aca="false">RANK(V54,$V$8:$V$54)</f>
        <v>19</v>
      </c>
      <c r="V54" s="130" t="n">
        <v>28.1</v>
      </c>
      <c r="W54" s="127" t="n">
        <f aca="false">RANK(X54,$X$8:$X$54)</f>
        <v>1</v>
      </c>
      <c r="X54" s="131" t="n">
        <v>2.60409</v>
      </c>
      <c r="Y54" s="132" t="s">
        <v>121</v>
      </c>
    </row>
    <row r="55" customFormat="false" ht="13.5" hidden="false" customHeight="false" outlineLevel="0" collapsed="false">
      <c r="A55" s="133" t="s">
        <v>122</v>
      </c>
      <c r="B55" s="134" t="s">
        <v>123</v>
      </c>
      <c r="C55" s="62"/>
      <c r="E55" s="62"/>
      <c r="G55" s="62"/>
      <c r="K55" s="62"/>
      <c r="L55" s="62"/>
      <c r="N55" s="62"/>
      <c r="P55" s="62"/>
      <c r="T55" s="135"/>
      <c r="V55" s="135"/>
      <c r="Y55" s="62"/>
    </row>
    <row r="56" customFormat="false" ht="13.5" hidden="false" customHeight="false" outlineLevel="0" collapsed="false">
      <c r="A56" s="62"/>
      <c r="B56" s="136" t="s">
        <v>124</v>
      </c>
      <c r="C56" s="62"/>
      <c r="E56" s="62"/>
      <c r="G56" s="62"/>
      <c r="K56" s="62"/>
      <c r="L56" s="62"/>
      <c r="N56" s="62"/>
      <c r="P56" s="62"/>
      <c r="T56" s="135"/>
      <c r="V56" s="135"/>
    </row>
    <row r="57" customFormat="false" ht="13.5" hidden="false" customHeight="false" outlineLevel="0" collapsed="false">
      <c r="B57" s="136" t="s">
        <v>125</v>
      </c>
      <c r="C57" s="62"/>
      <c r="E57" s="62"/>
      <c r="G57" s="62"/>
      <c r="K57" s="62"/>
      <c r="L57" s="62"/>
      <c r="N57" s="62"/>
      <c r="P57" s="62"/>
      <c r="T57" s="135"/>
      <c r="V57" s="135"/>
    </row>
    <row r="58" customFormat="false" ht="13.5" hidden="false" customHeight="false" outlineLevel="0" collapsed="false">
      <c r="T58" s="135"/>
      <c r="V58" s="135"/>
    </row>
    <row r="59" customFormat="false" ht="13.5" hidden="false" customHeight="false" outlineLevel="0" collapsed="false">
      <c r="T59" s="135"/>
      <c r="V59" s="135"/>
    </row>
    <row r="60" customFormat="false" ht="13.5" hidden="false" customHeight="false" outlineLevel="0" collapsed="false">
      <c r="T60" s="135"/>
      <c r="V60" s="135"/>
    </row>
    <row r="61" customFormat="false" ht="13.5" hidden="false" customHeight="false" outlineLevel="0" collapsed="false">
      <c r="T61" s="135"/>
      <c r="V61" s="135"/>
    </row>
    <row r="62" customFormat="false" ht="13.5" hidden="false" customHeight="false" outlineLevel="0" collapsed="false">
      <c r="T62" s="135"/>
      <c r="V62" s="135"/>
    </row>
    <row r="63" customFormat="false" ht="13.5" hidden="false" customHeight="false" outlineLevel="0" collapsed="false">
      <c r="T63" s="135"/>
      <c r="V63" s="135"/>
    </row>
    <row r="64" customFormat="false" ht="13.5" hidden="false" customHeight="false" outlineLevel="0" collapsed="false">
      <c r="T64" s="135"/>
      <c r="V64" s="135"/>
    </row>
    <row r="65" customFormat="false" ht="13.5" hidden="false" customHeight="false" outlineLevel="0" collapsed="false">
      <c r="T65" s="135"/>
      <c r="V65" s="135"/>
    </row>
    <row r="66" customFormat="false" ht="13.5" hidden="false" customHeight="false" outlineLevel="0" collapsed="false">
      <c r="T66" s="135"/>
      <c r="V66" s="135"/>
    </row>
    <row r="67" customFormat="false" ht="13.5" hidden="false" customHeight="false" outlineLevel="0" collapsed="false">
      <c r="T67" s="135"/>
      <c r="V67" s="135"/>
    </row>
    <row r="68" customFormat="false" ht="13.5" hidden="false" customHeight="false" outlineLevel="0" collapsed="false">
      <c r="T68" s="135"/>
      <c r="V68" s="135"/>
    </row>
    <row r="69" customFormat="false" ht="13.5" hidden="false" customHeight="false" outlineLevel="0" collapsed="false">
      <c r="T69" s="135"/>
      <c r="V69" s="135"/>
    </row>
  </sheetData>
  <mergeCells count="16">
    <mergeCell ref="A4:A6"/>
    <mergeCell ref="B4:C5"/>
    <mergeCell ref="D4:G4"/>
    <mergeCell ref="H4:I5"/>
    <mergeCell ref="J4:K5"/>
    <mergeCell ref="M4:P4"/>
    <mergeCell ref="Q4:R5"/>
    <mergeCell ref="S4:V4"/>
    <mergeCell ref="W4:X5"/>
    <mergeCell ref="Y4:Y6"/>
    <mergeCell ref="D5:E5"/>
    <mergeCell ref="F5:G5"/>
    <mergeCell ref="M5:N5"/>
    <mergeCell ref="O5:P5"/>
    <mergeCell ref="S5:T5"/>
    <mergeCell ref="U5:V5"/>
  </mergeCell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47" activeCellId="0" sqref="C47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8.62"/>
    <col collapsed="false" customWidth="true" hidden="false" outlineLevel="0" max="2" min="2" style="62" width="6.62"/>
    <col collapsed="false" customWidth="true" hidden="false" outlineLevel="0" max="3" min="3" style="61" width="11.62"/>
    <col collapsed="false" customWidth="true" hidden="false" outlineLevel="0" max="4" min="4" style="62" width="6.62"/>
    <col collapsed="false" customWidth="true" hidden="false" outlineLevel="0" max="5" min="5" style="61" width="11.62"/>
    <col collapsed="false" customWidth="true" hidden="false" outlineLevel="0" max="6" min="6" style="62" width="6.62"/>
    <col collapsed="false" customWidth="true" hidden="false" outlineLevel="0" max="7" min="7" style="61" width="11.62"/>
    <col collapsed="false" customWidth="true" hidden="false" outlineLevel="0" max="8" min="8" style="63" width="6.62"/>
    <col collapsed="false" customWidth="true" hidden="false" outlineLevel="0" max="9" min="9" style="64" width="11.62"/>
    <col collapsed="false" customWidth="true" hidden="false" outlineLevel="0" max="10" min="10" style="62" width="6.62"/>
    <col collapsed="false" customWidth="true" hidden="false" outlineLevel="0" max="11" min="11" style="61" width="11.62"/>
    <col collapsed="false" customWidth="true" hidden="false" outlineLevel="0" max="12" min="12" style="76" width="3.62"/>
    <col collapsed="false" customWidth="true" hidden="false" outlineLevel="0" max="13" min="13" style="62" width="6.62"/>
    <col collapsed="false" customWidth="true" hidden="false" outlineLevel="0" max="14" min="14" style="61" width="11.62"/>
    <col collapsed="false" customWidth="true" hidden="false" outlineLevel="0" max="15" min="15" style="62" width="6.62"/>
    <col collapsed="false" customWidth="true" hidden="false" outlineLevel="0" max="16" min="16" style="61" width="11.62"/>
    <col collapsed="false" customWidth="true" hidden="false" outlineLevel="0" max="17" min="17" style="63" width="6.62"/>
    <col collapsed="false" customWidth="true" hidden="false" outlineLevel="0" max="18" min="18" style="64" width="11.62"/>
    <col collapsed="false" customWidth="true" hidden="false" outlineLevel="0" max="19" min="19" style="63" width="6.62"/>
    <col collapsed="false" customWidth="true" hidden="false" outlineLevel="0" max="20" min="20" style="64" width="11.62"/>
    <col collapsed="false" customWidth="true" hidden="false" outlineLevel="0" max="21" min="21" style="63" width="6.62"/>
    <col collapsed="false" customWidth="true" hidden="false" outlineLevel="0" max="22" min="22" style="64" width="11.62"/>
    <col collapsed="false" customWidth="true" hidden="false" outlineLevel="0" max="23" min="23" style="62" width="5.62"/>
    <col collapsed="false" customWidth="false" hidden="false" outlineLevel="0" max="257" min="24" style="65" width="8.99"/>
  </cols>
  <sheetData>
    <row r="1" customFormat="false" ht="18.75" hidden="false" customHeight="false" outlineLevel="0" collapsed="false">
      <c r="A1" s="66" t="s">
        <v>0</v>
      </c>
      <c r="B1" s="67"/>
      <c r="C1" s="67"/>
      <c r="D1" s="68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</row>
    <row r="2" customFormat="false" ht="18.75" hidden="false" customHeight="false" outlineLevel="0" collapsed="false">
      <c r="A2" s="66" t="s">
        <v>126</v>
      </c>
      <c r="B2" s="70"/>
      <c r="D2" s="71" t="s">
        <v>127</v>
      </c>
      <c r="E2" s="69"/>
      <c r="F2" s="69"/>
      <c r="G2" s="69"/>
      <c r="H2" s="69"/>
      <c r="I2" s="69"/>
      <c r="J2" s="69"/>
      <c r="K2" s="69"/>
      <c r="L2" s="69"/>
      <c r="M2" s="71" t="s">
        <v>66</v>
      </c>
      <c r="N2" s="69"/>
      <c r="O2" s="69"/>
      <c r="P2" s="69"/>
      <c r="Q2" s="69"/>
      <c r="R2" s="69"/>
      <c r="S2" s="69"/>
      <c r="T2" s="69"/>
      <c r="U2" s="69"/>
      <c r="V2" s="69"/>
      <c r="W2" s="69"/>
    </row>
    <row r="3" customFormat="false" ht="14.25" hidden="false" customHeight="false" outlineLevel="0" collapsed="false">
      <c r="A3" s="73"/>
      <c r="B3" s="74"/>
      <c r="C3" s="73"/>
      <c r="D3" s="74"/>
      <c r="E3" s="73"/>
      <c r="F3" s="74"/>
      <c r="G3" s="73"/>
      <c r="H3" s="75"/>
      <c r="I3" s="75"/>
      <c r="J3" s="74"/>
      <c r="K3" s="73"/>
      <c r="M3" s="74"/>
      <c r="N3" s="73"/>
      <c r="O3" s="74"/>
      <c r="P3" s="73"/>
      <c r="Q3" s="75"/>
      <c r="R3" s="75"/>
      <c r="S3" s="75"/>
      <c r="T3" s="75"/>
      <c r="U3" s="75"/>
      <c r="V3" s="75"/>
      <c r="W3" s="15" t="s">
        <v>3</v>
      </c>
    </row>
    <row r="4" customFormat="false" ht="11.1" hidden="false" customHeight="true" outlineLevel="0" collapsed="false">
      <c r="A4" s="77" t="s">
        <v>4</v>
      </c>
      <c r="B4" s="78" t="s">
        <v>128</v>
      </c>
      <c r="C4" s="78"/>
      <c r="D4" s="137"/>
      <c r="E4" s="137"/>
      <c r="F4" s="137"/>
      <c r="G4" s="137"/>
      <c r="H4" s="137"/>
      <c r="I4" s="137"/>
      <c r="J4" s="137"/>
      <c r="K4" s="137"/>
      <c r="L4" s="89"/>
      <c r="M4" s="137"/>
      <c r="N4" s="137"/>
      <c r="O4" s="137"/>
      <c r="P4" s="137"/>
      <c r="Q4" s="137"/>
      <c r="R4" s="137"/>
      <c r="S4" s="138"/>
      <c r="T4" s="138"/>
      <c r="U4" s="78" t="s">
        <v>129</v>
      </c>
      <c r="V4" s="78"/>
      <c r="W4" s="81" t="s">
        <v>4</v>
      </c>
    </row>
    <row r="5" customFormat="false" ht="33" hidden="false" customHeight="true" outlineLevel="0" collapsed="false">
      <c r="A5" s="77"/>
      <c r="B5" s="78"/>
      <c r="C5" s="78"/>
      <c r="D5" s="91" t="s">
        <v>130</v>
      </c>
      <c r="E5" s="91"/>
      <c r="F5" s="91" t="s">
        <v>131</v>
      </c>
      <c r="G5" s="91"/>
      <c r="H5" s="91" t="s">
        <v>132</v>
      </c>
      <c r="I5" s="91"/>
      <c r="J5" s="139" t="s">
        <v>133</v>
      </c>
      <c r="K5" s="139"/>
      <c r="L5" s="89"/>
      <c r="M5" s="140" t="s">
        <v>134</v>
      </c>
      <c r="N5" s="140"/>
      <c r="O5" s="91" t="s">
        <v>135</v>
      </c>
      <c r="P5" s="91"/>
      <c r="Q5" s="91" t="s">
        <v>136</v>
      </c>
      <c r="R5" s="91"/>
      <c r="S5" s="91" t="s">
        <v>137</v>
      </c>
      <c r="T5" s="91"/>
      <c r="U5" s="78"/>
      <c r="V5" s="78"/>
      <c r="W5" s="81"/>
    </row>
    <row r="6" customFormat="false" ht="27.95" hidden="false" customHeight="true" outlineLevel="0" collapsed="false">
      <c r="A6" s="77"/>
      <c r="B6" s="87" t="s">
        <v>12</v>
      </c>
      <c r="C6" s="82" t="s">
        <v>138</v>
      </c>
      <c r="D6" s="87" t="s">
        <v>12</v>
      </c>
      <c r="E6" s="82" t="s">
        <v>138</v>
      </c>
      <c r="F6" s="87" t="s">
        <v>12</v>
      </c>
      <c r="G6" s="82" t="s">
        <v>138</v>
      </c>
      <c r="H6" s="87" t="s">
        <v>12</v>
      </c>
      <c r="I6" s="82" t="s">
        <v>138</v>
      </c>
      <c r="J6" s="87" t="s">
        <v>12</v>
      </c>
      <c r="K6" s="92" t="s">
        <v>138</v>
      </c>
      <c r="L6" s="89"/>
      <c r="M6" s="90" t="s">
        <v>12</v>
      </c>
      <c r="N6" s="82" t="s">
        <v>138</v>
      </c>
      <c r="O6" s="87" t="s">
        <v>12</v>
      </c>
      <c r="P6" s="82" t="s">
        <v>138</v>
      </c>
      <c r="Q6" s="87" t="s">
        <v>12</v>
      </c>
      <c r="R6" s="82" t="s">
        <v>138</v>
      </c>
      <c r="S6" s="87" t="s">
        <v>12</v>
      </c>
      <c r="T6" s="82" t="s">
        <v>138</v>
      </c>
      <c r="U6" s="87" t="s">
        <v>12</v>
      </c>
      <c r="V6" s="82" t="s">
        <v>138</v>
      </c>
      <c r="W6" s="81"/>
    </row>
    <row r="7" customFormat="false" ht="12" hidden="false" customHeight="true" outlineLevel="0" collapsed="false">
      <c r="A7" s="93" t="s">
        <v>16</v>
      </c>
      <c r="B7" s="94"/>
      <c r="C7" s="141" t="n">
        <v>272.3</v>
      </c>
      <c r="D7" s="96"/>
      <c r="E7" s="141" t="n">
        <v>39.8</v>
      </c>
      <c r="F7" s="96"/>
      <c r="G7" s="141" t="n">
        <v>34.2</v>
      </c>
      <c r="H7" s="96"/>
      <c r="I7" s="141" t="n">
        <v>26.7</v>
      </c>
      <c r="J7" s="96"/>
      <c r="K7" s="141" t="n">
        <v>20.6</v>
      </c>
      <c r="L7" s="142"/>
      <c r="M7" s="96"/>
      <c r="N7" s="141" t="n">
        <v>53.1</v>
      </c>
      <c r="O7" s="96"/>
      <c r="P7" s="141" t="n">
        <v>9.4</v>
      </c>
      <c r="Q7" s="96"/>
      <c r="R7" s="141" t="n">
        <v>8.8</v>
      </c>
      <c r="S7" s="96"/>
      <c r="T7" s="141" t="n">
        <v>13.7</v>
      </c>
      <c r="U7" s="96"/>
      <c r="V7" s="141" t="n">
        <v>100.9</v>
      </c>
      <c r="W7" s="102" t="s">
        <v>82</v>
      </c>
    </row>
    <row r="8" s="113" customFormat="true" ht="24" hidden="false" customHeight="true" outlineLevel="0" collapsed="false">
      <c r="A8" s="103" t="s">
        <v>17</v>
      </c>
      <c r="B8" s="104" t="n">
        <v>14</v>
      </c>
      <c r="C8" s="108" t="n">
        <v>305.4</v>
      </c>
      <c r="D8" s="106" t="n">
        <v>33</v>
      </c>
      <c r="E8" s="108" t="n">
        <v>38.2</v>
      </c>
      <c r="F8" s="106" t="n">
        <v>13</v>
      </c>
      <c r="G8" s="108" t="n">
        <v>37.9</v>
      </c>
      <c r="H8" s="106" t="n">
        <v>26</v>
      </c>
      <c r="I8" s="108" t="n">
        <v>25.1</v>
      </c>
      <c r="J8" s="106" t="n">
        <v>5</v>
      </c>
      <c r="K8" s="108" t="n">
        <v>27.7</v>
      </c>
      <c r="L8" s="143"/>
      <c r="M8" s="106" t="n">
        <v>6</v>
      </c>
      <c r="N8" s="108" t="n">
        <v>64.5</v>
      </c>
      <c r="O8" s="106" t="n">
        <v>5</v>
      </c>
      <c r="P8" s="108" t="n">
        <v>10.5</v>
      </c>
      <c r="Q8" s="106" t="n">
        <v>17</v>
      </c>
      <c r="R8" s="108" t="n">
        <v>9.6</v>
      </c>
      <c r="S8" s="106" t="n">
        <v>19</v>
      </c>
      <c r="T8" s="108" t="n">
        <v>16.9</v>
      </c>
      <c r="U8" s="106" t="n">
        <v>33</v>
      </c>
      <c r="V8" s="108" t="n">
        <v>100.4</v>
      </c>
      <c r="W8" s="112" t="s">
        <v>83</v>
      </c>
    </row>
    <row r="9" customFormat="false" ht="12" hidden="false" customHeight="true" outlineLevel="0" collapsed="false">
      <c r="A9" s="114" t="s">
        <v>18</v>
      </c>
      <c r="B9" s="144" t="n">
        <v>3</v>
      </c>
      <c r="C9" s="115" t="n">
        <v>334.7</v>
      </c>
      <c r="D9" s="145" t="n">
        <v>8</v>
      </c>
      <c r="E9" s="115" t="n">
        <v>48.3</v>
      </c>
      <c r="F9" s="145" t="n">
        <v>1</v>
      </c>
      <c r="G9" s="115" t="n">
        <v>50.9</v>
      </c>
      <c r="H9" s="145" t="n">
        <v>24</v>
      </c>
      <c r="I9" s="115" t="n">
        <v>27.2</v>
      </c>
      <c r="J9" s="145" t="n">
        <v>3</v>
      </c>
      <c r="K9" s="115" t="n">
        <v>28.1</v>
      </c>
      <c r="L9" s="146"/>
      <c r="M9" s="145" t="n">
        <v>13</v>
      </c>
      <c r="N9" s="115" t="n">
        <v>60.6</v>
      </c>
      <c r="O9" s="145" t="n">
        <v>2</v>
      </c>
      <c r="P9" s="115" t="n">
        <v>11</v>
      </c>
      <c r="Q9" s="145" t="n">
        <v>10</v>
      </c>
      <c r="R9" s="115" t="n">
        <v>10.1</v>
      </c>
      <c r="S9" s="145" t="n">
        <v>4</v>
      </c>
      <c r="T9" s="115" t="n">
        <v>20.2</v>
      </c>
      <c r="U9" s="145" t="n">
        <v>11</v>
      </c>
      <c r="V9" s="115" t="n">
        <v>136.2</v>
      </c>
      <c r="W9" s="118" t="s">
        <v>84</v>
      </c>
    </row>
    <row r="10" customFormat="false" ht="12" hidden="false" customHeight="true" outlineLevel="0" collapsed="false">
      <c r="A10" s="114" t="s">
        <v>19</v>
      </c>
      <c r="B10" s="144" t="n">
        <v>15</v>
      </c>
      <c r="C10" s="115" t="n">
        <v>301.3</v>
      </c>
      <c r="D10" s="145" t="n">
        <v>29</v>
      </c>
      <c r="E10" s="115" t="n">
        <v>40.2</v>
      </c>
      <c r="F10" s="145" t="n">
        <v>4</v>
      </c>
      <c r="G10" s="115" t="n">
        <v>44.3</v>
      </c>
      <c r="H10" s="145" t="n">
        <v>37</v>
      </c>
      <c r="I10" s="115" t="n">
        <v>22.7</v>
      </c>
      <c r="J10" s="145" t="n">
        <v>9</v>
      </c>
      <c r="K10" s="115" t="n">
        <v>25.8</v>
      </c>
      <c r="L10" s="146"/>
      <c r="M10" s="145" t="n">
        <v>30</v>
      </c>
      <c r="N10" s="115" t="n">
        <v>55.3</v>
      </c>
      <c r="O10" s="145" t="n">
        <v>41</v>
      </c>
      <c r="P10" s="115" t="n">
        <v>7.6</v>
      </c>
      <c r="Q10" s="145" t="n">
        <v>22</v>
      </c>
      <c r="R10" s="115" t="n">
        <v>9.1</v>
      </c>
      <c r="S10" s="145" t="n">
        <v>7</v>
      </c>
      <c r="T10" s="115" t="n">
        <v>19.5</v>
      </c>
      <c r="U10" s="145" t="n">
        <v>2</v>
      </c>
      <c r="V10" s="115" t="n">
        <v>159.3</v>
      </c>
      <c r="W10" s="118" t="s">
        <v>85</v>
      </c>
    </row>
    <row r="11" customFormat="false" ht="12" hidden="false" customHeight="true" outlineLevel="0" collapsed="false">
      <c r="A11" s="114" t="s">
        <v>20</v>
      </c>
      <c r="B11" s="144" t="n">
        <v>38</v>
      </c>
      <c r="C11" s="115" t="n">
        <v>266.9</v>
      </c>
      <c r="D11" s="145" t="n">
        <v>35</v>
      </c>
      <c r="E11" s="115" t="n">
        <v>37.6</v>
      </c>
      <c r="F11" s="145" t="n">
        <v>19</v>
      </c>
      <c r="G11" s="115" t="n">
        <v>36.6</v>
      </c>
      <c r="H11" s="145" t="n">
        <v>42</v>
      </c>
      <c r="I11" s="115" t="n">
        <v>20.5</v>
      </c>
      <c r="J11" s="145" t="n">
        <v>26</v>
      </c>
      <c r="K11" s="115" t="n">
        <v>21.5</v>
      </c>
      <c r="L11" s="146"/>
      <c r="M11" s="145" t="n">
        <v>33</v>
      </c>
      <c r="N11" s="115" t="n">
        <v>52.5</v>
      </c>
      <c r="O11" s="145" t="n">
        <v>22</v>
      </c>
      <c r="P11" s="115" t="n">
        <v>9.6</v>
      </c>
      <c r="Q11" s="145" t="n">
        <v>38</v>
      </c>
      <c r="R11" s="115" t="n">
        <v>7.5</v>
      </c>
      <c r="S11" s="145" t="n">
        <v>30</v>
      </c>
      <c r="T11" s="115" t="n">
        <v>14.3</v>
      </c>
      <c r="U11" s="145" t="n">
        <v>23</v>
      </c>
      <c r="V11" s="115" t="n">
        <v>115.3</v>
      </c>
      <c r="W11" s="118" t="s">
        <v>86</v>
      </c>
    </row>
    <row r="12" customFormat="false" ht="12" hidden="false" customHeight="true" outlineLevel="0" collapsed="false">
      <c r="A12" s="114" t="s">
        <v>21</v>
      </c>
      <c r="B12" s="144" t="n">
        <v>1</v>
      </c>
      <c r="C12" s="115" t="n">
        <v>355.6</v>
      </c>
      <c r="D12" s="145" t="n">
        <v>1</v>
      </c>
      <c r="E12" s="115" t="n">
        <v>67.5</v>
      </c>
      <c r="F12" s="145" t="n">
        <v>3</v>
      </c>
      <c r="G12" s="115" t="n">
        <v>48.3</v>
      </c>
      <c r="H12" s="145" t="n">
        <v>43</v>
      </c>
      <c r="I12" s="115" t="n">
        <v>20.5</v>
      </c>
      <c r="J12" s="145" t="n">
        <v>4</v>
      </c>
      <c r="K12" s="115" t="n">
        <v>28</v>
      </c>
      <c r="L12" s="146"/>
      <c r="M12" s="145" t="n">
        <v>19</v>
      </c>
      <c r="N12" s="115" t="n">
        <v>58.6</v>
      </c>
      <c r="O12" s="145" t="n">
        <v>12</v>
      </c>
      <c r="P12" s="115" t="n">
        <v>9.9</v>
      </c>
      <c r="Q12" s="145" t="n">
        <v>25</v>
      </c>
      <c r="R12" s="115" t="n">
        <v>8.7</v>
      </c>
      <c r="S12" s="145" t="n">
        <v>1</v>
      </c>
      <c r="T12" s="115" t="n">
        <v>23</v>
      </c>
      <c r="U12" s="145" t="n">
        <v>1</v>
      </c>
      <c r="V12" s="115" t="n">
        <v>161.6</v>
      </c>
      <c r="W12" s="118" t="s">
        <v>87</v>
      </c>
    </row>
    <row r="13" s="113" customFormat="true" ht="24" hidden="false" customHeight="true" outlineLevel="0" collapsed="false">
      <c r="A13" s="103" t="s">
        <v>22</v>
      </c>
      <c r="B13" s="104" t="n">
        <v>5</v>
      </c>
      <c r="C13" s="108" t="n">
        <v>334.3</v>
      </c>
      <c r="D13" s="106" t="n">
        <v>2</v>
      </c>
      <c r="E13" s="108" t="n">
        <v>59.1</v>
      </c>
      <c r="F13" s="106" t="n">
        <v>5</v>
      </c>
      <c r="G13" s="108" t="n">
        <v>43.4</v>
      </c>
      <c r="H13" s="106" t="n">
        <v>29</v>
      </c>
      <c r="I13" s="108" t="n">
        <v>24.5</v>
      </c>
      <c r="J13" s="106" t="n">
        <v>6</v>
      </c>
      <c r="K13" s="108" t="n">
        <v>27.4</v>
      </c>
      <c r="L13" s="143"/>
      <c r="M13" s="106" t="n">
        <v>7</v>
      </c>
      <c r="N13" s="108" t="n">
        <v>64.2</v>
      </c>
      <c r="O13" s="106" t="n">
        <v>19</v>
      </c>
      <c r="P13" s="108" t="n">
        <v>9.7</v>
      </c>
      <c r="Q13" s="106" t="n">
        <v>39</v>
      </c>
      <c r="R13" s="108" t="n">
        <v>7.5</v>
      </c>
      <c r="S13" s="106" t="n">
        <v>12</v>
      </c>
      <c r="T13" s="108" t="n">
        <v>18</v>
      </c>
      <c r="U13" s="106" t="n">
        <v>3</v>
      </c>
      <c r="V13" s="108" t="n">
        <v>159</v>
      </c>
      <c r="W13" s="112" t="s">
        <v>88</v>
      </c>
    </row>
    <row r="14" customFormat="false" ht="12" hidden="false" customHeight="true" outlineLevel="0" collapsed="false">
      <c r="A14" s="114" t="s">
        <v>23</v>
      </c>
      <c r="B14" s="144" t="n">
        <v>22</v>
      </c>
      <c r="C14" s="115" t="n">
        <v>291.5</v>
      </c>
      <c r="D14" s="145" t="n">
        <v>14</v>
      </c>
      <c r="E14" s="115" t="n">
        <v>45.4</v>
      </c>
      <c r="F14" s="145" t="n">
        <v>10</v>
      </c>
      <c r="G14" s="115" t="n">
        <v>39.7</v>
      </c>
      <c r="H14" s="145" t="n">
        <v>40</v>
      </c>
      <c r="I14" s="115" t="n">
        <v>21.2</v>
      </c>
      <c r="J14" s="145" t="n">
        <v>19</v>
      </c>
      <c r="K14" s="115" t="n">
        <v>22.6</v>
      </c>
      <c r="L14" s="146"/>
      <c r="M14" s="145" t="n">
        <v>20</v>
      </c>
      <c r="N14" s="115" t="n">
        <v>58.4</v>
      </c>
      <c r="O14" s="145" t="n">
        <v>32</v>
      </c>
      <c r="P14" s="115" t="n">
        <v>8.6</v>
      </c>
      <c r="Q14" s="145" t="n">
        <v>42</v>
      </c>
      <c r="R14" s="115" t="n">
        <v>7.2</v>
      </c>
      <c r="S14" s="145" t="n">
        <v>14</v>
      </c>
      <c r="T14" s="115" t="n">
        <v>17.6</v>
      </c>
      <c r="U14" s="145" t="n">
        <v>8</v>
      </c>
      <c r="V14" s="115" t="n">
        <v>139.5</v>
      </c>
      <c r="W14" s="118" t="s">
        <v>89</v>
      </c>
    </row>
    <row r="15" customFormat="false" ht="12" hidden="false" customHeight="true" outlineLevel="0" collapsed="false">
      <c r="A15" s="114" t="s">
        <v>24</v>
      </c>
      <c r="B15" s="144" t="n">
        <v>34</v>
      </c>
      <c r="C15" s="115" t="n">
        <v>273.3</v>
      </c>
      <c r="D15" s="145" t="n">
        <v>13</v>
      </c>
      <c r="E15" s="115" t="n">
        <v>46</v>
      </c>
      <c r="F15" s="145" t="n">
        <v>22</v>
      </c>
      <c r="G15" s="115" t="n">
        <v>35.6</v>
      </c>
      <c r="H15" s="145" t="n">
        <v>31</v>
      </c>
      <c r="I15" s="115" t="n">
        <v>23.7</v>
      </c>
      <c r="J15" s="145" t="n">
        <v>29</v>
      </c>
      <c r="K15" s="115" t="n">
        <v>20.9</v>
      </c>
      <c r="L15" s="146"/>
      <c r="M15" s="145" t="n">
        <v>38</v>
      </c>
      <c r="N15" s="115" t="n">
        <v>50.7</v>
      </c>
      <c r="O15" s="145" t="n">
        <v>38</v>
      </c>
      <c r="P15" s="115" t="n">
        <v>8</v>
      </c>
      <c r="Q15" s="145" t="n">
        <v>24</v>
      </c>
      <c r="R15" s="115" t="n">
        <v>8.8</v>
      </c>
      <c r="S15" s="145" t="n">
        <v>23</v>
      </c>
      <c r="T15" s="115" t="n">
        <v>15.3</v>
      </c>
      <c r="U15" s="145" t="n">
        <v>17</v>
      </c>
      <c r="V15" s="115" t="n">
        <v>119.7</v>
      </c>
      <c r="W15" s="118" t="s">
        <v>90</v>
      </c>
    </row>
    <row r="16" customFormat="false" ht="12" hidden="false" customHeight="true" outlineLevel="0" collapsed="false">
      <c r="A16" s="114" t="s">
        <v>25</v>
      </c>
      <c r="B16" s="144" t="n">
        <v>40</v>
      </c>
      <c r="C16" s="115" t="n">
        <v>264.9</v>
      </c>
      <c r="D16" s="145" t="n">
        <v>23</v>
      </c>
      <c r="E16" s="115" t="n">
        <v>42.2</v>
      </c>
      <c r="F16" s="145" t="n">
        <v>24</v>
      </c>
      <c r="G16" s="115" t="n">
        <v>34.4</v>
      </c>
      <c r="H16" s="145" t="n">
        <v>28</v>
      </c>
      <c r="I16" s="115" t="n">
        <v>24.5</v>
      </c>
      <c r="J16" s="145" t="n">
        <v>37</v>
      </c>
      <c r="K16" s="115" t="n">
        <v>19.8</v>
      </c>
      <c r="L16" s="146"/>
      <c r="M16" s="145" t="n">
        <v>40</v>
      </c>
      <c r="N16" s="115" t="n">
        <v>49</v>
      </c>
      <c r="O16" s="145" t="n">
        <v>14</v>
      </c>
      <c r="P16" s="115" t="n">
        <v>9.8</v>
      </c>
      <c r="Q16" s="145" t="n">
        <v>6</v>
      </c>
      <c r="R16" s="115" t="n">
        <v>10.8</v>
      </c>
      <c r="S16" s="145" t="n">
        <v>27</v>
      </c>
      <c r="T16" s="115" t="n">
        <v>15</v>
      </c>
      <c r="U16" s="145" t="n">
        <v>16</v>
      </c>
      <c r="V16" s="115" t="n">
        <v>120.2</v>
      </c>
      <c r="W16" s="118" t="s">
        <v>91</v>
      </c>
    </row>
    <row r="17" customFormat="false" ht="12" hidden="false" customHeight="true" outlineLevel="0" collapsed="false">
      <c r="A17" s="114" t="s">
        <v>26</v>
      </c>
      <c r="B17" s="144" t="n">
        <v>32</v>
      </c>
      <c r="C17" s="115" t="n">
        <v>274.4</v>
      </c>
      <c r="D17" s="145" t="n">
        <v>21</v>
      </c>
      <c r="E17" s="115" t="n">
        <v>42.8</v>
      </c>
      <c r="F17" s="145" t="n">
        <v>17</v>
      </c>
      <c r="G17" s="115" t="n">
        <v>37.1</v>
      </c>
      <c r="H17" s="145" t="n">
        <v>27</v>
      </c>
      <c r="I17" s="115" t="n">
        <v>24.6</v>
      </c>
      <c r="J17" s="145" t="n">
        <v>42</v>
      </c>
      <c r="K17" s="115" t="n">
        <v>18.4</v>
      </c>
      <c r="L17" s="146"/>
      <c r="M17" s="145" t="n">
        <v>36</v>
      </c>
      <c r="N17" s="115" t="n">
        <v>51.2</v>
      </c>
      <c r="O17" s="145" t="n">
        <v>31</v>
      </c>
      <c r="P17" s="115" t="n">
        <v>8.9</v>
      </c>
      <c r="Q17" s="145" t="n">
        <v>16</v>
      </c>
      <c r="R17" s="115" t="n">
        <v>9.7</v>
      </c>
      <c r="S17" s="145" t="n">
        <v>16</v>
      </c>
      <c r="T17" s="115" t="n">
        <v>17.2</v>
      </c>
      <c r="U17" s="145" t="n">
        <v>24</v>
      </c>
      <c r="V17" s="115" t="n">
        <v>113.8</v>
      </c>
      <c r="W17" s="118" t="s">
        <v>92</v>
      </c>
    </row>
    <row r="18" s="113" customFormat="true" ht="24" hidden="false" customHeight="true" outlineLevel="0" collapsed="false">
      <c r="A18" s="103" t="s">
        <v>27</v>
      </c>
      <c r="B18" s="104" t="n">
        <v>46</v>
      </c>
      <c r="C18" s="108" t="n">
        <v>233.4</v>
      </c>
      <c r="D18" s="106" t="n">
        <v>38</v>
      </c>
      <c r="E18" s="108" t="n">
        <v>36.7</v>
      </c>
      <c r="F18" s="106" t="n">
        <v>43</v>
      </c>
      <c r="G18" s="108" t="n">
        <v>29.5</v>
      </c>
      <c r="H18" s="106" t="n">
        <v>44</v>
      </c>
      <c r="I18" s="108" t="n">
        <v>19.8</v>
      </c>
      <c r="J18" s="106" t="n">
        <v>46</v>
      </c>
      <c r="K18" s="108" t="n">
        <v>16.3</v>
      </c>
      <c r="L18" s="143"/>
      <c r="M18" s="106" t="n">
        <v>43</v>
      </c>
      <c r="N18" s="108" t="n">
        <v>45.2</v>
      </c>
      <c r="O18" s="106" t="n">
        <v>15</v>
      </c>
      <c r="P18" s="108" t="n">
        <v>9.8</v>
      </c>
      <c r="Q18" s="106" t="n">
        <v>30</v>
      </c>
      <c r="R18" s="108" t="n">
        <v>8.3</v>
      </c>
      <c r="S18" s="106" t="n">
        <v>42</v>
      </c>
      <c r="T18" s="108" t="n">
        <v>11.1</v>
      </c>
      <c r="U18" s="106" t="n">
        <v>43</v>
      </c>
      <c r="V18" s="108" t="n">
        <v>83.2</v>
      </c>
      <c r="W18" s="112" t="s">
        <v>93</v>
      </c>
    </row>
    <row r="19" customFormat="false" ht="12" hidden="false" customHeight="true" outlineLevel="0" collapsed="false">
      <c r="A19" s="114" t="s">
        <v>28</v>
      </c>
      <c r="B19" s="144" t="n">
        <v>43</v>
      </c>
      <c r="C19" s="115" t="n">
        <v>238.5</v>
      </c>
      <c r="D19" s="145" t="n">
        <v>34</v>
      </c>
      <c r="E19" s="115" t="n">
        <v>37.9</v>
      </c>
      <c r="F19" s="145" t="n">
        <v>40</v>
      </c>
      <c r="G19" s="115" t="n">
        <v>30.4</v>
      </c>
      <c r="H19" s="145" t="n">
        <v>39</v>
      </c>
      <c r="I19" s="115" t="n">
        <v>21.5</v>
      </c>
      <c r="J19" s="145" t="n">
        <v>43</v>
      </c>
      <c r="K19" s="115" t="n">
        <v>17.6</v>
      </c>
      <c r="L19" s="146"/>
      <c r="M19" s="145" t="n">
        <v>45</v>
      </c>
      <c r="N19" s="115" t="n">
        <v>45</v>
      </c>
      <c r="O19" s="145" t="n">
        <v>16</v>
      </c>
      <c r="P19" s="115" t="n">
        <v>9.8</v>
      </c>
      <c r="Q19" s="145" t="n">
        <v>26</v>
      </c>
      <c r="R19" s="115" t="n">
        <v>8.7</v>
      </c>
      <c r="S19" s="145" t="n">
        <v>47</v>
      </c>
      <c r="T19" s="115" t="n">
        <v>10.3</v>
      </c>
      <c r="U19" s="145" t="n">
        <v>40</v>
      </c>
      <c r="V19" s="147" t="n">
        <v>84.8</v>
      </c>
      <c r="W19" s="118" t="s">
        <v>94</v>
      </c>
    </row>
    <row r="20" customFormat="false" ht="12" hidden="false" customHeight="true" outlineLevel="0" collapsed="false">
      <c r="A20" s="114" t="s">
        <v>29</v>
      </c>
      <c r="B20" s="144" t="n">
        <v>41</v>
      </c>
      <c r="C20" s="115" t="n">
        <v>249.6</v>
      </c>
      <c r="D20" s="145" t="n">
        <v>39</v>
      </c>
      <c r="E20" s="115" t="n">
        <v>36.5</v>
      </c>
      <c r="F20" s="145" t="n">
        <v>33</v>
      </c>
      <c r="G20" s="115" t="n">
        <v>32.6</v>
      </c>
      <c r="H20" s="145" t="n">
        <v>35</v>
      </c>
      <c r="I20" s="115" t="n">
        <v>23</v>
      </c>
      <c r="J20" s="145" t="n">
        <v>40</v>
      </c>
      <c r="K20" s="115" t="n">
        <v>19.1</v>
      </c>
      <c r="L20" s="146"/>
      <c r="M20" s="145" t="n">
        <v>44</v>
      </c>
      <c r="N20" s="115" t="n">
        <v>45.1</v>
      </c>
      <c r="O20" s="145" t="n">
        <v>3</v>
      </c>
      <c r="P20" s="115" t="n">
        <v>10.7</v>
      </c>
      <c r="Q20" s="145" t="n">
        <v>23</v>
      </c>
      <c r="R20" s="115" t="n">
        <v>8.9</v>
      </c>
      <c r="S20" s="145" t="n">
        <v>43</v>
      </c>
      <c r="T20" s="115" t="n">
        <v>10.9</v>
      </c>
      <c r="U20" s="145" t="n">
        <v>44</v>
      </c>
      <c r="V20" s="115" t="n">
        <v>82.5</v>
      </c>
      <c r="W20" s="118" t="s">
        <v>95</v>
      </c>
    </row>
    <row r="21" customFormat="false" ht="12" hidden="false" customHeight="true" outlineLevel="0" collapsed="false">
      <c r="A21" s="114" t="s">
        <v>30</v>
      </c>
      <c r="B21" s="144" t="n">
        <v>45</v>
      </c>
      <c r="C21" s="115" t="n">
        <v>234.2</v>
      </c>
      <c r="D21" s="145" t="n">
        <v>44</v>
      </c>
      <c r="E21" s="115" t="n">
        <v>33.1</v>
      </c>
      <c r="F21" s="145" t="n">
        <v>36</v>
      </c>
      <c r="G21" s="115" t="n">
        <v>31.6</v>
      </c>
      <c r="H21" s="145" t="n">
        <v>41</v>
      </c>
      <c r="I21" s="115" t="n">
        <v>21.2</v>
      </c>
      <c r="J21" s="145" t="n">
        <v>45</v>
      </c>
      <c r="K21" s="115" t="n">
        <v>17.1</v>
      </c>
      <c r="L21" s="146"/>
      <c r="M21" s="145" t="n">
        <v>46</v>
      </c>
      <c r="N21" s="115" t="n">
        <v>44.3</v>
      </c>
      <c r="O21" s="145" t="n">
        <v>25</v>
      </c>
      <c r="P21" s="115" t="n">
        <v>9.4</v>
      </c>
      <c r="Q21" s="145" t="n">
        <v>32</v>
      </c>
      <c r="R21" s="115" t="n">
        <v>8.1</v>
      </c>
      <c r="S21" s="145" t="n">
        <v>46</v>
      </c>
      <c r="T21" s="115" t="n">
        <v>10.3</v>
      </c>
      <c r="U21" s="145" t="n">
        <v>45</v>
      </c>
      <c r="V21" s="115" t="n">
        <v>78.4</v>
      </c>
      <c r="W21" s="118" t="s">
        <v>96</v>
      </c>
    </row>
    <row r="22" customFormat="false" ht="12" hidden="false" customHeight="true" outlineLevel="0" collapsed="false">
      <c r="A22" s="114" t="s">
        <v>31</v>
      </c>
      <c r="B22" s="144" t="n">
        <v>12</v>
      </c>
      <c r="C22" s="115" t="n">
        <v>311.8</v>
      </c>
      <c r="D22" s="145" t="n">
        <v>4</v>
      </c>
      <c r="E22" s="115" t="n">
        <v>53.3</v>
      </c>
      <c r="F22" s="145" t="n">
        <v>7</v>
      </c>
      <c r="G22" s="115" t="n">
        <v>41.1</v>
      </c>
      <c r="H22" s="145" t="n">
        <v>45</v>
      </c>
      <c r="I22" s="115" t="n">
        <v>19.2</v>
      </c>
      <c r="J22" s="145" t="n">
        <v>8</v>
      </c>
      <c r="K22" s="115" t="n">
        <v>26.1</v>
      </c>
      <c r="L22" s="146"/>
      <c r="M22" s="145" t="n">
        <v>17</v>
      </c>
      <c r="N22" s="115" t="n">
        <v>59.5</v>
      </c>
      <c r="O22" s="145" t="n">
        <v>4</v>
      </c>
      <c r="P22" s="115" t="n">
        <v>10.6</v>
      </c>
      <c r="Q22" s="145" t="n">
        <v>31</v>
      </c>
      <c r="R22" s="115" t="n">
        <v>8.1</v>
      </c>
      <c r="S22" s="145" t="n">
        <v>13</v>
      </c>
      <c r="T22" s="115" t="n">
        <v>17.6</v>
      </c>
      <c r="U22" s="145" t="n">
        <v>7</v>
      </c>
      <c r="V22" s="115" t="n">
        <v>148.7</v>
      </c>
      <c r="W22" s="118" t="s">
        <v>97</v>
      </c>
    </row>
    <row r="23" s="113" customFormat="true" ht="24" hidden="false" customHeight="true" outlineLevel="0" collapsed="false">
      <c r="A23" s="103" t="s">
        <v>32</v>
      </c>
      <c r="B23" s="104" t="n">
        <v>11</v>
      </c>
      <c r="C23" s="108" t="n">
        <v>318.6</v>
      </c>
      <c r="D23" s="106" t="n">
        <v>3</v>
      </c>
      <c r="E23" s="108" t="n">
        <v>56.4</v>
      </c>
      <c r="F23" s="106" t="n">
        <v>11</v>
      </c>
      <c r="G23" s="108" t="n">
        <v>39.2</v>
      </c>
      <c r="H23" s="106" t="n">
        <v>25</v>
      </c>
      <c r="I23" s="108" t="n">
        <v>26.6</v>
      </c>
      <c r="J23" s="106" t="n">
        <v>15</v>
      </c>
      <c r="K23" s="108" t="n">
        <v>24.1</v>
      </c>
      <c r="L23" s="143"/>
      <c r="M23" s="106" t="n">
        <v>32</v>
      </c>
      <c r="N23" s="108" t="n">
        <v>54.1</v>
      </c>
      <c r="O23" s="106" t="n">
        <v>9</v>
      </c>
      <c r="P23" s="108" t="n">
        <v>10.3</v>
      </c>
      <c r="Q23" s="106" t="n">
        <v>28</v>
      </c>
      <c r="R23" s="108" t="n">
        <v>8.5</v>
      </c>
      <c r="S23" s="106" t="n">
        <v>2</v>
      </c>
      <c r="T23" s="108" t="n">
        <v>22</v>
      </c>
      <c r="U23" s="106" t="n">
        <v>9</v>
      </c>
      <c r="V23" s="108" t="n">
        <v>137.9</v>
      </c>
      <c r="W23" s="112" t="s">
        <v>98</v>
      </c>
    </row>
    <row r="24" customFormat="false" ht="12" hidden="false" customHeight="true" outlineLevel="0" collapsed="false">
      <c r="A24" s="114" t="s">
        <v>33</v>
      </c>
      <c r="B24" s="144" t="n">
        <v>27</v>
      </c>
      <c r="C24" s="115" t="n">
        <v>283.9</v>
      </c>
      <c r="D24" s="145" t="n">
        <v>17</v>
      </c>
      <c r="E24" s="115" t="n">
        <v>44.3</v>
      </c>
      <c r="F24" s="145" t="n">
        <v>30</v>
      </c>
      <c r="G24" s="115" t="n">
        <v>33.5</v>
      </c>
      <c r="H24" s="145" t="n">
        <v>32</v>
      </c>
      <c r="I24" s="115" t="n">
        <v>23.4</v>
      </c>
      <c r="J24" s="145" t="n">
        <v>20</v>
      </c>
      <c r="K24" s="115" t="n">
        <v>22.5</v>
      </c>
      <c r="L24" s="146"/>
      <c r="M24" s="145" t="n">
        <v>15</v>
      </c>
      <c r="N24" s="115" t="n">
        <v>59.9</v>
      </c>
      <c r="O24" s="145" t="n">
        <v>30</v>
      </c>
      <c r="P24" s="115" t="n">
        <v>9.1</v>
      </c>
      <c r="Q24" s="145" t="n">
        <v>37</v>
      </c>
      <c r="R24" s="115" t="n">
        <v>7.7</v>
      </c>
      <c r="S24" s="145" t="n">
        <v>17</v>
      </c>
      <c r="T24" s="115" t="n">
        <v>17.1</v>
      </c>
      <c r="U24" s="145" t="n">
        <v>30</v>
      </c>
      <c r="V24" s="115" t="n">
        <v>106.9</v>
      </c>
      <c r="W24" s="118" t="s">
        <v>99</v>
      </c>
    </row>
    <row r="25" customFormat="false" ht="12" hidden="false" customHeight="true" outlineLevel="0" collapsed="false">
      <c r="A25" s="114" t="s">
        <v>34</v>
      </c>
      <c r="B25" s="144" t="n">
        <v>21</v>
      </c>
      <c r="C25" s="115" t="n">
        <v>294.1</v>
      </c>
      <c r="D25" s="145" t="n">
        <v>30</v>
      </c>
      <c r="E25" s="115" t="n">
        <v>39</v>
      </c>
      <c r="F25" s="145" t="n">
        <v>28</v>
      </c>
      <c r="G25" s="115" t="n">
        <v>33.6</v>
      </c>
      <c r="H25" s="145" t="n">
        <v>33</v>
      </c>
      <c r="I25" s="115" t="n">
        <v>23.3</v>
      </c>
      <c r="J25" s="145" t="n">
        <v>12</v>
      </c>
      <c r="K25" s="115" t="n">
        <v>24.8</v>
      </c>
      <c r="L25" s="146"/>
      <c r="M25" s="145" t="n">
        <v>3</v>
      </c>
      <c r="N25" s="115" t="n">
        <v>65.8</v>
      </c>
      <c r="O25" s="145" t="n">
        <v>40</v>
      </c>
      <c r="P25" s="115" t="n">
        <v>7.7</v>
      </c>
      <c r="Q25" s="145" t="n">
        <v>41</v>
      </c>
      <c r="R25" s="115" t="n">
        <v>7.3</v>
      </c>
      <c r="S25" s="145" t="n">
        <v>9</v>
      </c>
      <c r="T25" s="115" t="n">
        <v>19.1</v>
      </c>
      <c r="U25" s="145" t="n">
        <v>29</v>
      </c>
      <c r="V25" s="115" t="n">
        <v>107.7</v>
      </c>
      <c r="W25" s="118" t="s">
        <v>89</v>
      </c>
    </row>
    <row r="26" customFormat="false" ht="12" hidden="false" customHeight="true" outlineLevel="0" collapsed="false">
      <c r="A26" s="114" t="s">
        <v>35</v>
      </c>
      <c r="B26" s="144" t="n">
        <v>24</v>
      </c>
      <c r="C26" s="115" t="n">
        <v>287.3</v>
      </c>
      <c r="D26" s="145" t="n">
        <v>24</v>
      </c>
      <c r="E26" s="115" t="n">
        <v>41.8</v>
      </c>
      <c r="F26" s="145" t="n">
        <v>21</v>
      </c>
      <c r="G26" s="115" t="n">
        <v>36.1</v>
      </c>
      <c r="H26" s="145" t="n">
        <v>18</v>
      </c>
      <c r="I26" s="115" t="n">
        <v>31.7</v>
      </c>
      <c r="J26" s="145" t="n">
        <v>23</v>
      </c>
      <c r="K26" s="115" t="n">
        <v>21.9</v>
      </c>
      <c r="L26" s="146"/>
      <c r="M26" s="145" t="n">
        <v>37</v>
      </c>
      <c r="N26" s="115" t="n">
        <v>50.9</v>
      </c>
      <c r="O26" s="145" t="n">
        <v>37</v>
      </c>
      <c r="P26" s="115" t="n">
        <v>8.2</v>
      </c>
      <c r="Q26" s="145" t="n">
        <v>46</v>
      </c>
      <c r="R26" s="115" t="n">
        <v>6.6</v>
      </c>
      <c r="S26" s="145" t="n">
        <v>18</v>
      </c>
      <c r="T26" s="115" t="n">
        <v>17</v>
      </c>
      <c r="U26" s="145" t="n">
        <v>26</v>
      </c>
      <c r="V26" s="115" t="n">
        <v>113</v>
      </c>
      <c r="W26" s="118" t="s">
        <v>88</v>
      </c>
    </row>
    <row r="27" customFormat="false" ht="12" hidden="false" customHeight="true" outlineLevel="0" collapsed="false">
      <c r="A27" s="114" t="s">
        <v>36</v>
      </c>
      <c r="B27" s="144" t="n">
        <v>23</v>
      </c>
      <c r="C27" s="115" t="n">
        <v>287.4</v>
      </c>
      <c r="D27" s="145" t="n">
        <v>20</v>
      </c>
      <c r="E27" s="115" t="n">
        <v>43</v>
      </c>
      <c r="F27" s="145" t="n">
        <v>14</v>
      </c>
      <c r="G27" s="115" t="n">
        <v>37.4</v>
      </c>
      <c r="H27" s="145" t="n">
        <v>36</v>
      </c>
      <c r="I27" s="115" t="n">
        <v>22.8</v>
      </c>
      <c r="J27" s="145" t="n">
        <v>14</v>
      </c>
      <c r="K27" s="115" t="n">
        <v>24.2</v>
      </c>
      <c r="L27" s="146"/>
      <c r="M27" s="145" t="n">
        <v>41</v>
      </c>
      <c r="N27" s="115" t="n">
        <v>47.1</v>
      </c>
      <c r="O27" s="145" t="n">
        <v>13</v>
      </c>
      <c r="P27" s="115" t="n">
        <v>9.8</v>
      </c>
      <c r="Q27" s="145" t="n">
        <v>20</v>
      </c>
      <c r="R27" s="115" t="n">
        <v>9.2</v>
      </c>
      <c r="S27" s="145" t="n">
        <v>11</v>
      </c>
      <c r="T27" s="115" t="n">
        <v>18.5</v>
      </c>
      <c r="U27" s="145" t="n">
        <v>4</v>
      </c>
      <c r="V27" s="115" t="n">
        <v>158.2</v>
      </c>
      <c r="W27" s="118" t="s">
        <v>100</v>
      </c>
    </row>
    <row r="28" s="113" customFormat="true" ht="24" hidden="false" customHeight="true" outlineLevel="0" collapsed="false">
      <c r="A28" s="103" t="s">
        <v>37</v>
      </c>
      <c r="B28" s="104" t="n">
        <v>35</v>
      </c>
      <c r="C28" s="108" t="n">
        <v>272.4</v>
      </c>
      <c r="D28" s="106" t="n">
        <v>16</v>
      </c>
      <c r="E28" s="108" t="n">
        <v>44.7</v>
      </c>
      <c r="F28" s="106" t="n">
        <v>18</v>
      </c>
      <c r="G28" s="108" t="n">
        <v>37</v>
      </c>
      <c r="H28" s="106" t="n">
        <v>30</v>
      </c>
      <c r="I28" s="108" t="n">
        <v>23.9</v>
      </c>
      <c r="J28" s="106" t="n">
        <v>34</v>
      </c>
      <c r="K28" s="108" t="n">
        <v>20.5</v>
      </c>
      <c r="L28" s="143"/>
      <c r="M28" s="106" t="n">
        <v>35</v>
      </c>
      <c r="N28" s="108" t="n">
        <v>51.6</v>
      </c>
      <c r="O28" s="106" t="n">
        <v>39</v>
      </c>
      <c r="P28" s="108" t="n">
        <v>7.9</v>
      </c>
      <c r="Q28" s="106" t="n">
        <v>11</v>
      </c>
      <c r="R28" s="108" t="n">
        <v>10</v>
      </c>
      <c r="S28" s="106" t="n">
        <v>29</v>
      </c>
      <c r="T28" s="108" t="n">
        <v>14.4</v>
      </c>
      <c r="U28" s="106" t="n">
        <v>34</v>
      </c>
      <c r="V28" s="108" t="n">
        <v>100.4</v>
      </c>
      <c r="W28" s="112" t="s">
        <v>101</v>
      </c>
    </row>
    <row r="29" customFormat="false" ht="12" hidden="false" customHeight="true" outlineLevel="0" collapsed="false">
      <c r="A29" s="114" t="s">
        <v>38</v>
      </c>
      <c r="B29" s="144" t="n">
        <v>39</v>
      </c>
      <c r="C29" s="115" t="n">
        <v>266.3</v>
      </c>
      <c r="D29" s="145" t="n">
        <v>42</v>
      </c>
      <c r="E29" s="115" t="n">
        <v>36.2</v>
      </c>
      <c r="F29" s="145" t="n">
        <v>38</v>
      </c>
      <c r="G29" s="115" t="n">
        <v>31.4</v>
      </c>
      <c r="H29" s="145" t="n">
        <v>23</v>
      </c>
      <c r="I29" s="115" t="n">
        <v>28.1</v>
      </c>
      <c r="J29" s="145" t="n">
        <v>28</v>
      </c>
      <c r="K29" s="115" t="n">
        <v>21.3</v>
      </c>
      <c r="L29" s="146"/>
      <c r="M29" s="145" t="n">
        <v>39</v>
      </c>
      <c r="N29" s="115" t="n">
        <v>49.2</v>
      </c>
      <c r="O29" s="145" t="n">
        <v>8</v>
      </c>
      <c r="P29" s="115" t="n">
        <v>10.4</v>
      </c>
      <c r="Q29" s="145" t="n">
        <v>18</v>
      </c>
      <c r="R29" s="115" t="n">
        <v>9.5</v>
      </c>
      <c r="S29" s="145" t="n">
        <v>25</v>
      </c>
      <c r="T29" s="115" t="n">
        <v>15.1</v>
      </c>
      <c r="U29" s="145" t="n">
        <v>28</v>
      </c>
      <c r="V29" s="115" t="n">
        <v>108.2</v>
      </c>
      <c r="W29" s="118" t="s">
        <v>102</v>
      </c>
    </row>
    <row r="30" customFormat="false" ht="12" hidden="false" customHeight="true" outlineLevel="0" collapsed="false">
      <c r="A30" s="114" t="s">
        <v>39</v>
      </c>
      <c r="B30" s="144" t="n">
        <v>44</v>
      </c>
      <c r="C30" s="115" t="n">
        <v>236.7</v>
      </c>
      <c r="D30" s="145" t="n">
        <v>41</v>
      </c>
      <c r="E30" s="115" t="n">
        <v>36.4</v>
      </c>
      <c r="F30" s="145" t="n">
        <v>37</v>
      </c>
      <c r="G30" s="115" t="n">
        <v>31.5</v>
      </c>
      <c r="H30" s="145" t="n">
        <v>38</v>
      </c>
      <c r="I30" s="115" t="n">
        <v>21.8</v>
      </c>
      <c r="J30" s="145" t="n">
        <v>44</v>
      </c>
      <c r="K30" s="115" t="n">
        <v>17.1</v>
      </c>
      <c r="L30" s="146"/>
      <c r="M30" s="145" t="n">
        <v>42</v>
      </c>
      <c r="N30" s="115" t="n">
        <v>46.8</v>
      </c>
      <c r="O30" s="145" t="n">
        <v>34</v>
      </c>
      <c r="P30" s="115" t="n">
        <v>8.4</v>
      </c>
      <c r="Q30" s="145" t="n">
        <v>35</v>
      </c>
      <c r="R30" s="115" t="n">
        <v>8</v>
      </c>
      <c r="S30" s="145" t="n">
        <v>44</v>
      </c>
      <c r="T30" s="115" t="n">
        <v>10.8</v>
      </c>
      <c r="U30" s="145" t="n">
        <v>42</v>
      </c>
      <c r="V30" s="115" t="n">
        <v>83.5</v>
      </c>
      <c r="W30" s="118" t="s">
        <v>103</v>
      </c>
    </row>
    <row r="31" customFormat="false" ht="12" hidden="false" customHeight="true" outlineLevel="0" collapsed="false">
      <c r="A31" s="114" t="s">
        <v>40</v>
      </c>
      <c r="B31" s="144" t="n">
        <v>37</v>
      </c>
      <c r="C31" s="115" t="n">
        <v>269.4</v>
      </c>
      <c r="D31" s="145" t="n">
        <v>19</v>
      </c>
      <c r="E31" s="115" t="n">
        <v>43.1</v>
      </c>
      <c r="F31" s="145" t="n">
        <v>26</v>
      </c>
      <c r="G31" s="115" t="n">
        <v>33.9</v>
      </c>
      <c r="H31" s="145" t="n">
        <v>34</v>
      </c>
      <c r="I31" s="115" t="n">
        <v>23.2</v>
      </c>
      <c r="J31" s="145" t="n">
        <v>22</v>
      </c>
      <c r="K31" s="115" t="n">
        <v>22.2</v>
      </c>
      <c r="L31" s="146"/>
      <c r="M31" s="145" t="n">
        <v>31</v>
      </c>
      <c r="N31" s="115" t="n">
        <v>54.4</v>
      </c>
      <c r="O31" s="145" t="n">
        <v>42</v>
      </c>
      <c r="P31" s="115" t="n">
        <v>7.4</v>
      </c>
      <c r="Q31" s="145" t="n">
        <v>33</v>
      </c>
      <c r="R31" s="115" t="n">
        <v>8.1</v>
      </c>
      <c r="S31" s="145" t="n">
        <v>31</v>
      </c>
      <c r="T31" s="115" t="n">
        <v>14.3</v>
      </c>
      <c r="U31" s="145" t="n">
        <v>31</v>
      </c>
      <c r="V31" s="115" t="n">
        <v>105.3</v>
      </c>
      <c r="W31" s="118" t="s">
        <v>104</v>
      </c>
    </row>
    <row r="32" customFormat="false" ht="12" hidden="false" customHeight="true" outlineLevel="0" collapsed="false">
      <c r="A32" s="114" t="s">
        <v>41</v>
      </c>
      <c r="B32" s="144" t="n">
        <v>42</v>
      </c>
      <c r="C32" s="115" t="n">
        <v>238.7</v>
      </c>
      <c r="D32" s="145" t="n">
        <v>40</v>
      </c>
      <c r="E32" s="115" t="n">
        <v>36.5</v>
      </c>
      <c r="F32" s="145" t="n">
        <v>47</v>
      </c>
      <c r="G32" s="115" t="n">
        <v>26.8</v>
      </c>
      <c r="H32" s="145" t="n">
        <v>46</v>
      </c>
      <c r="I32" s="115" t="n">
        <v>18.2</v>
      </c>
      <c r="J32" s="145" t="n">
        <v>35</v>
      </c>
      <c r="K32" s="115" t="n">
        <v>20.2</v>
      </c>
      <c r="L32" s="146"/>
      <c r="M32" s="145" t="n">
        <v>34</v>
      </c>
      <c r="N32" s="115" t="n">
        <v>51.8</v>
      </c>
      <c r="O32" s="145" t="n">
        <v>44</v>
      </c>
      <c r="P32" s="115" t="n">
        <v>7.3</v>
      </c>
      <c r="Q32" s="145" t="n">
        <v>43</v>
      </c>
      <c r="R32" s="115" t="n">
        <v>7.2</v>
      </c>
      <c r="S32" s="145" t="n">
        <v>34</v>
      </c>
      <c r="T32" s="115" t="n">
        <v>13.6</v>
      </c>
      <c r="U32" s="145" t="n">
        <v>39</v>
      </c>
      <c r="V32" s="115" t="n">
        <v>86.9</v>
      </c>
      <c r="W32" s="118" t="s">
        <v>105</v>
      </c>
    </row>
    <row r="33" s="113" customFormat="true" ht="24" hidden="false" customHeight="true" outlineLevel="0" collapsed="false">
      <c r="A33" s="103" t="s">
        <v>42</v>
      </c>
      <c r="B33" s="104" t="n">
        <v>30</v>
      </c>
      <c r="C33" s="108" t="n">
        <v>277.4</v>
      </c>
      <c r="D33" s="106" t="n">
        <v>28</v>
      </c>
      <c r="E33" s="108" t="n">
        <v>40.3</v>
      </c>
      <c r="F33" s="106" t="n">
        <v>23</v>
      </c>
      <c r="G33" s="108" t="n">
        <v>34.6</v>
      </c>
      <c r="H33" s="106" t="n">
        <v>22</v>
      </c>
      <c r="I33" s="108" t="n">
        <v>28.3</v>
      </c>
      <c r="J33" s="106" t="n">
        <v>32</v>
      </c>
      <c r="K33" s="108" t="n">
        <v>20.6</v>
      </c>
      <c r="L33" s="143"/>
      <c r="M33" s="106" t="n">
        <v>10</v>
      </c>
      <c r="N33" s="108" t="n">
        <v>61</v>
      </c>
      <c r="O33" s="106" t="n">
        <v>11</v>
      </c>
      <c r="P33" s="108" t="n">
        <v>10</v>
      </c>
      <c r="Q33" s="106" t="n">
        <v>45</v>
      </c>
      <c r="R33" s="108" t="n">
        <v>6.8</v>
      </c>
      <c r="S33" s="106" t="n">
        <v>39</v>
      </c>
      <c r="T33" s="108" t="n">
        <v>12.1</v>
      </c>
      <c r="U33" s="106" t="n">
        <v>38</v>
      </c>
      <c r="V33" s="108" t="n">
        <v>87.3</v>
      </c>
      <c r="W33" s="112" t="s">
        <v>106</v>
      </c>
    </row>
    <row r="34" customFormat="false" ht="12" hidden="false" customHeight="true" outlineLevel="0" collapsed="false">
      <c r="A34" s="114" t="s">
        <v>43</v>
      </c>
      <c r="B34" s="144" t="n">
        <v>29</v>
      </c>
      <c r="C34" s="115" t="n">
        <v>277.8</v>
      </c>
      <c r="D34" s="145" t="n">
        <v>26</v>
      </c>
      <c r="E34" s="115" t="n">
        <v>40.7</v>
      </c>
      <c r="F34" s="145" t="n">
        <v>31</v>
      </c>
      <c r="G34" s="115" t="n">
        <v>33.3</v>
      </c>
      <c r="H34" s="145" t="n">
        <v>10</v>
      </c>
      <c r="I34" s="115" t="n">
        <v>34.6</v>
      </c>
      <c r="J34" s="145" t="n">
        <v>39</v>
      </c>
      <c r="K34" s="115" t="n">
        <v>19.1</v>
      </c>
      <c r="L34" s="146"/>
      <c r="M34" s="145" t="n">
        <v>23</v>
      </c>
      <c r="N34" s="115" t="n">
        <v>57.8</v>
      </c>
      <c r="O34" s="145" t="n">
        <v>29</v>
      </c>
      <c r="P34" s="115" t="n">
        <v>9.1</v>
      </c>
      <c r="Q34" s="145" t="n">
        <v>27</v>
      </c>
      <c r="R34" s="115" t="n">
        <v>8.6</v>
      </c>
      <c r="S34" s="145" t="n">
        <v>41</v>
      </c>
      <c r="T34" s="115" t="n">
        <v>11.1</v>
      </c>
      <c r="U34" s="145" t="n">
        <v>46</v>
      </c>
      <c r="V34" s="115" t="n">
        <v>75.2</v>
      </c>
      <c r="W34" s="118" t="s">
        <v>107</v>
      </c>
    </row>
    <row r="35" customFormat="false" ht="12" hidden="false" customHeight="true" outlineLevel="0" collapsed="false">
      <c r="A35" s="114" t="s">
        <v>44</v>
      </c>
      <c r="B35" s="144" t="n">
        <v>31</v>
      </c>
      <c r="C35" s="115" t="n">
        <v>277.3</v>
      </c>
      <c r="D35" s="145" t="n">
        <v>27</v>
      </c>
      <c r="E35" s="115" t="n">
        <v>40.4</v>
      </c>
      <c r="F35" s="145" t="n">
        <v>25</v>
      </c>
      <c r="G35" s="115" t="n">
        <v>34.2</v>
      </c>
      <c r="H35" s="145" t="n">
        <v>19</v>
      </c>
      <c r="I35" s="115" t="n">
        <v>31.4</v>
      </c>
      <c r="J35" s="145" t="n">
        <v>38</v>
      </c>
      <c r="K35" s="115" t="n">
        <v>19.5</v>
      </c>
      <c r="L35" s="146"/>
      <c r="M35" s="145" t="n">
        <v>27</v>
      </c>
      <c r="N35" s="115" t="n">
        <v>55.6</v>
      </c>
      <c r="O35" s="145" t="n">
        <v>28</v>
      </c>
      <c r="P35" s="115" t="n">
        <v>9.3</v>
      </c>
      <c r="Q35" s="145" t="n">
        <v>15</v>
      </c>
      <c r="R35" s="115" t="n">
        <v>9.7</v>
      </c>
      <c r="S35" s="145" t="n">
        <v>38</v>
      </c>
      <c r="T35" s="115" t="n">
        <v>12.6</v>
      </c>
      <c r="U35" s="145" t="n">
        <v>41</v>
      </c>
      <c r="V35" s="115" t="n">
        <v>84.1</v>
      </c>
      <c r="W35" s="118" t="s">
        <v>108</v>
      </c>
    </row>
    <row r="36" customFormat="false" ht="12" hidden="false" customHeight="true" outlineLevel="0" collapsed="false">
      <c r="A36" s="114" t="s">
        <v>45</v>
      </c>
      <c r="B36" s="144" t="n">
        <v>33</v>
      </c>
      <c r="C36" s="115" t="n">
        <v>273.5</v>
      </c>
      <c r="D36" s="145" t="n">
        <v>11</v>
      </c>
      <c r="E36" s="115" t="n">
        <v>46.4</v>
      </c>
      <c r="F36" s="145" t="n">
        <v>44</v>
      </c>
      <c r="G36" s="115" t="n">
        <v>29.3</v>
      </c>
      <c r="H36" s="145" t="n">
        <v>20</v>
      </c>
      <c r="I36" s="115" t="n">
        <v>30.6</v>
      </c>
      <c r="J36" s="145" t="n">
        <v>41</v>
      </c>
      <c r="K36" s="115" t="n">
        <v>18.9</v>
      </c>
      <c r="L36" s="146"/>
      <c r="M36" s="145" t="n">
        <v>25</v>
      </c>
      <c r="N36" s="115" t="n">
        <v>57.1</v>
      </c>
      <c r="O36" s="145" t="n">
        <v>10</v>
      </c>
      <c r="P36" s="115" t="n">
        <v>10.1</v>
      </c>
      <c r="Q36" s="145" t="n">
        <v>44</v>
      </c>
      <c r="R36" s="115" t="n">
        <v>7.1</v>
      </c>
      <c r="S36" s="145" t="n">
        <v>40</v>
      </c>
      <c r="T36" s="115" t="n">
        <v>12</v>
      </c>
      <c r="U36" s="145" t="n">
        <v>36</v>
      </c>
      <c r="V36" s="115" t="n">
        <v>90.5</v>
      </c>
      <c r="W36" s="118" t="s">
        <v>109</v>
      </c>
    </row>
    <row r="37" customFormat="false" ht="12" hidden="false" customHeight="true" outlineLevel="0" collapsed="false">
      <c r="A37" s="114" t="s">
        <v>46</v>
      </c>
      <c r="B37" s="144" t="n">
        <v>9</v>
      </c>
      <c r="C37" s="115" t="n">
        <v>321.2</v>
      </c>
      <c r="D37" s="145" t="n">
        <v>6</v>
      </c>
      <c r="E37" s="115" t="n">
        <v>51.1</v>
      </c>
      <c r="F37" s="145" t="n">
        <v>12</v>
      </c>
      <c r="G37" s="115" t="n">
        <v>38.4</v>
      </c>
      <c r="H37" s="145" t="n">
        <v>7</v>
      </c>
      <c r="I37" s="115" t="n">
        <v>35.9</v>
      </c>
      <c r="J37" s="145" t="n">
        <v>7</v>
      </c>
      <c r="K37" s="115" t="n">
        <v>26.4</v>
      </c>
      <c r="L37" s="146"/>
      <c r="M37" s="145" t="n">
        <v>1</v>
      </c>
      <c r="N37" s="115" t="n">
        <v>67.9</v>
      </c>
      <c r="O37" s="145" t="n">
        <v>27</v>
      </c>
      <c r="P37" s="115" t="n">
        <v>9.3</v>
      </c>
      <c r="Q37" s="145" t="n">
        <v>47</v>
      </c>
      <c r="R37" s="115" t="n">
        <v>6.4</v>
      </c>
      <c r="S37" s="145" t="n">
        <v>36</v>
      </c>
      <c r="T37" s="115" t="n">
        <v>12.9</v>
      </c>
      <c r="U37" s="145" t="n">
        <v>25</v>
      </c>
      <c r="V37" s="115" t="n">
        <v>113.2</v>
      </c>
      <c r="W37" s="118" t="s">
        <v>110</v>
      </c>
    </row>
    <row r="38" s="113" customFormat="true" ht="24" hidden="false" customHeight="true" outlineLevel="0" collapsed="false">
      <c r="A38" s="103" t="s">
        <v>47</v>
      </c>
      <c r="B38" s="104" t="n">
        <v>4</v>
      </c>
      <c r="C38" s="108" t="n">
        <v>334.5</v>
      </c>
      <c r="D38" s="106" t="n">
        <v>10</v>
      </c>
      <c r="E38" s="108" t="n">
        <v>47.4</v>
      </c>
      <c r="F38" s="106" t="n">
        <v>6</v>
      </c>
      <c r="G38" s="108" t="n">
        <v>42</v>
      </c>
      <c r="H38" s="106" t="n">
        <v>14</v>
      </c>
      <c r="I38" s="108" t="n">
        <v>32.5</v>
      </c>
      <c r="J38" s="106" t="n">
        <v>1</v>
      </c>
      <c r="K38" s="108" t="n">
        <v>29.3</v>
      </c>
      <c r="L38" s="143"/>
      <c r="M38" s="106" t="n">
        <v>4</v>
      </c>
      <c r="N38" s="108" t="n">
        <v>64.6</v>
      </c>
      <c r="O38" s="106" t="n">
        <v>43</v>
      </c>
      <c r="P38" s="108" t="n">
        <v>7.3</v>
      </c>
      <c r="Q38" s="106" t="n">
        <v>40</v>
      </c>
      <c r="R38" s="108" t="n">
        <v>7.4</v>
      </c>
      <c r="S38" s="106" t="n">
        <v>5</v>
      </c>
      <c r="T38" s="108" t="n">
        <v>20</v>
      </c>
      <c r="U38" s="106" t="n">
        <v>12</v>
      </c>
      <c r="V38" s="108" t="n">
        <v>136</v>
      </c>
      <c r="W38" s="112" t="s">
        <v>111</v>
      </c>
    </row>
    <row r="39" customFormat="false" ht="12" hidden="false" customHeight="true" outlineLevel="0" collapsed="false">
      <c r="A39" s="114" t="s">
        <v>48</v>
      </c>
      <c r="B39" s="144" t="n">
        <v>2</v>
      </c>
      <c r="C39" s="115" t="n">
        <v>353.5</v>
      </c>
      <c r="D39" s="145" t="n">
        <v>5</v>
      </c>
      <c r="E39" s="115" t="n">
        <v>52.4</v>
      </c>
      <c r="F39" s="145" t="n">
        <v>2</v>
      </c>
      <c r="G39" s="115" t="n">
        <v>48.8</v>
      </c>
      <c r="H39" s="145" t="n">
        <v>6</v>
      </c>
      <c r="I39" s="115" t="n">
        <v>36.8</v>
      </c>
      <c r="J39" s="145" t="n">
        <v>2</v>
      </c>
      <c r="K39" s="115" t="n">
        <v>28.9</v>
      </c>
      <c r="L39" s="146"/>
      <c r="M39" s="145" t="n">
        <v>9</v>
      </c>
      <c r="N39" s="115" t="n">
        <v>63.2</v>
      </c>
      <c r="O39" s="145" t="n">
        <v>35</v>
      </c>
      <c r="P39" s="115" t="n">
        <v>8.3</v>
      </c>
      <c r="Q39" s="145" t="n">
        <v>9</v>
      </c>
      <c r="R39" s="115" t="n">
        <v>10.1</v>
      </c>
      <c r="S39" s="145" t="n">
        <v>8</v>
      </c>
      <c r="T39" s="115" t="n">
        <v>19.3</v>
      </c>
      <c r="U39" s="145" t="n">
        <v>10</v>
      </c>
      <c r="V39" s="115" t="n">
        <v>137.2</v>
      </c>
      <c r="W39" s="118" t="s">
        <v>112</v>
      </c>
    </row>
    <row r="40" customFormat="false" ht="12" hidden="false" customHeight="true" outlineLevel="0" collapsed="false">
      <c r="A40" s="114" t="s">
        <v>49</v>
      </c>
      <c r="B40" s="144" t="n">
        <v>36</v>
      </c>
      <c r="C40" s="115" t="n">
        <v>271.7</v>
      </c>
      <c r="D40" s="145" t="n">
        <v>31</v>
      </c>
      <c r="E40" s="115" t="n">
        <v>38.9</v>
      </c>
      <c r="F40" s="145" t="n">
        <v>45</v>
      </c>
      <c r="G40" s="115" t="n">
        <v>28</v>
      </c>
      <c r="H40" s="145" t="n">
        <v>21</v>
      </c>
      <c r="I40" s="115" t="n">
        <v>30.4</v>
      </c>
      <c r="J40" s="145" t="n">
        <v>27</v>
      </c>
      <c r="K40" s="115" t="n">
        <v>21.4</v>
      </c>
      <c r="L40" s="146"/>
      <c r="M40" s="145" t="n">
        <v>29</v>
      </c>
      <c r="N40" s="115" t="n">
        <v>55.5</v>
      </c>
      <c r="O40" s="145" t="n">
        <v>36</v>
      </c>
      <c r="P40" s="115" t="n">
        <v>8.3</v>
      </c>
      <c r="Q40" s="145" t="n">
        <v>29</v>
      </c>
      <c r="R40" s="115" t="n">
        <v>8.5</v>
      </c>
      <c r="S40" s="145" t="n">
        <v>35</v>
      </c>
      <c r="T40" s="115" t="n">
        <v>13.4</v>
      </c>
      <c r="U40" s="145" t="n">
        <v>18</v>
      </c>
      <c r="V40" s="115" t="n">
        <v>118.1</v>
      </c>
      <c r="W40" s="118" t="s">
        <v>113</v>
      </c>
    </row>
    <row r="41" customFormat="false" ht="12" hidden="false" customHeight="true" outlineLevel="0" collapsed="false">
      <c r="A41" s="114" t="s">
        <v>50</v>
      </c>
      <c r="B41" s="144" t="n">
        <v>28</v>
      </c>
      <c r="C41" s="115" t="n">
        <v>281.9</v>
      </c>
      <c r="D41" s="145" t="n">
        <v>32</v>
      </c>
      <c r="E41" s="115" t="n">
        <v>38.5</v>
      </c>
      <c r="F41" s="145" t="n">
        <v>35</v>
      </c>
      <c r="G41" s="115" t="n">
        <v>32.2</v>
      </c>
      <c r="H41" s="145" t="n">
        <v>5</v>
      </c>
      <c r="I41" s="115" t="n">
        <v>36.9</v>
      </c>
      <c r="J41" s="145" t="n">
        <v>31</v>
      </c>
      <c r="K41" s="115" t="n">
        <v>20.7</v>
      </c>
      <c r="L41" s="146"/>
      <c r="M41" s="145" t="n">
        <v>24</v>
      </c>
      <c r="N41" s="115" t="n">
        <v>57.3</v>
      </c>
      <c r="O41" s="145" t="n">
        <v>26</v>
      </c>
      <c r="P41" s="115" t="n">
        <v>9.4</v>
      </c>
      <c r="Q41" s="145" t="n">
        <v>34</v>
      </c>
      <c r="R41" s="115" t="n">
        <v>8.1</v>
      </c>
      <c r="S41" s="145" t="n">
        <v>37</v>
      </c>
      <c r="T41" s="115" t="n">
        <v>12.8</v>
      </c>
      <c r="U41" s="145" t="n">
        <v>35</v>
      </c>
      <c r="V41" s="115" t="n">
        <v>100.1</v>
      </c>
      <c r="W41" s="118" t="s">
        <v>114</v>
      </c>
    </row>
    <row r="42" customFormat="false" ht="12" hidden="false" customHeight="true" outlineLevel="0" collapsed="false">
      <c r="A42" s="114" t="s">
        <v>51</v>
      </c>
      <c r="B42" s="144" t="n">
        <v>8</v>
      </c>
      <c r="C42" s="115" t="n">
        <v>321.7</v>
      </c>
      <c r="D42" s="145" t="n">
        <v>9</v>
      </c>
      <c r="E42" s="115" t="n">
        <v>47.8</v>
      </c>
      <c r="F42" s="145" t="n">
        <v>8</v>
      </c>
      <c r="G42" s="115" t="n">
        <v>40.2</v>
      </c>
      <c r="H42" s="145" t="n">
        <v>9</v>
      </c>
      <c r="I42" s="115" t="n">
        <v>34.8</v>
      </c>
      <c r="J42" s="145" t="n">
        <v>18</v>
      </c>
      <c r="K42" s="115" t="n">
        <v>22.9</v>
      </c>
      <c r="L42" s="146"/>
      <c r="M42" s="145" t="n">
        <v>5</v>
      </c>
      <c r="N42" s="115" t="n">
        <v>64.6</v>
      </c>
      <c r="O42" s="145" t="n">
        <v>23</v>
      </c>
      <c r="P42" s="115" t="n">
        <v>9.5</v>
      </c>
      <c r="Q42" s="145" t="n">
        <v>36</v>
      </c>
      <c r="R42" s="115" t="n">
        <v>7.9</v>
      </c>
      <c r="S42" s="145" t="n">
        <v>28</v>
      </c>
      <c r="T42" s="115" t="n">
        <v>14.6</v>
      </c>
      <c r="U42" s="145" t="n">
        <v>13</v>
      </c>
      <c r="V42" s="115" t="n">
        <v>134.1</v>
      </c>
      <c r="W42" s="118" t="s">
        <v>88</v>
      </c>
    </row>
    <row r="43" s="113" customFormat="true" ht="24" hidden="false" customHeight="true" outlineLevel="0" collapsed="false">
      <c r="A43" s="103" t="s">
        <v>52</v>
      </c>
      <c r="B43" s="104" t="n">
        <v>17</v>
      </c>
      <c r="C43" s="108" t="n">
        <v>298.4</v>
      </c>
      <c r="D43" s="106" t="n">
        <v>18</v>
      </c>
      <c r="E43" s="108" t="n">
        <v>43.3</v>
      </c>
      <c r="F43" s="106" t="n">
        <v>27</v>
      </c>
      <c r="G43" s="108" t="n">
        <v>33.8</v>
      </c>
      <c r="H43" s="106" t="n">
        <v>17</v>
      </c>
      <c r="I43" s="108" t="n">
        <v>32</v>
      </c>
      <c r="J43" s="106" t="n">
        <v>25</v>
      </c>
      <c r="K43" s="108" t="n">
        <v>21.5</v>
      </c>
      <c r="L43" s="143"/>
      <c r="M43" s="106" t="n">
        <v>12</v>
      </c>
      <c r="N43" s="108" t="n">
        <v>60.6</v>
      </c>
      <c r="O43" s="106" t="n">
        <v>17</v>
      </c>
      <c r="P43" s="108" t="n">
        <v>9.7</v>
      </c>
      <c r="Q43" s="106" t="n">
        <v>8</v>
      </c>
      <c r="R43" s="108" t="n">
        <v>10.4</v>
      </c>
      <c r="S43" s="106" t="n">
        <v>26</v>
      </c>
      <c r="T43" s="108" t="n">
        <v>15.1</v>
      </c>
      <c r="U43" s="106" t="n">
        <v>14</v>
      </c>
      <c r="V43" s="108" t="n">
        <v>126.3</v>
      </c>
      <c r="W43" s="112" t="s">
        <v>115</v>
      </c>
    </row>
    <row r="44" customFormat="false" ht="12" hidden="false" customHeight="true" outlineLevel="0" collapsed="false">
      <c r="A44" s="114" t="s">
        <v>53</v>
      </c>
      <c r="B44" s="144" t="n">
        <v>19</v>
      </c>
      <c r="C44" s="115" t="n">
        <v>295.4</v>
      </c>
      <c r="D44" s="145" t="n">
        <v>7</v>
      </c>
      <c r="E44" s="115" t="n">
        <v>49.5</v>
      </c>
      <c r="F44" s="145" t="n">
        <v>41</v>
      </c>
      <c r="G44" s="115" t="n">
        <v>30.3</v>
      </c>
      <c r="H44" s="145" t="n">
        <v>15</v>
      </c>
      <c r="I44" s="115" t="n">
        <v>32.3</v>
      </c>
      <c r="J44" s="145" t="n">
        <v>13</v>
      </c>
      <c r="K44" s="115" t="n">
        <v>24.8</v>
      </c>
      <c r="L44" s="146"/>
      <c r="M44" s="145" t="n">
        <v>11</v>
      </c>
      <c r="N44" s="115" t="n">
        <v>60.9</v>
      </c>
      <c r="O44" s="145" t="n">
        <v>47</v>
      </c>
      <c r="P44" s="115" t="n">
        <v>6.8</v>
      </c>
      <c r="Q44" s="145" t="n">
        <v>5</v>
      </c>
      <c r="R44" s="115" t="n">
        <v>11</v>
      </c>
      <c r="S44" s="145" t="n">
        <v>32</v>
      </c>
      <c r="T44" s="115" t="n">
        <v>14.1</v>
      </c>
      <c r="U44" s="145" t="n">
        <v>32</v>
      </c>
      <c r="V44" s="115" t="n">
        <v>104.2</v>
      </c>
      <c r="W44" s="118" t="s">
        <v>116</v>
      </c>
    </row>
    <row r="45" customFormat="false" ht="12" hidden="false" customHeight="true" outlineLevel="0" collapsed="false">
      <c r="A45" s="114" t="s">
        <v>54</v>
      </c>
      <c r="B45" s="144" t="n">
        <v>20</v>
      </c>
      <c r="C45" s="115" t="n">
        <v>294.7</v>
      </c>
      <c r="D45" s="145" t="n">
        <v>22</v>
      </c>
      <c r="E45" s="115" t="n">
        <v>42.4</v>
      </c>
      <c r="F45" s="145" t="n">
        <v>39</v>
      </c>
      <c r="G45" s="115" t="n">
        <v>31.1</v>
      </c>
      <c r="H45" s="145" t="n">
        <v>3</v>
      </c>
      <c r="I45" s="115" t="n">
        <v>37.7</v>
      </c>
      <c r="J45" s="145" t="n">
        <v>24</v>
      </c>
      <c r="K45" s="115" t="n">
        <v>21.7</v>
      </c>
      <c r="L45" s="146"/>
      <c r="M45" s="145" t="n">
        <v>14</v>
      </c>
      <c r="N45" s="115" t="n">
        <v>60.4</v>
      </c>
      <c r="O45" s="145" t="n">
        <v>1</v>
      </c>
      <c r="P45" s="115" t="n">
        <v>11</v>
      </c>
      <c r="Q45" s="145" t="n">
        <v>1</v>
      </c>
      <c r="R45" s="115" t="n">
        <v>12.7</v>
      </c>
      <c r="S45" s="145" t="n">
        <v>24</v>
      </c>
      <c r="T45" s="115" t="n">
        <v>15.3</v>
      </c>
      <c r="U45" s="145" t="n">
        <v>20</v>
      </c>
      <c r="V45" s="115" t="n">
        <v>117.5</v>
      </c>
      <c r="W45" s="118" t="s">
        <v>103</v>
      </c>
    </row>
    <row r="46" customFormat="false" ht="12" hidden="false" customHeight="true" outlineLevel="0" collapsed="false">
      <c r="A46" s="114" t="s">
        <v>55</v>
      </c>
      <c r="B46" s="144" t="n">
        <v>7</v>
      </c>
      <c r="C46" s="115" t="n">
        <v>329.8</v>
      </c>
      <c r="D46" s="145" t="n">
        <v>12</v>
      </c>
      <c r="E46" s="115" t="n">
        <v>46.2</v>
      </c>
      <c r="F46" s="145" t="n">
        <v>20</v>
      </c>
      <c r="G46" s="115" t="n">
        <v>36.3</v>
      </c>
      <c r="H46" s="145" t="n">
        <v>8</v>
      </c>
      <c r="I46" s="115" t="n">
        <v>35.5</v>
      </c>
      <c r="J46" s="145" t="n">
        <v>10</v>
      </c>
      <c r="K46" s="115" t="n">
        <v>25.7</v>
      </c>
      <c r="L46" s="146"/>
      <c r="M46" s="145" t="n">
        <v>8</v>
      </c>
      <c r="N46" s="115" t="n">
        <v>64.2</v>
      </c>
      <c r="O46" s="145" t="n">
        <v>21</v>
      </c>
      <c r="P46" s="115" t="n">
        <v>9.6</v>
      </c>
      <c r="Q46" s="145" t="n">
        <v>4</v>
      </c>
      <c r="R46" s="115" t="n">
        <v>12</v>
      </c>
      <c r="S46" s="145" t="n">
        <v>6</v>
      </c>
      <c r="T46" s="115" t="n">
        <v>19.8</v>
      </c>
      <c r="U46" s="145" t="n">
        <v>6</v>
      </c>
      <c r="V46" s="115" t="n">
        <v>151.5</v>
      </c>
      <c r="W46" s="118" t="s">
        <v>117</v>
      </c>
    </row>
    <row r="47" customFormat="false" ht="12" hidden="false" customHeight="true" outlineLevel="0" collapsed="false">
      <c r="A47" s="114" t="s">
        <v>56</v>
      </c>
      <c r="B47" s="144" t="n">
        <v>25</v>
      </c>
      <c r="C47" s="115" t="n">
        <v>285.8</v>
      </c>
      <c r="D47" s="145" t="n">
        <v>37</v>
      </c>
      <c r="E47" s="115" t="n">
        <v>36.9</v>
      </c>
      <c r="F47" s="145" t="n">
        <v>29</v>
      </c>
      <c r="G47" s="115" t="n">
        <v>33.6</v>
      </c>
      <c r="H47" s="145" t="n">
        <v>2</v>
      </c>
      <c r="I47" s="115" t="n">
        <v>40.1</v>
      </c>
      <c r="J47" s="145" t="n">
        <v>36</v>
      </c>
      <c r="K47" s="115" t="n">
        <v>20.2</v>
      </c>
      <c r="L47" s="146"/>
      <c r="M47" s="145" t="n">
        <v>28</v>
      </c>
      <c r="N47" s="115" t="n">
        <v>55.6</v>
      </c>
      <c r="O47" s="145" t="n">
        <v>7</v>
      </c>
      <c r="P47" s="115" t="n">
        <v>10.4</v>
      </c>
      <c r="Q47" s="145" t="n">
        <v>21</v>
      </c>
      <c r="R47" s="115" t="n">
        <v>9.2</v>
      </c>
      <c r="S47" s="145" t="n">
        <v>33</v>
      </c>
      <c r="T47" s="115" t="n">
        <v>13.9</v>
      </c>
      <c r="U47" s="145" t="n">
        <v>37</v>
      </c>
      <c r="V47" s="115" t="n">
        <v>90.3</v>
      </c>
      <c r="W47" s="118" t="s">
        <v>89</v>
      </c>
    </row>
    <row r="48" s="113" customFormat="true" ht="24" hidden="false" customHeight="true" outlineLevel="0" collapsed="false">
      <c r="A48" s="103" t="s">
        <v>57</v>
      </c>
      <c r="B48" s="104" t="n">
        <v>10</v>
      </c>
      <c r="C48" s="108" t="n">
        <v>319.7</v>
      </c>
      <c r="D48" s="106" t="n">
        <v>15</v>
      </c>
      <c r="E48" s="108" t="n">
        <v>44.7</v>
      </c>
      <c r="F48" s="106" t="n">
        <v>16</v>
      </c>
      <c r="G48" s="108" t="n">
        <v>37.2</v>
      </c>
      <c r="H48" s="106" t="n">
        <v>1</v>
      </c>
      <c r="I48" s="108" t="n">
        <v>45.9</v>
      </c>
      <c r="J48" s="106" t="n">
        <v>30</v>
      </c>
      <c r="K48" s="108" t="n">
        <v>20.8</v>
      </c>
      <c r="L48" s="143"/>
      <c r="M48" s="106" t="n">
        <v>26</v>
      </c>
      <c r="N48" s="108" t="n">
        <v>55.8</v>
      </c>
      <c r="O48" s="106" t="n">
        <v>6</v>
      </c>
      <c r="P48" s="108" t="n">
        <v>10.4</v>
      </c>
      <c r="Q48" s="106" t="n">
        <v>3</v>
      </c>
      <c r="R48" s="108" t="n">
        <v>12</v>
      </c>
      <c r="S48" s="106" t="n">
        <v>21</v>
      </c>
      <c r="T48" s="108" t="n">
        <v>16.7</v>
      </c>
      <c r="U48" s="106" t="n">
        <v>21</v>
      </c>
      <c r="V48" s="108" t="n">
        <v>117.4</v>
      </c>
      <c r="W48" s="112" t="s">
        <v>118</v>
      </c>
    </row>
    <row r="49" customFormat="false" ht="12" hidden="false" customHeight="true" outlineLevel="0" collapsed="false">
      <c r="A49" s="114" t="s">
        <v>58</v>
      </c>
      <c r="B49" s="144" t="n">
        <v>6</v>
      </c>
      <c r="C49" s="115" t="n">
        <v>331</v>
      </c>
      <c r="D49" s="145" t="n">
        <v>25</v>
      </c>
      <c r="E49" s="115" t="n">
        <v>40.9</v>
      </c>
      <c r="F49" s="145" t="n">
        <v>9</v>
      </c>
      <c r="G49" s="115" t="n">
        <v>40.1</v>
      </c>
      <c r="H49" s="145" t="n">
        <v>4</v>
      </c>
      <c r="I49" s="115" t="n">
        <v>37.1</v>
      </c>
      <c r="J49" s="145" t="n">
        <v>11</v>
      </c>
      <c r="K49" s="115" t="n">
        <v>25.2</v>
      </c>
      <c r="L49" s="146"/>
      <c r="M49" s="145" t="n">
        <v>2</v>
      </c>
      <c r="N49" s="115" t="n">
        <v>67.6</v>
      </c>
      <c r="O49" s="145" t="n">
        <v>24</v>
      </c>
      <c r="P49" s="115" t="n">
        <v>9.5</v>
      </c>
      <c r="Q49" s="145" t="n">
        <v>13</v>
      </c>
      <c r="R49" s="115" t="n">
        <v>9.9</v>
      </c>
      <c r="S49" s="145" t="n">
        <v>22</v>
      </c>
      <c r="T49" s="115" t="n">
        <v>16.5</v>
      </c>
      <c r="U49" s="145" t="n">
        <v>19</v>
      </c>
      <c r="V49" s="115" t="n">
        <v>118</v>
      </c>
      <c r="W49" s="118" t="s">
        <v>100</v>
      </c>
    </row>
    <row r="50" customFormat="false" ht="12" hidden="false" customHeight="true" outlineLevel="0" collapsed="false">
      <c r="A50" s="114" t="s">
        <v>59</v>
      </c>
      <c r="B50" s="144" t="n">
        <v>26</v>
      </c>
      <c r="C50" s="115" t="n">
        <v>284.7</v>
      </c>
      <c r="D50" s="145" t="n">
        <v>45</v>
      </c>
      <c r="E50" s="115" t="n">
        <v>32.6</v>
      </c>
      <c r="F50" s="145" t="n">
        <v>32</v>
      </c>
      <c r="G50" s="115" t="n">
        <v>32.7</v>
      </c>
      <c r="H50" s="145" t="n">
        <v>11</v>
      </c>
      <c r="I50" s="115" t="n">
        <v>34</v>
      </c>
      <c r="J50" s="145" t="n">
        <v>33</v>
      </c>
      <c r="K50" s="115" t="n">
        <v>20.6</v>
      </c>
      <c r="L50" s="146"/>
      <c r="M50" s="145" t="n">
        <v>16</v>
      </c>
      <c r="N50" s="115" t="n">
        <v>59.5</v>
      </c>
      <c r="O50" s="145" t="n">
        <v>20</v>
      </c>
      <c r="P50" s="115" t="n">
        <v>9.7</v>
      </c>
      <c r="Q50" s="145" t="n">
        <v>14</v>
      </c>
      <c r="R50" s="115" t="n">
        <v>9.8</v>
      </c>
      <c r="S50" s="145" t="n">
        <v>20</v>
      </c>
      <c r="T50" s="115" t="n">
        <v>16.7</v>
      </c>
      <c r="U50" s="145" t="n">
        <v>27</v>
      </c>
      <c r="V50" s="115" t="n">
        <v>112.4</v>
      </c>
      <c r="W50" s="118" t="s">
        <v>119</v>
      </c>
    </row>
    <row r="51" customFormat="false" ht="12" hidden="false" customHeight="true" outlineLevel="0" collapsed="false">
      <c r="A51" s="93" t="s">
        <v>60</v>
      </c>
      <c r="B51" s="148" t="n">
        <v>18</v>
      </c>
      <c r="C51" s="97" t="n">
        <v>296.1</v>
      </c>
      <c r="D51" s="149" t="n">
        <v>36</v>
      </c>
      <c r="E51" s="97" t="n">
        <v>37.2</v>
      </c>
      <c r="F51" s="149" t="n">
        <v>34</v>
      </c>
      <c r="G51" s="97" t="n">
        <v>32.3</v>
      </c>
      <c r="H51" s="149" t="n">
        <v>12</v>
      </c>
      <c r="I51" s="97" t="n">
        <v>33.6</v>
      </c>
      <c r="J51" s="149" t="n">
        <v>16</v>
      </c>
      <c r="K51" s="97" t="n">
        <v>23.4</v>
      </c>
      <c r="L51" s="142"/>
      <c r="M51" s="149" t="n">
        <v>18</v>
      </c>
      <c r="N51" s="97" t="n">
        <v>59.1</v>
      </c>
      <c r="O51" s="149" t="n">
        <v>18</v>
      </c>
      <c r="P51" s="97" t="n">
        <v>9.7</v>
      </c>
      <c r="Q51" s="149" t="n">
        <v>12</v>
      </c>
      <c r="R51" s="97" t="n">
        <v>10</v>
      </c>
      <c r="S51" s="149" t="n">
        <v>15</v>
      </c>
      <c r="T51" s="97" t="n">
        <v>17.4</v>
      </c>
      <c r="U51" s="149" t="n">
        <v>22</v>
      </c>
      <c r="V51" s="97" t="n">
        <v>116.9</v>
      </c>
      <c r="W51" s="122" t="s">
        <v>107</v>
      </c>
    </row>
    <row r="52" customFormat="false" ht="12" hidden="false" customHeight="true" outlineLevel="0" collapsed="false">
      <c r="A52" s="114" t="s">
        <v>61</v>
      </c>
      <c r="B52" s="144" t="n">
        <v>16</v>
      </c>
      <c r="C52" s="115" t="n">
        <v>300.5</v>
      </c>
      <c r="D52" s="145" t="n">
        <v>43</v>
      </c>
      <c r="E52" s="115" t="n">
        <v>36.2</v>
      </c>
      <c r="F52" s="145" t="n">
        <v>42</v>
      </c>
      <c r="G52" s="115" t="n">
        <v>30.1</v>
      </c>
      <c r="H52" s="145" t="n">
        <v>16</v>
      </c>
      <c r="I52" s="115" t="n">
        <v>32.1</v>
      </c>
      <c r="J52" s="145" t="n">
        <v>17</v>
      </c>
      <c r="K52" s="115" t="n">
        <v>23.2</v>
      </c>
      <c r="L52" s="146"/>
      <c r="M52" s="145" t="n">
        <v>21</v>
      </c>
      <c r="N52" s="115" t="n">
        <v>58.2</v>
      </c>
      <c r="O52" s="145" t="n">
        <v>33</v>
      </c>
      <c r="P52" s="115" t="n">
        <v>8.6</v>
      </c>
      <c r="Q52" s="145" t="n">
        <v>2</v>
      </c>
      <c r="R52" s="115" t="n">
        <v>12.1</v>
      </c>
      <c r="S52" s="145" t="n">
        <v>10</v>
      </c>
      <c r="T52" s="115" t="n">
        <v>19</v>
      </c>
      <c r="U52" s="145" t="n">
        <v>15</v>
      </c>
      <c r="V52" s="115" t="n">
        <v>124.9</v>
      </c>
      <c r="W52" s="118" t="s">
        <v>86</v>
      </c>
    </row>
    <row r="53" s="113" customFormat="true" ht="24" hidden="false" customHeight="true" outlineLevel="0" collapsed="false">
      <c r="A53" s="103" t="s">
        <v>62</v>
      </c>
      <c r="B53" s="104" t="n">
        <v>13</v>
      </c>
      <c r="C53" s="108" t="n">
        <v>307.5</v>
      </c>
      <c r="D53" s="106" t="n">
        <v>46</v>
      </c>
      <c r="E53" s="108" t="n">
        <v>32.3</v>
      </c>
      <c r="F53" s="106" t="n">
        <v>15</v>
      </c>
      <c r="G53" s="108" t="n">
        <v>37.4</v>
      </c>
      <c r="H53" s="106" t="n">
        <v>13</v>
      </c>
      <c r="I53" s="108" t="n">
        <v>33.3</v>
      </c>
      <c r="J53" s="106" t="n">
        <v>21</v>
      </c>
      <c r="K53" s="108" t="n">
        <v>22.2</v>
      </c>
      <c r="L53" s="143"/>
      <c r="M53" s="106" t="n">
        <v>22</v>
      </c>
      <c r="N53" s="108" t="n">
        <v>57.9</v>
      </c>
      <c r="O53" s="106" t="n">
        <v>45</v>
      </c>
      <c r="P53" s="108" t="n">
        <v>7.1</v>
      </c>
      <c r="Q53" s="106" t="n">
        <v>7</v>
      </c>
      <c r="R53" s="108" t="n">
        <v>10.6</v>
      </c>
      <c r="S53" s="106" t="n">
        <v>3</v>
      </c>
      <c r="T53" s="108" t="n">
        <v>20.4</v>
      </c>
      <c r="U53" s="106" t="n">
        <v>5</v>
      </c>
      <c r="V53" s="108" t="n">
        <v>152.6</v>
      </c>
      <c r="W53" s="112" t="s">
        <v>120</v>
      </c>
    </row>
    <row r="54" customFormat="false" ht="12" hidden="false" customHeight="true" outlineLevel="0" collapsed="false">
      <c r="A54" s="124" t="s">
        <v>63</v>
      </c>
      <c r="B54" s="150" t="n">
        <v>47</v>
      </c>
      <c r="C54" s="151" t="n">
        <v>198.5</v>
      </c>
      <c r="D54" s="152" t="n">
        <v>47</v>
      </c>
      <c r="E54" s="151" t="n">
        <v>18</v>
      </c>
      <c r="F54" s="152" t="n">
        <v>46</v>
      </c>
      <c r="G54" s="151" t="n">
        <v>26.9</v>
      </c>
      <c r="H54" s="152" t="n">
        <v>47</v>
      </c>
      <c r="I54" s="151" t="n">
        <v>12.8</v>
      </c>
      <c r="J54" s="152" t="n">
        <v>47</v>
      </c>
      <c r="K54" s="151" t="n">
        <v>12.8</v>
      </c>
      <c r="L54" s="146"/>
      <c r="M54" s="152" t="n">
        <v>47</v>
      </c>
      <c r="N54" s="151" t="n">
        <v>43.2</v>
      </c>
      <c r="O54" s="152" t="n">
        <v>46</v>
      </c>
      <c r="P54" s="151" t="n">
        <v>6.9</v>
      </c>
      <c r="Q54" s="152" t="n">
        <v>19</v>
      </c>
      <c r="R54" s="151" t="n">
        <v>9.4</v>
      </c>
      <c r="S54" s="152" t="n">
        <v>45</v>
      </c>
      <c r="T54" s="151" t="n">
        <v>10.6</v>
      </c>
      <c r="U54" s="152" t="n">
        <v>47</v>
      </c>
      <c r="V54" s="151" t="n">
        <v>61.4</v>
      </c>
      <c r="W54" s="132" t="s">
        <v>121</v>
      </c>
    </row>
    <row r="55" customFormat="false" ht="13.5" hidden="false" customHeight="false" outlineLevel="0" collapsed="false">
      <c r="A55" s="133" t="s">
        <v>139</v>
      </c>
      <c r="B55" s="134" t="s">
        <v>123</v>
      </c>
      <c r="C55" s="62"/>
      <c r="E55" s="62"/>
      <c r="G55" s="62"/>
      <c r="K55" s="62"/>
      <c r="L55" s="153"/>
      <c r="M55" s="153"/>
      <c r="N55" s="62"/>
      <c r="P55" s="62"/>
    </row>
    <row r="56" customFormat="false" ht="13.5" hidden="false" customHeight="false" outlineLevel="0" collapsed="false">
      <c r="B56" s="136" t="s">
        <v>140</v>
      </c>
      <c r="C56" s="62"/>
      <c r="E56" s="62"/>
      <c r="G56" s="62"/>
      <c r="K56" s="62"/>
      <c r="L56" s="153"/>
      <c r="N56" s="62"/>
      <c r="P56" s="62"/>
    </row>
    <row r="58" customFormat="false" ht="13.5" hidden="false" customHeight="false" outlineLevel="0" collapsed="false">
      <c r="A58" s="0"/>
    </row>
    <row r="59" customFormat="false" ht="13.5" hidden="false" customHeight="false" outlineLevel="0" collapsed="false">
      <c r="A59" s="0"/>
    </row>
    <row r="60" customFormat="false" ht="13.5" hidden="false" customHeight="false" outlineLevel="0" collapsed="false">
      <c r="A60" s="0"/>
    </row>
    <row r="61" customFormat="false" ht="13.5" hidden="false" customHeight="false" outlineLevel="0" collapsed="false">
      <c r="A61" s="0"/>
    </row>
  </sheetData>
  <mergeCells count="20">
    <mergeCell ref="A4:A6"/>
    <mergeCell ref="B4:C5"/>
    <mergeCell ref="D4:E4"/>
    <mergeCell ref="F4:G4"/>
    <mergeCell ref="H4:I4"/>
    <mergeCell ref="J4:K4"/>
    <mergeCell ref="M4:N4"/>
    <mergeCell ref="O4:P4"/>
    <mergeCell ref="Q4:R4"/>
    <mergeCell ref="S4:T4"/>
    <mergeCell ref="U4:V5"/>
    <mergeCell ref="W4:W6"/>
    <mergeCell ref="D5:E5"/>
    <mergeCell ref="F5:G5"/>
    <mergeCell ref="H5:I5"/>
    <mergeCell ref="J5:K5"/>
    <mergeCell ref="M5:N5"/>
    <mergeCell ref="O5:P5"/>
    <mergeCell ref="Q5:R5"/>
    <mergeCell ref="S5:T5"/>
  </mergeCell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U4" activeCellId="0" sqref="U4:V6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8.62"/>
    <col collapsed="false" customWidth="true" hidden="false" outlineLevel="0" max="2" min="2" style="62" width="5.62"/>
    <col collapsed="false" customWidth="true" hidden="false" outlineLevel="0" max="3" min="3" style="61" width="9.62"/>
    <col collapsed="false" customWidth="true" hidden="false" outlineLevel="0" max="4" min="4" style="62" width="5.62"/>
    <col collapsed="false" customWidth="true" hidden="false" outlineLevel="0" max="5" min="5" style="61" width="9.62"/>
    <col collapsed="false" customWidth="true" hidden="false" outlineLevel="0" max="6" min="6" style="62" width="5.62"/>
    <col collapsed="false" customWidth="true" hidden="false" outlineLevel="0" max="7" min="7" style="62" width="9.62"/>
    <col collapsed="false" customWidth="true" hidden="false" outlineLevel="0" max="8" min="8" style="63" width="5.62"/>
    <col collapsed="false" customWidth="true" hidden="false" outlineLevel="0" max="9" min="9" style="64" width="9.62"/>
    <col collapsed="false" customWidth="true" hidden="false" outlineLevel="0" max="10" min="10" style="62" width="5.62"/>
    <col collapsed="false" customWidth="true" hidden="false" outlineLevel="0" max="11" min="11" style="61" width="9.62"/>
    <col collapsed="false" customWidth="true" hidden="false" outlineLevel="0" max="12" min="12" style="62" width="5.62"/>
    <col collapsed="false" customWidth="true" hidden="false" outlineLevel="0" max="13" min="13" style="62" width="9.62"/>
    <col collapsed="false" customWidth="true" hidden="false" outlineLevel="0" max="14" min="14" style="76" width="3.62"/>
    <col collapsed="false" customWidth="true" hidden="false" outlineLevel="0" max="15" min="15" style="62" width="5.62"/>
    <col collapsed="false" customWidth="true" hidden="false" outlineLevel="0" max="16" min="16" style="61" width="9.62"/>
    <col collapsed="false" customWidth="true" hidden="false" outlineLevel="0" max="17" min="17" style="63" width="5.62"/>
    <col collapsed="false" customWidth="true" hidden="false" outlineLevel="0" max="18" min="18" style="64" width="9.62"/>
    <col collapsed="false" customWidth="true" hidden="false" outlineLevel="0" max="19" min="19" style="63" width="5.62"/>
    <col collapsed="false" customWidth="true" hidden="false" outlineLevel="0" max="20" min="20" style="64" width="9.62"/>
    <col collapsed="false" customWidth="true" hidden="false" outlineLevel="0" max="21" min="21" style="63" width="5.62"/>
    <col collapsed="false" customWidth="true" hidden="false" outlineLevel="0" max="22" min="22" style="64" width="9.62"/>
    <col collapsed="false" customWidth="true" hidden="false" outlineLevel="0" max="23" min="23" style="63" width="5.62"/>
    <col collapsed="false" customWidth="true" hidden="false" outlineLevel="0" max="24" min="24" style="63" width="9.62"/>
    <col collapsed="false" customWidth="true" hidden="false" outlineLevel="0" max="25" min="25" style="63" width="5.62"/>
    <col collapsed="false" customWidth="true" hidden="false" outlineLevel="0" max="26" min="26" style="64" width="9.62"/>
    <col collapsed="false" customWidth="true" hidden="false" outlineLevel="0" max="27" min="27" style="61" width="5.62"/>
    <col collapsed="false" customWidth="false" hidden="false" outlineLevel="0" max="257" min="28" style="65" width="8.99"/>
  </cols>
  <sheetData>
    <row r="1" customFormat="false" ht="18.75" hidden="false" customHeight="false" outlineLevel="0" collapsed="false">
      <c r="A1" s="66" t="s">
        <v>0</v>
      </c>
      <c r="B1" s="67"/>
      <c r="C1" s="67"/>
      <c r="D1" s="68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7"/>
      <c r="Y1" s="67"/>
      <c r="Z1" s="65"/>
      <c r="AA1" s="154"/>
    </row>
    <row r="2" customFormat="false" ht="18.75" hidden="false" customHeight="false" outlineLevel="0" collapsed="false">
      <c r="A2" s="66" t="s">
        <v>141</v>
      </c>
      <c r="B2" s="70"/>
      <c r="D2" s="71" t="s">
        <v>142</v>
      </c>
      <c r="E2" s="69"/>
      <c r="F2" s="69"/>
      <c r="G2" s="69"/>
      <c r="H2" s="69"/>
      <c r="I2" s="69"/>
      <c r="J2" s="69"/>
      <c r="K2" s="69"/>
      <c r="L2" s="69"/>
      <c r="M2" s="65"/>
      <c r="N2" s="69"/>
      <c r="O2" s="71" t="s">
        <v>66</v>
      </c>
      <c r="P2" s="69"/>
      <c r="Q2" s="69"/>
      <c r="R2" s="69"/>
      <c r="S2" s="69"/>
      <c r="T2" s="69"/>
      <c r="U2" s="69"/>
      <c r="V2" s="69"/>
      <c r="W2" s="69"/>
      <c r="Y2" s="72"/>
      <c r="Z2" s="65"/>
      <c r="AA2" s="154"/>
    </row>
    <row r="3" customFormat="false" ht="14.25" hidden="false" customHeight="false" outlineLevel="0" collapsed="false">
      <c r="A3" s="73"/>
      <c r="B3" s="74"/>
      <c r="C3" s="73"/>
      <c r="D3" s="74"/>
      <c r="E3" s="73"/>
      <c r="F3" s="74"/>
      <c r="G3" s="74"/>
      <c r="H3" s="75"/>
      <c r="I3" s="75"/>
      <c r="J3" s="74"/>
      <c r="K3" s="73"/>
      <c r="L3" s="153"/>
      <c r="M3" s="74"/>
      <c r="O3" s="74"/>
      <c r="P3" s="73"/>
      <c r="Q3" s="75"/>
      <c r="R3" s="75"/>
      <c r="S3" s="75"/>
      <c r="T3" s="75"/>
      <c r="U3" s="75"/>
      <c r="V3" s="75"/>
      <c r="W3" s="75"/>
      <c r="X3" s="75"/>
      <c r="Y3" s="155"/>
      <c r="Z3" s="65"/>
      <c r="AA3" s="15" t="s">
        <v>3</v>
      </c>
    </row>
    <row r="4" customFormat="false" ht="11.1" hidden="false" customHeight="true" outlineLevel="0" collapsed="false">
      <c r="A4" s="77" t="s">
        <v>4</v>
      </c>
      <c r="B4" s="78" t="s">
        <v>143</v>
      </c>
      <c r="C4" s="78"/>
      <c r="D4" s="156" t="s">
        <v>144</v>
      </c>
      <c r="E4" s="156"/>
      <c r="F4" s="157" t="s">
        <v>145</v>
      </c>
      <c r="G4" s="157"/>
      <c r="H4" s="157" t="s">
        <v>146</v>
      </c>
      <c r="I4" s="157"/>
      <c r="J4" s="157" t="s">
        <v>147</v>
      </c>
      <c r="K4" s="157"/>
      <c r="L4" s="78" t="s">
        <v>148</v>
      </c>
      <c r="M4" s="78"/>
      <c r="N4" s="89"/>
      <c r="O4" s="158" t="s">
        <v>149</v>
      </c>
      <c r="P4" s="158"/>
      <c r="Q4" s="157" t="s">
        <v>150</v>
      </c>
      <c r="R4" s="157"/>
      <c r="S4" s="157" t="s">
        <v>151</v>
      </c>
      <c r="T4" s="157"/>
      <c r="U4" s="78" t="s">
        <v>152</v>
      </c>
      <c r="V4" s="78"/>
      <c r="W4" s="138"/>
      <c r="X4" s="138"/>
      <c r="Y4" s="157" t="s">
        <v>153</v>
      </c>
      <c r="Z4" s="157"/>
      <c r="AA4" s="81" t="s">
        <v>4</v>
      </c>
    </row>
    <row r="5" customFormat="false" ht="33" hidden="false" customHeight="true" outlineLevel="0" collapsed="false">
      <c r="A5" s="77"/>
      <c r="B5" s="78"/>
      <c r="C5" s="78"/>
      <c r="D5" s="156"/>
      <c r="E5" s="156"/>
      <c r="F5" s="157"/>
      <c r="G5" s="157"/>
      <c r="H5" s="157"/>
      <c r="I5" s="157"/>
      <c r="J5" s="157"/>
      <c r="K5" s="157"/>
      <c r="L5" s="78"/>
      <c r="M5" s="78"/>
      <c r="N5" s="89"/>
      <c r="O5" s="158"/>
      <c r="P5" s="158"/>
      <c r="Q5" s="157"/>
      <c r="R5" s="157"/>
      <c r="S5" s="157"/>
      <c r="T5" s="157"/>
      <c r="U5" s="78"/>
      <c r="V5" s="78"/>
      <c r="W5" s="91" t="s">
        <v>154</v>
      </c>
      <c r="X5" s="91"/>
      <c r="Y5" s="157"/>
      <c r="Z5" s="157"/>
      <c r="AA5" s="81"/>
    </row>
    <row r="6" customFormat="false" ht="27.95" hidden="false" customHeight="true" outlineLevel="0" collapsed="false">
      <c r="A6" s="77"/>
      <c r="B6" s="87" t="s">
        <v>12</v>
      </c>
      <c r="C6" s="82" t="s">
        <v>138</v>
      </c>
      <c r="D6" s="87" t="s">
        <v>12</v>
      </c>
      <c r="E6" s="82" t="s">
        <v>138</v>
      </c>
      <c r="F6" s="87" t="s">
        <v>12</v>
      </c>
      <c r="G6" s="82" t="s">
        <v>138</v>
      </c>
      <c r="H6" s="87" t="s">
        <v>12</v>
      </c>
      <c r="I6" s="82" t="s">
        <v>138</v>
      </c>
      <c r="J6" s="87" t="s">
        <v>12</v>
      </c>
      <c r="K6" s="82" t="s">
        <v>138</v>
      </c>
      <c r="L6" s="87" t="s">
        <v>12</v>
      </c>
      <c r="M6" s="92" t="s">
        <v>138</v>
      </c>
      <c r="N6" s="89"/>
      <c r="O6" s="90" t="s">
        <v>12</v>
      </c>
      <c r="P6" s="82" t="s">
        <v>138</v>
      </c>
      <c r="Q6" s="87" t="s">
        <v>12</v>
      </c>
      <c r="R6" s="82" t="s">
        <v>138</v>
      </c>
      <c r="S6" s="87" t="s">
        <v>12</v>
      </c>
      <c r="T6" s="82" t="s">
        <v>138</v>
      </c>
      <c r="U6" s="87" t="s">
        <v>12</v>
      </c>
      <c r="V6" s="82" t="s">
        <v>138</v>
      </c>
      <c r="W6" s="87" t="s">
        <v>12</v>
      </c>
      <c r="X6" s="82" t="s">
        <v>138</v>
      </c>
      <c r="Y6" s="87" t="s">
        <v>12</v>
      </c>
      <c r="Z6" s="82" t="s">
        <v>138</v>
      </c>
      <c r="AA6" s="81"/>
    </row>
    <row r="7" customFormat="false" ht="12" hidden="false" customHeight="true" outlineLevel="0" collapsed="false">
      <c r="A7" s="93" t="s">
        <v>16</v>
      </c>
      <c r="B7" s="94"/>
      <c r="C7" s="141" t="n">
        <v>144.4</v>
      </c>
      <c r="D7" s="96"/>
      <c r="E7" s="141" t="n">
        <v>5</v>
      </c>
      <c r="F7" s="96"/>
      <c r="G7" s="141" t="n">
        <v>1.8</v>
      </c>
      <c r="H7" s="96"/>
      <c r="I7" s="141" t="n">
        <v>11.5</v>
      </c>
      <c r="J7" s="96"/>
      <c r="K7" s="141" t="n">
        <v>91.6</v>
      </c>
      <c r="L7" s="96"/>
      <c r="M7" s="141" t="n">
        <v>12.3</v>
      </c>
      <c r="N7" s="142"/>
      <c r="O7" s="96"/>
      <c r="P7" s="141" t="n">
        <v>12.9</v>
      </c>
      <c r="Q7" s="96"/>
      <c r="R7" s="141" t="n">
        <v>17.9</v>
      </c>
      <c r="S7" s="96"/>
      <c r="T7" s="141" t="n">
        <v>28.6</v>
      </c>
      <c r="U7" s="96"/>
      <c r="V7" s="141" t="n">
        <v>30.3</v>
      </c>
      <c r="W7" s="96"/>
      <c r="X7" s="141" t="n">
        <v>6</v>
      </c>
      <c r="Y7" s="96"/>
      <c r="Z7" s="141" t="n">
        <v>24</v>
      </c>
      <c r="AA7" s="102" t="s">
        <v>82</v>
      </c>
    </row>
    <row r="8" s="113" customFormat="true" ht="24" hidden="false" customHeight="true" outlineLevel="0" collapsed="false">
      <c r="A8" s="103" t="s">
        <v>17</v>
      </c>
      <c r="B8" s="104" t="n">
        <v>24</v>
      </c>
      <c r="C8" s="108" t="n">
        <v>158.2</v>
      </c>
      <c r="D8" s="106" t="n">
        <v>43</v>
      </c>
      <c r="E8" s="108" t="n">
        <v>3.7</v>
      </c>
      <c r="F8" s="106" t="n">
        <v>38</v>
      </c>
      <c r="G8" s="108" t="n">
        <v>1.1</v>
      </c>
      <c r="H8" s="106" t="n">
        <v>20</v>
      </c>
      <c r="I8" s="108" t="n">
        <v>13</v>
      </c>
      <c r="J8" s="106" t="n">
        <v>31</v>
      </c>
      <c r="K8" s="108" t="n">
        <v>93.1</v>
      </c>
      <c r="L8" s="106" t="n">
        <v>30</v>
      </c>
      <c r="M8" s="108" t="n">
        <v>12.9</v>
      </c>
      <c r="N8" s="143"/>
      <c r="O8" s="106" t="n">
        <v>32</v>
      </c>
      <c r="P8" s="108" t="n">
        <v>11.6</v>
      </c>
      <c r="Q8" s="106" t="n">
        <v>9</v>
      </c>
      <c r="R8" s="108" t="n">
        <v>24.9</v>
      </c>
      <c r="S8" s="106" t="n">
        <v>45</v>
      </c>
      <c r="T8" s="108" t="n">
        <v>17.6</v>
      </c>
      <c r="U8" s="106" t="n">
        <v>38</v>
      </c>
      <c r="V8" s="108" t="n">
        <v>28.5</v>
      </c>
      <c r="W8" s="106" t="n">
        <v>36</v>
      </c>
      <c r="X8" s="108" t="n">
        <v>5.8</v>
      </c>
      <c r="Y8" s="106" t="n">
        <v>9</v>
      </c>
      <c r="Z8" s="108" t="n">
        <v>28</v>
      </c>
      <c r="AA8" s="112" t="s">
        <v>83</v>
      </c>
    </row>
    <row r="9" customFormat="false" ht="12" hidden="false" customHeight="true" outlineLevel="0" collapsed="false">
      <c r="A9" s="114" t="s">
        <v>18</v>
      </c>
      <c r="B9" s="144" t="n">
        <v>14</v>
      </c>
      <c r="C9" s="115" t="n">
        <v>173.1</v>
      </c>
      <c r="D9" s="145" t="n">
        <v>35</v>
      </c>
      <c r="E9" s="115" t="n">
        <v>4.3</v>
      </c>
      <c r="F9" s="145" t="n">
        <v>9</v>
      </c>
      <c r="G9" s="115" t="n">
        <v>2.2</v>
      </c>
      <c r="H9" s="145" t="n">
        <v>2</v>
      </c>
      <c r="I9" s="115" t="n">
        <v>16.9</v>
      </c>
      <c r="J9" s="145" t="n">
        <v>13</v>
      </c>
      <c r="K9" s="115" t="n">
        <v>118.1</v>
      </c>
      <c r="L9" s="145" t="n">
        <v>42</v>
      </c>
      <c r="M9" s="115" t="n">
        <v>9.7</v>
      </c>
      <c r="N9" s="146"/>
      <c r="O9" s="145" t="n">
        <v>7</v>
      </c>
      <c r="P9" s="115" t="n">
        <v>15.9</v>
      </c>
      <c r="Q9" s="145" t="n">
        <v>2</v>
      </c>
      <c r="R9" s="115" t="n">
        <v>29.8</v>
      </c>
      <c r="S9" s="145" t="n">
        <v>23</v>
      </c>
      <c r="T9" s="115" t="n">
        <v>32.9</v>
      </c>
      <c r="U9" s="145" t="n">
        <v>30</v>
      </c>
      <c r="V9" s="115" t="n">
        <v>33.4</v>
      </c>
      <c r="W9" s="145" t="n">
        <v>20</v>
      </c>
      <c r="X9" s="115" t="n">
        <v>7.5</v>
      </c>
      <c r="Y9" s="145" t="n">
        <v>2</v>
      </c>
      <c r="Z9" s="115" t="n">
        <v>34.1</v>
      </c>
      <c r="AA9" s="118" t="s">
        <v>84</v>
      </c>
    </row>
    <row r="10" customFormat="false" ht="12" hidden="false" customHeight="true" outlineLevel="0" collapsed="false">
      <c r="A10" s="114" t="s">
        <v>19</v>
      </c>
      <c r="B10" s="144" t="n">
        <v>6</v>
      </c>
      <c r="C10" s="115" t="n">
        <v>188.4</v>
      </c>
      <c r="D10" s="145" t="n">
        <v>22</v>
      </c>
      <c r="E10" s="115" t="n">
        <v>5.2</v>
      </c>
      <c r="F10" s="145" t="n">
        <v>30</v>
      </c>
      <c r="G10" s="115" t="n">
        <v>1.4</v>
      </c>
      <c r="H10" s="145" t="n">
        <v>7</v>
      </c>
      <c r="I10" s="115" t="n">
        <v>15.1</v>
      </c>
      <c r="J10" s="145" t="n">
        <v>17</v>
      </c>
      <c r="K10" s="115" t="n">
        <v>114.4</v>
      </c>
      <c r="L10" s="145" t="n">
        <v>19</v>
      </c>
      <c r="M10" s="115" t="n">
        <v>14.7</v>
      </c>
      <c r="N10" s="146"/>
      <c r="O10" s="145" t="n">
        <v>31</v>
      </c>
      <c r="P10" s="115" t="n">
        <v>11.7</v>
      </c>
      <c r="Q10" s="145" t="n">
        <v>12</v>
      </c>
      <c r="R10" s="115" t="n">
        <v>24.4</v>
      </c>
      <c r="S10" s="145" t="n">
        <v>20</v>
      </c>
      <c r="T10" s="115" t="n">
        <v>34</v>
      </c>
      <c r="U10" s="145" t="n">
        <v>17</v>
      </c>
      <c r="V10" s="115" t="n">
        <v>38.2</v>
      </c>
      <c r="W10" s="145" t="n">
        <v>24</v>
      </c>
      <c r="X10" s="115" t="n">
        <v>7.3</v>
      </c>
      <c r="Y10" s="145" t="n">
        <v>3</v>
      </c>
      <c r="Z10" s="115" t="n">
        <v>33.7</v>
      </c>
      <c r="AA10" s="118" t="s">
        <v>85</v>
      </c>
    </row>
    <row r="11" customFormat="false" ht="12" hidden="false" customHeight="true" outlineLevel="0" collapsed="false">
      <c r="A11" s="114" t="s">
        <v>20</v>
      </c>
      <c r="B11" s="144" t="n">
        <v>39</v>
      </c>
      <c r="C11" s="115" t="n">
        <v>138.2</v>
      </c>
      <c r="D11" s="145" t="n">
        <v>37</v>
      </c>
      <c r="E11" s="115" t="n">
        <v>4</v>
      </c>
      <c r="F11" s="145" t="n">
        <v>33</v>
      </c>
      <c r="G11" s="115" t="n">
        <v>1.3</v>
      </c>
      <c r="H11" s="145" t="n">
        <v>37</v>
      </c>
      <c r="I11" s="115" t="n">
        <v>10.9</v>
      </c>
      <c r="J11" s="145" t="n">
        <v>40</v>
      </c>
      <c r="K11" s="115" t="n">
        <v>82.1</v>
      </c>
      <c r="L11" s="145" t="n">
        <v>44</v>
      </c>
      <c r="M11" s="115" t="n">
        <v>9.5</v>
      </c>
      <c r="N11" s="146"/>
      <c r="O11" s="145" t="n">
        <v>46</v>
      </c>
      <c r="P11" s="115" t="n">
        <v>9.8</v>
      </c>
      <c r="Q11" s="145" t="n">
        <v>40</v>
      </c>
      <c r="R11" s="115" t="n">
        <v>15.9</v>
      </c>
      <c r="S11" s="145" t="n">
        <v>21</v>
      </c>
      <c r="T11" s="115" t="n">
        <v>33.4</v>
      </c>
      <c r="U11" s="145" t="n">
        <v>37</v>
      </c>
      <c r="V11" s="115" t="n">
        <v>29</v>
      </c>
      <c r="W11" s="145" t="n">
        <v>37</v>
      </c>
      <c r="X11" s="115" t="n">
        <v>5.8</v>
      </c>
      <c r="Y11" s="145" t="n">
        <v>12</v>
      </c>
      <c r="Z11" s="115" t="n">
        <v>27.9</v>
      </c>
      <c r="AA11" s="118" t="s">
        <v>86</v>
      </c>
    </row>
    <row r="12" customFormat="false" ht="12" hidden="false" customHeight="true" outlineLevel="0" collapsed="false">
      <c r="A12" s="114" t="s">
        <v>21</v>
      </c>
      <c r="B12" s="144" t="n">
        <v>11</v>
      </c>
      <c r="C12" s="115" t="n">
        <v>179.7</v>
      </c>
      <c r="D12" s="145" t="n">
        <v>33</v>
      </c>
      <c r="E12" s="115" t="n">
        <v>4.4</v>
      </c>
      <c r="F12" s="145" t="n">
        <v>23</v>
      </c>
      <c r="G12" s="115" t="n">
        <v>1.7</v>
      </c>
      <c r="H12" s="145" t="n">
        <v>3</v>
      </c>
      <c r="I12" s="115" t="n">
        <v>16</v>
      </c>
      <c r="J12" s="145" t="n">
        <v>2</v>
      </c>
      <c r="K12" s="115" t="n">
        <v>137</v>
      </c>
      <c r="L12" s="145" t="n">
        <v>40</v>
      </c>
      <c r="M12" s="115" t="n">
        <v>10.3</v>
      </c>
      <c r="N12" s="146"/>
      <c r="O12" s="145" t="n">
        <v>26</v>
      </c>
      <c r="P12" s="115" t="n">
        <v>12.6</v>
      </c>
      <c r="Q12" s="145" t="n">
        <v>3</v>
      </c>
      <c r="R12" s="115" t="n">
        <v>29</v>
      </c>
      <c r="S12" s="145" t="n">
        <v>12</v>
      </c>
      <c r="T12" s="115" t="n">
        <v>39.4</v>
      </c>
      <c r="U12" s="145" t="n">
        <v>2</v>
      </c>
      <c r="V12" s="115" t="n">
        <v>47.8</v>
      </c>
      <c r="W12" s="145" t="n">
        <v>16</v>
      </c>
      <c r="X12" s="115" t="n">
        <v>8.1</v>
      </c>
      <c r="Y12" s="145" t="n">
        <v>1</v>
      </c>
      <c r="Z12" s="115" t="n">
        <v>37.1</v>
      </c>
      <c r="AA12" s="118" t="s">
        <v>87</v>
      </c>
    </row>
    <row r="13" s="113" customFormat="true" ht="24" hidden="false" customHeight="true" outlineLevel="0" collapsed="false">
      <c r="A13" s="103" t="s">
        <v>22</v>
      </c>
      <c r="B13" s="104" t="n">
        <v>12</v>
      </c>
      <c r="C13" s="108" t="n">
        <v>178.8</v>
      </c>
      <c r="D13" s="106" t="n">
        <v>27</v>
      </c>
      <c r="E13" s="108" t="n">
        <v>5</v>
      </c>
      <c r="F13" s="106" t="n">
        <v>27</v>
      </c>
      <c r="G13" s="108" t="n">
        <v>1.4</v>
      </c>
      <c r="H13" s="106" t="n">
        <v>24</v>
      </c>
      <c r="I13" s="108" t="n">
        <v>12.2</v>
      </c>
      <c r="J13" s="106" t="n">
        <v>10</v>
      </c>
      <c r="K13" s="108" t="n">
        <v>121.5</v>
      </c>
      <c r="L13" s="106" t="n">
        <v>8</v>
      </c>
      <c r="M13" s="108" t="n">
        <v>18</v>
      </c>
      <c r="N13" s="143"/>
      <c r="O13" s="106" t="n">
        <v>27</v>
      </c>
      <c r="P13" s="108" t="n">
        <v>12.3</v>
      </c>
      <c r="Q13" s="106" t="n">
        <v>7</v>
      </c>
      <c r="R13" s="108" t="n">
        <v>25.5</v>
      </c>
      <c r="S13" s="106" t="n">
        <v>6</v>
      </c>
      <c r="T13" s="108" t="n">
        <v>46.7</v>
      </c>
      <c r="U13" s="106" t="n">
        <v>5</v>
      </c>
      <c r="V13" s="108" t="n">
        <v>42.1</v>
      </c>
      <c r="W13" s="106" t="n">
        <v>30</v>
      </c>
      <c r="X13" s="108" t="n">
        <v>6.6</v>
      </c>
      <c r="Y13" s="106" t="n">
        <v>8</v>
      </c>
      <c r="Z13" s="108" t="n">
        <v>28.8</v>
      </c>
      <c r="AA13" s="112" t="s">
        <v>88</v>
      </c>
    </row>
    <row r="14" customFormat="false" ht="12" hidden="false" customHeight="true" outlineLevel="0" collapsed="false">
      <c r="A14" s="114" t="s">
        <v>23</v>
      </c>
      <c r="B14" s="144" t="n">
        <v>8</v>
      </c>
      <c r="C14" s="115" t="n">
        <v>183.6</v>
      </c>
      <c r="D14" s="145" t="n">
        <v>23</v>
      </c>
      <c r="E14" s="115" t="n">
        <v>5.1</v>
      </c>
      <c r="F14" s="145" t="n">
        <v>36</v>
      </c>
      <c r="G14" s="115" t="n">
        <v>1.2</v>
      </c>
      <c r="H14" s="145" t="n">
        <v>4</v>
      </c>
      <c r="I14" s="115" t="n">
        <v>15.5</v>
      </c>
      <c r="J14" s="145" t="n">
        <v>24</v>
      </c>
      <c r="K14" s="115" t="n">
        <v>100.7</v>
      </c>
      <c r="L14" s="145" t="n">
        <v>20</v>
      </c>
      <c r="M14" s="115" t="n">
        <v>14.6</v>
      </c>
      <c r="N14" s="146"/>
      <c r="O14" s="145" t="n">
        <v>29</v>
      </c>
      <c r="P14" s="115" t="n">
        <v>11.7</v>
      </c>
      <c r="Q14" s="145" t="n">
        <v>28</v>
      </c>
      <c r="R14" s="115" t="n">
        <v>19.5</v>
      </c>
      <c r="S14" s="145" t="n">
        <v>10</v>
      </c>
      <c r="T14" s="115" t="n">
        <v>43.1</v>
      </c>
      <c r="U14" s="145" t="n">
        <v>23</v>
      </c>
      <c r="V14" s="115" t="n">
        <v>36.2</v>
      </c>
      <c r="W14" s="145" t="n">
        <v>15</v>
      </c>
      <c r="X14" s="115" t="n">
        <v>8.1</v>
      </c>
      <c r="Y14" s="145" t="n">
        <v>15</v>
      </c>
      <c r="Z14" s="115" t="n">
        <v>26.2</v>
      </c>
      <c r="AA14" s="118" t="s">
        <v>89</v>
      </c>
    </row>
    <row r="15" customFormat="false" ht="12" hidden="false" customHeight="true" outlineLevel="0" collapsed="false">
      <c r="A15" s="114" t="s">
        <v>24</v>
      </c>
      <c r="B15" s="144" t="n">
        <v>34</v>
      </c>
      <c r="C15" s="115" t="n">
        <v>149.1</v>
      </c>
      <c r="D15" s="145" t="n">
        <v>29</v>
      </c>
      <c r="E15" s="115" t="n">
        <v>4.8</v>
      </c>
      <c r="F15" s="145" t="n">
        <v>35</v>
      </c>
      <c r="G15" s="115" t="n">
        <v>1.2</v>
      </c>
      <c r="H15" s="145" t="n">
        <v>10</v>
      </c>
      <c r="I15" s="115" t="n">
        <v>14.5</v>
      </c>
      <c r="J15" s="145" t="n">
        <v>27</v>
      </c>
      <c r="K15" s="115" t="n">
        <v>97.1</v>
      </c>
      <c r="L15" s="145" t="n">
        <v>35</v>
      </c>
      <c r="M15" s="115" t="n">
        <v>12.4</v>
      </c>
      <c r="N15" s="146"/>
      <c r="O15" s="145" t="n">
        <v>14</v>
      </c>
      <c r="P15" s="115" t="n">
        <v>14.3</v>
      </c>
      <c r="Q15" s="145" t="n">
        <v>41</v>
      </c>
      <c r="R15" s="115" t="n">
        <v>15.8</v>
      </c>
      <c r="S15" s="145" t="n">
        <v>22</v>
      </c>
      <c r="T15" s="115" t="n">
        <v>33.4</v>
      </c>
      <c r="U15" s="145" t="n">
        <v>25</v>
      </c>
      <c r="V15" s="115" t="n">
        <v>35.8</v>
      </c>
      <c r="W15" s="145" t="n">
        <v>8</v>
      </c>
      <c r="X15" s="115" t="n">
        <v>9</v>
      </c>
      <c r="Y15" s="145" t="n">
        <v>30</v>
      </c>
      <c r="Z15" s="115" t="n">
        <v>23</v>
      </c>
      <c r="AA15" s="118" t="s">
        <v>90</v>
      </c>
    </row>
    <row r="16" customFormat="false" ht="12" hidden="false" customHeight="true" outlineLevel="0" collapsed="false">
      <c r="A16" s="114" t="s">
        <v>25</v>
      </c>
      <c r="B16" s="144" t="n">
        <v>29</v>
      </c>
      <c r="C16" s="115" t="n">
        <v>155.5</v>
      </c>
      <c r="D16" s="145" t="n">
        <v>21</v>
      </c>
      <c r="E16" s="115" t="n">
        <v>5.2</v>
      </c>
      <c r="F16" s="145" t="n">
        <v>44</v>
      </c>
      <c r="G16" s="115" t="n">
        <v>1</v>
      </c>
      <c r="H16" s="145" t="n">
        <v>26</v>
      </c>
      <c r="I16" s="115" t="n">
        <v>11.8</v>
      </c>
      <c r="J16" s="145" t="n">
        <v>28</v>
      </c>
      <c r="K16" s="115" t="n">
        <v>96.8</v>
      </c>
      <c r="L16" s="145" t="n">
        <v>39</v>
      </c>
      <c r="M16" s="115" t="n">
        <v>11.5</v>
      </c>
      <c r="N16" s="146"/>
      <c r="O16" s="145" t="n">
        <v>35</v>
      </c>
      <c r="P16" s="115" t="n">
        <v>11</v>
      </c>
      <c r="Q16" s="145" t="n">
        <v>30</v>
      </c>
      <c r="R16" s="115" t="n">
        <v>18.1</v>
      </c>
      <c r="S16" s="145" t="n">
        <v>18</v>
      </c>
      <c r="T16" s="115" t="n">
        <v>37.1</v>
      </c>
      <c r="U16" s="145" t="n">
        <v>36</v>
      </c>
      <c r="V16" s="115" t="n">
        <v>29.4</v>
      </c>
      <c r="W16" s="145" t="n">
        <v>14</v>
      </c>
      <c r="X16" s="115" t="n">
        <v>8.1</v>
      </c>
      <c r="Y16" s="145" t="n">
        <v>14</v>
      </c>
      <c r="Z16" s="115" t="n">
        <v>26.8</v>
      </c>
      <c r="AA16" s="118" t="s">
        <v>91</v>
      </c>
    </row>
    <row r="17" customFormat="false" ht="12" hidden="false" customHeight="true" outlineLevel="0" collapsed="false">
      <c r="A17" s="114" t="s">
        <v>26</v>
      </c>
      <c r="B17" s="144" t="n">
        <v>31</v>
      </c>
      <c r="C17" s="115" t="n">
        <v>152.7</v>
      </c>
      <c r="D17" s="145" t="n">
        <v>5</v>
      </c>
      <c r="E17" s="115" t="n">
        <v>7.6</v>
      </c>
      <c r="F17" s="145" t="n">
        <v>24</v>
      </c>
      <c r="G17" s="115" t="n">
        <v>1.6</v>
      </c>
      <c r="H17" s="145" t="n">
        <v>23</v>
      </c>
      <c r="I17" s="115" t="n">
        <v>12.4</v>
      </c>
      <c r="J17" s="145" t="n">
        <v>19</v>
      </c>
      <c r="K17" s="115" t="n">
        <v>109.7</v>
      </c>
      <c r="L17" s="145" t="n">
        <v>17</v>
      </c>
      <c r="M17" s="115" t="n">
        <v>14.9</v>
      </c>
      <c r="N17" s="146"/>
      <c r="O17" s="145" t="n">
        <v>22</v>
      </c>
      <c r="P17" s="115" t="n">
        <v>13.3</v>
      </c>
      <c r="Q17" s="145" t="n">
        <v>37</v>
      </c>
      <c r="R17" s="115" t="n">
        <v>16.5</v>
      </c>
      <c r="S17" s="145" t="n">
        <v>36</v>
      </c>
      <c r="T17" s="115" t="n">
        <v>25.5</v>
      </c>
      <c r="U17" s="145" t="n">
        <v>35</v>
      </c>
      <c r="V17" s="115" t="n">
        <v>32.1</v>
      </c>
      <c r="W17" s="145" t="n">
        <v>27</v>
      </c>
      <c r="X17" s="115" t="n">
        <v>7.2</v>
      </c>
      <c r="Y17" s="145" t="n">
        <v>20</v>
      </c>
      <c r="Z17" s="115" t="n">
        <v>25.6</v>
      </c>
      <c r="AA17" s="118" t="s">
        <v>92</v>
      </c>
    </row>
    <row r="18" s="113" customFormat="true" ht="24" hidden="false" customHeight="true" outlineLevel="0" collapsed="false">
      <c r="A18" s="103" t="s">
        <v>27</v>
      </c>
      <c r="B18" s="104" t="n">
        <v>42</v>
      </c>
      <c r="C18" s="108" t="n">
        <v>125.2</v>
      </c>
      <c r="D18" s="106" t="n">
        <v>46</v>
      </c>
      <c r="E18" s="108" t="n">
        <v>2.7</v>
      </c>
      <c r="F18" s="106" t="n">
        <v>32</v>
      </c>
      <c r="G18" s="108" t="n">
        <v>1.3</v>
      </c>
      <c r="H18" s="106" t="n">
        <v>41</v>
      </c>
      <c r="I18" s="108" t="n">
        <v>10.2</v>
      </c>
      <c r="J18" s="106" t="n">
        <v>45</v>
      </c>
      <c r="K18" s="108" t="n">
        <v>71.6</v>
      </c>
      <c r="L18" s="106" t="n">
        <v>46</v>
      </c>
      <c r="M18" s="108" t="n">
        <v>9.1</v>
      </c>
      <c r="N18" s="143"/>
      <c r="O18" s="106" t="n">
        <v>36</v>
      </c>
      <c r="P18" s="108" t="n">
        <v>10.8</v>
      </c>
      <c r="Q18" s="106" t="n">
        <v>43</v>
      </c>
      <c r="R18" s="108" t="n">
        <v>13.4</v>
      </c>
      <c r="S18" s="106" t="n">
        <v>43</v>
      </c>
      <c r="T18" s="108" t="n">
        <v>19.5</v>
      </c>
      <c r="U18" s="106" t="n">
        <v>46</v>
      </c>
      <c r="V18" s="108" t="n">
        <v>20.1</v>
      </c>
      <c r="W18" s="106" t="n">
        <v>43</v>
      </c>
      <c r="X18" s="108" t="n">
        <v>4.9</v>
      </c>
      <c r="Y18" s="106" t="n">
        <v>28</v>
      </c>
      <c r="Z18" s="108" t="n">
        <v>23.4</v>
      </c>
      <c r="AA18" s="112" t="s">
        <v>93</v>
      </c>
    </row>
    <row r="19" customFormat="false" ht="12" hidden="false" customHeight="true" outlineLevel="0" collapsed="false">
      <c r="A19" s="114" t="s">
        <v>28</v>
      </c>
      <c r="B19" s="144" t="n">
        <v>38</v>
      </c>
      <c r="C19" s="115" t="n">
        <v>139.4</v>
      </c>
      <c r="D19" s="145" t="n">
        <v>18</v>
      </c>
      <c r="E19" s="115" t="n">
        <v>5.4</v>
      </c>
      <c r="F19" s="145" t="n">
        <v>26</v>
      </c>
      <c r="G19" s="115" t="n">
        <v>1.6</v>
      </c>
      <c r="H19" s="145" t="n">
        <v>42</v>
      </c>
      <c r="I19" s="115" t="n">
        <v>9.9</v>
      </c>
      <c r="J19" s="145" t="n">
        <v>41</v>
      </c>
      <c r="K19" s="115" t="n">
        <v>75.8</v>
      </c>
      <c r="L19" s="145" t="n">
        <v>45</v>
      </c>
      <c r="M19" s="115" t="n">
        <v>9.1</v>
      </c>
      <c r="N19" s="146"/>
      <c r="O19" s="145" t="n">
        <v>43</v>
      </c>
      <c r="P19" s="115" t="n">
        <v>10.2</v>
      </c>
      <c r="Q19" s="145" t="n">
        <v>44</v>
      </c>
      <c r="R19" s="115" t="n">
        <v>13.2</v>
      </c>
      <c r="S19" s="145" t="n">
        <v>35</v>
      </c>
      <c r="T19" s="115" t="n">
        <v>26.4</v>
      </c>
      <c r="U19" s="145" t="n">
        <v>44</v>
      </c>
      <c r="V19" s="115" t="n">
        <v>23.5</v>
      </c>
      <c r="W19" s="145" t="n">
        <v>39</v>
      </c>
      <c r="X19" s="115" t="n">
        <v>5.5</v>
      </c>
      <c r="Y19" s="145" t="n">
        <v>40</v>
      </c>
      <c r="Z19" s="115" t="n">
        <v>20.8</v>
      </c>
      <c r="AA19" s="118" t="s">
        <v>94</v>
      </c>
    </row>
    <row r="20" customFormat="false" ht="12" hidden="false" customHeight="true" outlineLevel="0" collapsed="false">
      <c r="A20" s="114" t="s">
        <v>29</v>
      </c>
      <c r="B20" s="144" t="n">
        <v>43</v>
      </c>
      <c r="C20" s="115" t="n">
        <v>122.2</v>
      </c>
      <c r="D20" s="145" t="n">
        <v>34</v>
      </c>
      <c r="E20" s="115" t="n">
        <v>4.3</v>
      </c>
      <c r="F20" s="145" t="n">
        <v>8</v>
      </c>
      <c r="G20" s="115" t="n">
        <v>2.2</v>
      </c>
      <c r="H20" s="145" t="n">
        <v>39</v>
      </c>
      <c r="I20" s="115" t="n">
        <v>10.5</v>
      </c>
      <c r="J20" s="145" t="n">
        <v>42</v>
      </c>
      <c r="K20" s="115" t="n">
        <v>75.6</v>
      </c>
      <c r="L20" s="145" t="n">
        <v>41</v>
      </c>
      <c r="M20" s="115" t="n">
        <v>10.2</v>
      </c>
      <c r="N20" s="146"/>
      <c r="O20" s="145" t="n">
        <v>19</v>
      </c>
      <c r="P20" s="115" t="n">
        <v>13.7</v>
      </c>
      <c r="Q20" s="145" t="n">
        <v>45</v>
      </c>
      <c r="R20" s="115" t="n">
        <v>13.1</v>
      </c>
      <c r="S20" s="145" t="n">
        <v>41</v>
      </c>
      <c r="T20" s="115" t="n">
        <v>22.2</v>
      </c>
      <c r="U20" s="145" t="n">
        <v>45</v>
      </c>
      <c r="V20" s="115" t="n">
        <v>20.5</v>
      </c>
      <c r="W20" s="145" t="n">
        <v>47</v>
      </c>
      <c r="X20" s="115" t="n">
        <v>2.7</v>
      </c>
      <c r="Y20" s="145" t="n">
        <v>35</v>
      </c>
      <c r="Z20" s="115" t="n">
        <v>22.1</v>
      </c>
      <c r="AA20" s="118" t="s">
        <v>95</v>
      </c>
    </row>
    <row r="21" customFormat="false" ht="12" hidden="false" customHeight="true" outlineLevel="0" collapsed="false">
      <c r="A21" s="114" t="s">
        <v>30</v>
      </c>
      <c r="B21" s="144" t="n">
        <v>46</v>
      </c>
      <c r="C21" s="115" t="n">
        <v>109.9</v>
      </c>
      <c r="D21" s="145" t="n">
        <v>47</v>
      </c>
      <c r="E21" s="115" t="n">
        <v>2.6</v>
      </c>
      <c r="F21" s="145" t="n">
        <v>25</v>
      </c>
      <c r="G21" s="115" t="n">
        <v>1.6</v>
      </c>
      <c r="H21" s="145" t="n">
        <v>47</v>
      </c>
      <c r="I21" s="115" t="n">
        <v>8.4</v>
      </c>
      <c r="J21" s="145" t="n">
        <v>46</v>
      </c>
      <c r="K21" s="115" t="n">
        <v>68.6</v>
      </c>
      <c r="L21" s="145" t="n">
        <v>43</v>
      </c>
      <c r="M21" s="115" t="n">
        <v>9.6</v>
      </c>
      <c r="N21" s="146"/>
      <c r="O21" s="145" t="n">
        <v>15</v>
      </c>
      <c r="P21" s="115" t="n">
        <v>14.2</v>
      </c>
      <c r="Q21" s="145" t="n">
        <v>47</v>
      </c>
      <c r="R21" s="115" t="n">
        <v>11.2</v>
      </c>
      <c r="S21" s="145" t="n">
        <v>42</v>
      </c>
      <c r="T21" s="115" t="n">
        <v>21.4</v>
      </c>
      <c r="U21" s="145" t="n">
        <v>41</v>
      </c>
      <c r="V21" s="115" t="n">
        <v>24.7</v>
      </c>
      <c r="W21" s="145" t="n">
        <v>46</v>
      </c>
      <c r="X21" s="115" t="n">
        <v>3.4</v>
      </c>
      <c r="Y21" s="145" t="n">
        <v>37</v>
      </c>
      <c r="Z21" s="115" t="n">
        <v>21.3</v>
      </c>
      <c r="AA21" s="118" t="s">
        <v>96</v>
      </c>
    </row>
    <row r="22" customFormat="false" ht="12" hidden="false" customHeight="true" outlineLevel="0" collapsed="false">
      <c r="A22" s="114" t="s">
        <v>31</v>
      </c>
      <c r="B22" s="144" t="n">
        <v>21</v>
      </c>
      <c r="C22" s="115" t="n">
        <v>163.8</v>
      </c>
      <c r="D22" s="145" t="n">
        <v>2</v>
      </c>
      <c r="E22" s="115" t="n">
        <v>8.3</v>
      </c>
      <c r="F22" s="145" t="n">
        <v>47</v>
      </c>
      <c r="G22" s="115" t="n">
        <v>0.8</v>
      </c>
      <c r="H22" s="145" t="n">
        <v>15</v>
      </c>
      <c r="I22" s="115" t="n">
        <v>13.7</v>
      </c>
      <c r="J22" s="145" t="n">
        <v>33</v>
      </c>
      <c r="K22" s="115" t="n">
        <v>91.6</v>
      </c>
      <c r="L22" s="145" t="n">
        <v>25</v>
      </c>
      <c r="M22" s="115" t="n">
        <v>13.7</v>
      </c>
      <c r="N22" s="146"/>
      <c r="O22" s="145" t="n">
        <v>39</v>
      </c>
      <c r="P22" s="115" t="n">
        <v>10.3</v>
      </c>
      <c r="Q22" s="145" t="n">
        <v>31</v>
      </c>
      <c r="R22" s="115" t="n">
        <v>18.1</v>
      </c>
      <c r="S22" s="145" t="n">
        <v>14</v>
      </c>
      <c r="T22" s="115" t="n">
        <v>37.7</v>
      </c>
      <c r="U22" s="145" t="n">
        <v>15</v>
      </c>
      <c r="V22" s="115" t="n">
        <v>38.9</v>
      </c>
      <c r="W22" s="145" t="n">
        <v>28</v>
      </c>
      <c r="X22" s="115" t="n">
        <v>7</v>
      </c>
      <c r="Y22" s="145" t="n">
        <v>11</v>
      </c>
      <c r="Z22" s="115" t="n">
        <v>27.9</v>
      </c>
      <c r="AA22" s="118" t="s">
        <v>97</v>
      </c>
    </row>
    <row r="23" s="113" customFormat="true" ht="24" hidden="false" customHeight="true" outlineLevel="0" collapsed="false">
      <c r="A23" s="103" t="s">
        <v>32</v>
      </c>
      <c r="B23" s="104" t="n">
        <v>37</v>
      </c>
      <c r="C23" s="108" t="n">
        <v>140.7</v>
      </c>
      <c r="D23" s="106" t="n">
        <v>17</v>
      </c>
      <c r="E23" s="108" t="n">
        <v>5.7</v>
      </c>
      <c r="F23" s="106" t="n">
        <v>15</v>
      </c>
      <c r="G23" s="108" t="n">
        <v>1.9</v>
      </c>
      <c r="H23" s="106" t="n">
        <v>12</v>
      </c>
      <c r="I23" s="108" t="n">
        <v>13.9</v>
      </c>
      <c r="J23" s="106" t="n">
        <v>6</v>
      </c>
      <c r="K23" s="108" t="n">
        <v>123.8</v>
      </c>
      <c r="L23" s="106" t="n">
        <v>32</v>
      </c>
      <c r="M23" s="108" t="n">
        <v>12.7</v>
      </c>
      <c r="N23" s="143"/>
      <c r="O23" s="106" t="n">
        <v>33</v>
      </c>
      <c r="P23" s="108" t="n">
        <v>11.6</v>
      </c>
      <c r="Q23" s="106" t="n">
        <v>24</v>
      </c>
      <c r="R23" s="108" t="n">
        <v>21</v>
      </c>
      <c r="S23" s="106" t="n">
        <v>25</v>
      </c>
      <c r="T23" s="108" t="n">
        <v>32.2</v>
      </c>
      <c r="U23" s="106" t="n">
        <v>3</v>
      </c>
      <c r="V23" s="108" t="n">
        <v>46.9</v>
      </c>
      <c r="W23" s="106" t="n">
        <v>17</v>
      </c>
      <c r="X23" s="108" t="n">
        <v>7.8</v>
      </c>
      <c r="Y23" s="106" t="n">
        <v>13</v>
      </c>
      <c r="Z23" s="108" t="n">
        <v>27.2</v>
      </c>
      <c r="AA23" s="112" t="s">
        <v>98</v>
      </c>
    </row>
    <row r="24" customFormat="false" ht="12" hidden="false" customHeight="true" outlineLevel="0" collapsed="false">
      <c r="A24" s="114" t="s">
        <v>33</v>
      </c>
      <c r="B24" s="144" t="n">
        <v>32</v>
      </c>
      <c r="C24" s="115" t="n">
        <v>152.2</v>
      </c>
      <c r="D24" s="145" t="n">
        <v>40</v>
      </c>
      <c r="E24" s="115" t="n">
        <v>3.8</v>
      </c>
      <c r="F24" s="145" t="n">
        <v>46</v>
      </c>
      <c r="G24" s="115" t="n">
        <v>0.8</v>
      </c>
      <c r="H24" s="145" t="n">
        <v>28</v>
      </c>
      <c r="I24" s="115" t="n">
        <v>11.7</v>
      </c>
      <c r="J24" s="145" t="n">
        <v>26</v>
      </c>
      <c r="K24" s="115" t="n">
        <v>99.7</v>
      </c>
      <c r="L24" s="145" t="n">
        <v>34</v>
      </c>
      <c r="M24" s="115" t="n">
        <v>12.6</v>
      </c>
      <c r="N24" s="146"/>
      <c r="O24" s="145" t="n">
        <v>44</v>
      </c>
      <c r="P24" s="115" t="n">
        <v>10.2</v>
      </c>
      <c r="Q24" s="145" t="n">
        <v>33</v>
      </c>
      <c r="R24" s="115" t="n">
        <v>17.6</v>
      </c>
      <c r="S24" s="145" t="n">
        <v>31</v>
      </c>
      <c r="T24" s="115" t="n">
        <v>28.1</v>
      </c>
      <c r="U24" s="145" t="n">
        <v>12</v>
      </c>
      <c r="V24" s="115" t="n">
        <v>40.1</v>
      </c>
      <c r="W24" s="145" t="n">
        <v>21</v>
      </c>
      <c r="X24" s="115" t="n">
        <v>7.4</v>
      </c>
      <c r="Y24" s="145" t="n">
        <v>43</v>
      </c>
      <c r="Z24" s="115" t="n">
        <v>20.6</v>
      </c>
      <c r="AA24" s="118" t="s">
        <v>99</v>
      </c>
    </row>
    <row r="25" customFormat="false" ht="12" hidden="false" customHeight="true" outlineLevel="0" collapsed="false">
      <c r="A25" s="114" t="s">
        <v>34</v>
      </c>
      <c r="B25" s="144" t="n">
        <v>20</v>
      </c>
      <c r="C25" s="115" t="n">
        <v>165.4</v>
      </c>
      <c r="D25" s="145" t="n">
        <v>44</v>
      </c>
      <c r="E25" s="115" t="n">
        <v>3.6</v>
      </c>
      <c r="F25" s="145" t="n">
        <v>39</v>
      </c>
      <c r="G25" s="115" t="n">
        <v>1.1</v>
      </c>
      <c r="H25" s="145" t="n">
        <v>11</v>
      </c>
      <c r="I25" s="115" t="n">
        <v>14.2</v>
      </c>
      <c r="J25" s="145" t="n">
        <v>12</v>
      </c>
      <c r="K25" s="115" t="n">
        <v>119.1</v>
      </c>
      <c r="L25" s="145" t="n">
        <v>36</v>
      </c>
      <c r="M25" s="115" t="n">
        <v>12.4</v>
      </c>
      <c r="N25" s="146"/>
      <c r="O25" s="145" t="n">
        <v>28</v>
      </c>
      <c r="P25" s="115" t="n">
        <v>12.2</v>
      </c>
      <c r="Q25" s="145" t="n">
        <v>17</v>
      </c>
      <c r="R25" s="115" t="n">
        <v>22.1</v>
      </c>
      <c r="S25" s="145" t="n">
        <v>29</v>
      </c>
      <c r="T25" s="115" t="n">
        <v>29.7</v>
      </c>
      <c r="U25" s="145" t="n">
        <v>6</v>
      </c>
      <c r="V25" s="115" t="n">
        <v>41.6</v>
      </c>
      <c r="W25" s="145" t="n">
        <v>7</v>
      </c>
      <c r="X25" s="115" t="n">
        <v>9</v>
      </c>
      <c r="Y25" s="145" t="n">
        <v>18</v>
      </c>
      <c r="Z25" s="115" t="n">
        <v>25.7</v>
      </c>
      <c r="AA25" s="118" t="s">
        <v>89</v>
      </c>
    </row>
    <row r="26" customFormat="false" ht="12" hidden="false" customHeight="true" outlineLevel="0" collapsed="false">
      <c r="A26" s="114" t="s">
        <v>35</v>
      </c>
      <c r="B26" s="144" t="n">
        <v>22</v>
      </c>
      <c r="C26" s="115" t="n">
        <v>162.4</v>
      </c>
      <c r="D26" s="145" t="n">
        <v>20</v>
      </c>
      <c r="E26" s="115" t="n">
        <v>5.3</v>
      </c>
      <c r="F26" s="145" t="n">
        <v>37</v>
      </c>
      <c r="G26" s="115" t="n">
        <v>1.2</v>
      </c>
      <c r="H26" s="145" t="n">
        <v>9</v>
      </c>
      <c r="I26" s="115" t="n">
        <v>14.8</v>
      </c>
      <c r="J26" s="145" t="n">
        <v>38</v>
      </c>
      <c r="K26" s="115" t="n">
        <v>86.2</v>
      </c>
      <c r="L26" s="145" t="n">
        <v>11</v>
      </c>
      <c r="M26" s="115" t="n">
        <v>16</v>
      </c>
      <c r="N26" s="146"/>
      <c r="O26" s="145" t="n">
        <v>13</v>
      </c>
      <c r="P26" s="115" t="n">
        <v>14.4</v>
      </c>
      <c r="Q26" s="145" t="n">
        <v>26</v>
      </c>
      <c r="R26" s="115" t="n">
        <v>19.8</v>
      </c>
      <c r="S26" s="145" t="n">
        <v>5</v>
      </c>
      <c r="T26" s="115" t="n">
        <v>48.7</v>
      </c>
      <c r="U26" s="145" t="n">
        <v>18</v>
      </c>
      <c r="V26" s="115" t="n">
        <v>38</v>
      </c>
      <c r="W26" s="145" t="n">
        <v>29</v>
      </c>
      <c r="X26" s="115" t="n">
        <v>6.8</v>
      </c>
      <c r="Y26" s="145" t="n">
        <v>21</v>
      </c>
      <c r="Z26" s="115" t="n">
        <v>25.4</v>
      </c>
      <c r="AA26" s="118" t="s">
        <v>88</v>
      </c>
    </row>
    <row r="27" customFormat="false" ht="12" hidden="false" customHeight="true" outlineLevel="0" collapsed="false">
      <c r="A27" s="114" t="s">
        <v>36</v>
      </c>
      <c r="B27" s="144" t="n">
        <v>19</v>
      </c>
      <c r="C27" s="115" t="n">
        <v>165.7</v>
      </c>
      <c r="D27" s="145" t="n">
        <v>9</v>
      </c>
      <c r="E27" s="115" t="n">
        <v>6.6</v>
      </c>
      <c r="F27" s="145" t="n">
        <v>40</v>
      </c>
      <c r="G27" s="115" t="n">
        <v>1</v>
      </c>
      <c r="H27" s="145" t="n">
        <v>17</v>
      </c>
      <c r="I27" s="115" t="n">
        <v>13</v>
      </c>
      <c r="J27" s="145" t="n">
        <v>32</v>
      </c>
      <c r="K27" s="115" t="n">
        <v>91.8</v>
      </c>
      <c r="L27" s="145" t="n">
        <v>15</v>
      </c>
      <c r="M27" s="115" t="n">
        <v>15.4</v>
      </c>
      <c r="N27" s="146"/>
      <c r="O27" s="145" t="n">
        <v>45</v>
      </c>
      <c r="P27" s="115" t="n">
        <v>9.9</v>
      </c>
      <c r="Q27" s="145" t="n">
        <v>39</v>
      </c>
      <c r="R27" s="115" t="n">
        <v>16.2</v>
      </c>
      <c r="S27" s="145" t="n">
        <v>2</v>
      </c>
      <c r="T27" s="115" t="n">
        <v>55.7</v>
      </c>
      <c r="U27" s="145" t="n">
        <v>14</v>
      </c>
      <c r="V27" s="115" t="n">
        <v>39</v>
      </c>
      <c r="W27" s="145" t="n">
        <v>25</v>
      </c>
      <c r="X27" s="115" t="n">
        <v>7.3</v>
      </c>
      <c r="Y27" s="145" t="n">
        <v>22</v>
      </c>
      <c r="Z27" s="115" t="n">
        <v>25.2</v>
      </c>
      <c r="AA27" s="118" t="s">
        <v>100</v>
      </c>
    </row>
    <row r="28" s="113" customFormat="true" ht="24" hidden="false" customHeight="true" outlineLevel="0" collapsed="false">
      <c r="A28" s="103" t="s">
        <v>37</v>
      </c>
      <c r="B28" s="104" t="n">
        <v>23</v>
      </c>
      <c r="C28" s="108" t="n">
        <v>162.4</v>
      </c>
      <c r="D28" s="106" t="n">
        <v>38</v>
      </c>
      <c r="E28" s="108" t="n">
        <v>4</v>
      </c>
      <c r="F28" s="106" t="n">
        <v>20</v>
      </c>
      <c r="G28" s="108" t="n">
        <v>1.8</v>
      </c>
      <c r="H28" s="106" t="n">
        <v>40</v>
      </c>
      <c r="I28" s="108" t="n">
        <v>10.3</v>
      </c>
      <c r="J28" s="106" t="n">
        <v>35</v>
      </c>
      <c r="K28" s="108" t="n">
        <v>90.6</v>
      </c>
      <c r="L28" s="106" t="n">
        <v>18</v>
      </c>
      <c r="M28" s="108" t="n">
        <v>14.8</v>
      </c>
      <c r="N28" s="143"/>
      <c r="O28" s="106" t="n">
        <v>41</v>
      </c>
      <c r="P28" s="108" t="n">
        <v>10.3</v>
      </c>
      <c r="Q28" s="106" t="n">
        <v>32</v>
      </c>
      <c r="R28" s="108" t="n">
        <v>17.7</v>
      </c>
      <c r="S28" s="106" t="n">
        <v>7</v>
      </c>
      <c r="T28" s="108" t="n">
        <v>44.4</v>
      </c>
      <c r="U28" s="106" t="n">
        <v>21</v>
      </c>
      <c r="V28" s="108" t="n">
        <v>36.9</v>
      </c>
      <c r="W28" s="106" t="n">
        <v>10</v>
      </c>
      <c r="X28" s="108" t="n">
        <v>8.6</v>
      </c>
      <c r="Y28" s="106" t="n">
        <v>31</v>
      </c>
      <c r="Z28" s="108" t="n">
        <v>22.7</v>
      </c>
      <c r="AA28" s="112" t="s">
        <v>101</v>
      </c>
    </row>
    <row r="29" customFormat="false" ht="12" hidden="false" customHeight="true" outlineLevel="0" collapsed="false">
      <c r="A29" s="114" t="s">
        <v>38</v>
      </c>
      <c r="B29" s="144" t="n">
        <v>35</v>
      </c>
      <c r="C29" s="115" t="n">
        <v>145.7</v>
      </c>
      <c r="D29" s="145" t="n">
        <v>13</v>
      </c>
      <c r="E29" s="115" t="n">
        <v>6</v>
      </c>
      <c r="F29" s="145" t="n">
        <v>21</v>
      </c>
      <c r="G29" s="115" t="n">
        <v>1.8</v>
      </c>
      <c r="H29" s="145" t="n">
        <v>16</v>
      </c>
      <c r="I29" s="115" t="n">
        <v>13.1</v>
      </c>
      <c r="J29" s="145" t="n">
        <v>39</v>
      </c>
      <c r="K29" s="115" t="n">
        <v>85</v>
      </c>
      <c r="L29" s="145" t="n">
        <v>31</v>
      </c>
      <c r="M29" s="115" t="n">
        <v>12.8</v>
      </c>
      <c r="N29" s="146"/>
      <c r="O29" s="145" t="n">
        <v>38</v>
      </c>
      <c r="P29" s="115" t="n">
        <v>10.6</v>
      </c>
      <c r="Q29" s="145" t="n">
        <v>23</v>
      </c>
      <c r="R29" s="115" t="n">
        <v>21.2</v>
      </c>
      <c r="S29" s="145" t="n">
        <v>8</v>
      </c>
      <c r="T29" s="115" t="n">
        <v>44.3</v>
      </c>
      <c r="U29" s="145" t="n">
        <v>31</v>
      </c>
      <c r="V29" s="115" t="n">
        <v>33.1</v>
      </c>
      <c r="W29" s="145" t="n">
        <v>22</v>
      </c>
      <c r="X29" s="115" t="n">
        <v>7.4</v>
      </c>
      <c r="Y29" s="145" t="n">
        <v>39</v>
      </c>
      <c r="Z29" s="115" t="n">
        <v>21</v>
      </c>
      <c r="AA29" s="118" t="s">
        <v>102</v>
      </c>
    </row>
    <row r="30" customFormat="false" ht="12" hidden="false" customHeight="true" outlineLevel="0" collapsed="false">
      <c r="A30" s="114" t="s">
        <v>39</v>
      </c>
      <c r="B30" s="144" t="n">
        <v>44</v>
      </c>
      <c r="C30" s="115" t="n">
        <v>116.9</v>
      </c>
      <c r="D30" s="145" t="n">
        <v>45</v>
      </c>
      <c r="E30" s="115" t="n">
        <v>3</v>
      </c>
      <c r="F30" s="145" t="n">
        <v>16</v>
      </c>
      <c r="G30" s="115" t="n">
        <v>1.9</v>
      </c>
      <c r="H30" s="145" t="n">
        <v>45</v>
      </c>
      <c r="I30" s="115" t="n">
        <v>8.6</v>
      </c>
      <c r="J30" s="145" t="n">
        <v>43</v>
      </c>
      <c r="K30" s="115" t="n">
        <v>73.8</v>
      </c>
      <c r="L30" s="145" t="n">
        <v>47</v>
      </c>
      <c r="M30" s="115" t="n">
        <v>8.2</v>
      </c>
      <c r="N30" s="146"/>
      <c r="O30" s="145" t="n">
        <v>37</v>
      </c>
      <c r="P30" s="115" t="n">
        <v>10.7</v>
      </c>
      <c r="Q30" s="145" t="n">
        <v>42</v>
      </c>
      <c r="R30" s="115" t="n">
        <v>14</v>
      </c>
      <c r="S30" s="145" t="n">
        <v>39</v>
      </c>
      <c r="T30" s="115" t="n">
        <v>25</v>
      </c>
      <c r="U30" s="145" t="n">
        <v>39</v>
      </c>
      <c r="V30" s="115" t="n">
        <v>27.6</v>
      </c>
      <c r="W30" s="145" t="n">
        <v>35</v>
      </c>
      <c r="X30" s="115" t="n">
        <v>5.9</v>
      </c>
      <c r="Y30" s="145" t="n">
        <v>46</v>
      </c>
      <c r="Z30" s="115" t="n">
        <v>20</v>
      </c>
      <c r="AA30" s="118" t="s">
        <v>103</v>
      </c>
    </row>
    <row r="31" customFormat="false" ht="12" hidden="false" customHeight="true" outlineLevel="0" collapsed="false">
      <c r="A31" s="114" t="s">
        <v>40</v>
      </c>
      <c r="B31" s="144" t="n">
        <v>27</v>
      </c>
      <c r="C31" s="115" t="n">
        <v>157.3</v>
      </c>
      <c r="D31" s="145" t="n">
        <v>11</v>
      </c>
      <c r="E31" s="115" t="n">
        <v>6.3</v>
      </c>
      <c r="F31" s="145" t="n">
        <v>28</v>
      </c>
      <c r="G31" s="115" t="n">
        <v>1.4</v>
      </c>
      <c r="H31" s="145" t="n">
        <v>18</v>
      </c>
      <c r="I31" s="115" t="n">
        <v>13</v>
      </c>
      <c r="J31" s="145" t="n">
        <v>25</v>
      </c>
      <c r="K31" s="115" t="n">
        <v>100</v>
      </c>
      <c r="L31" s="145" t="n">
        <v>23</v>
      </c>
      <c r="M31" s="115" t="n">
        <v>14.3</v>
      </c>
      <c r="N31" s="146"/>
      <c r="O31" s="145" t="n">
        <v>34</v>
      </c>
      <c r="P31" s="115" t="n">
        <v>11.2</v>
      </c>
      <c r="Q31" s="145" t="n">
        <v>25</v>
      </c>
      <c r="R31" s="115" t="n">
        <v>21</v>
      </c>
      <c r="S31" s="145" t="n">
        <v>1</v>
      </c>
      <c r="T31" s="115" t="n">
        <v>55.9</v>
      </c>
      <c r="U31" s="145" t="n">
        <v>22</v>
      </c>
      <c r="V31" s="115" t="n">
        <v>36.6</v>
      </c>
      <c r="W31" s="145" t="n">
        <v>18</v>
      </c>
      <c r="X31" s="115" t="n">
        <v>7.7</v>
      </c>
      <c r="Y31" s="145" t="n">
        <v>42</v>
      </c>
      <c r="Z31" s="115" t="n">
        <v>20.7</v>
      </c>
      <c r="AA31" s="118" t="s">
        <v>104</v>
      </c>
    </row>
    <row r="32" customFormat="false" ht="12" hidden="false" customHeight="true" outlineLevel="0" collapsed="false">
      <c r="A32" s="114" t="s">
        <v>41</v>
      </c>
      <c r="B32" s="144" t="n">
        <v>40</v>
      </c>
      <c r="C32" s="115" t="n">
        <v>135.4</v>
      </c>
      <c r="D32" s="145" t="n">
        <v>19</v>
      </c>
      <c r="E32" s="115" t="n">
        <v>5.4</v>
      </c>
      <c r="F32" s="145" t="n">
        <v>18</v>
      </c>
      <c r="G32" s="115" t="n">
        <v>1.8</v>
      </c>
      <c r="H32" s="145" t="n">
        <v>46</v>
      </c>
      <c r="I32" s="115" t="n">
        <v>8.6</v>
      </c>
      <c r="J32" s="145" t="n">
        <v>44</v>
      </c>
      <c r="K32" s="115" t="n">
        <v>72.1</v>
      </c>
      <c r="L32" s="145" t="n">
        <v>13</v>
      </c>
      <c r="M32" s="115" t="n">
        <v>15.6</v>
      </c>
      <c r="N32" s="146"/>
      <c r="O32" s="145" t="n">
        <v>47</v>
      </c>
      <c r="P32" s="115" t="n">
        <v>8.8</v>
      </c>
      <c r="Q32" s="145" t="n">
        <v>36</v>
      </c>
      <c r="R32" s="115" t="n">
        <v>16.7</v>
      </c>
      <c r="S32" s="145" t="n">
        <v>37</v>
      </c>
      <c r="T32" s="115" t="n">
        <v>25.5</v>
      </c>
      <c r="U32" s="145" t="n">
        <v>34</v>
      </c>
      <c r="V32" s="115" t="n">
        <v>32.4</v>
      </c>
      <c r="W32" s="145" t="n">
        <v>26</v>
      </c>
      <c r="X32" s="115" t="n">
        <v>7.3</v>
      </c>
      <c r="Y32" s="145" t="n">
        <v>32</v>
      </c>
      <c r="Z32" s="115" t="n">
        <v>22.7</v>
      </c>
      <c r="AA32" s="118" t="s">
        <v>105</v>
      </c>
    </row>
    <row r="33" s="113" customFormat="true" ht="24" hidden="false" customHeight="true" outlineLevel="0" collapsed="false">
      <c r="A33" s="103" t="s">
        <v>42</v>
      </c>
      <c r="B33" s="104" t="n">
        <v>33</v>
      </c>
      <c r="C33" s="108" t="n">
        <v>152</v>
      </c>
      <c r="D33" s="106" t="n">
        <v>41</v>
      </c>
      <c r="E33" s="108" t="n">
        <v>3.8</v>
      </c>
      <c r="F33" s="106" t="n">
        <v>22</v>
      </c>
      <c r="G33" s="108" t="n">
        <v>1.7</v>
      </c>
      <c r="H33" s="106" t="n">
        <v>44</v>
      </c>
      <c r="I33" s="108" t="n">
        <v>9.9</v>
      </c>
      <c r="J33" s="106" t="n">
        <v>36</v>
      </c>
      <c r="K33" s="108" t="n">
        <v>89.6</v>
      </c>
      <c r="L33" s="106" t="n">
        <v>28</v>
      </c>
      <c r="M33" s="108" t="n">
        <v>13.1</v>
      </c>
      <c r="N33" s="143"/>
      <c r="O33" s="106" t="n">
        <v>42</v>
      </c>
      <c r="P33" s="108" t="n">
        <v>10.2</v>
      </c>
      <c r="Q33" s="106" t="n">
        <v>27</v>
      </c>
      <c r="R33" s="108" t="n">
        <v>19.7</v>
      </c>
      <c r="S33" s="106" t="n">
        <v>40</v>
      </c>
      <c r="T33" s="108" t="n">
        <v>24</v>
      </c>
      <c r="U33" s="106" t="n">
        <v>42</v>
      </c>
      <c r="V33" s="108" t="n">
        <v>24.2</v>
      </c>
      <c r="W33" s="106" t="n">
        <v>33</v>
      </c>
      <c r="X33" s="108" t="n">
        <v>6.1</v>
      </c>
      <c r="Y33" s="106" t="n">
        <v>38</v>
      </c>
      <c r="Z33" s="108" t="n">
        <v>21.1</v>
      </c>
      <c r="AA33" s="112" t="s">
        <v>106</v>
      </c>
    </row>
    <row r="34" customFormat="false" ht="12" hidden="false" customHeight="true" outlineLevel="0" collapsed="false">
      <c r="A34" s="114" t="s">
        <v>43</v>
      </c>
      <c r="B34" s="144" t="n">
        <v>41</v>
      </c>
      <c r="C34" s="115" t="n">
        <v>134.5</v>
      </c>
      <c r="D34" s="145" t="n">
        <v>4</v>
      </c>
      <c r="E34" s="115" t="n">
        <v>7.8</v>
      </c>
      <c r="F34" s="145" t="n">
        <v>5</v>
      </c>
      <c r="G34" s="115" t="n">
        <v>2.5</v>
      </c>
      <c r="H34" s="145" t="n">
        <v>35</v>
      </c>
      <c r="I34" s="115" t="n">
        <v>11</v>
      </c>
      <c r="J34" s="145" t="n">
        <v>34</v>
      </c>
      <c r="K34" s="115" t="n">
        <v>91</v>
      </c>
      <c r="L34" s="145" t="n">
        <v>38</v>
      </c>
      <c r="M34" s="115" t="n">
        <v>11.8</v>
      </c>
      <c r="N34" s="146"/>
      <c r="O34" s="145" t="n">
        <v>5</v>
      </c>
      <c r="P34" s="115" t="n">
        <v>16.7</v>
      </c>
      <c r="Q34" s="145" t="n">
        <v>34</v>
      </c>
      <c r="R34" s="115" t="n">
        <v>17.2</v>
      </c>
      <c r="S34" s="145" t="n">
        <v>46</v>
      </c>
      <c r="T34" s="115" t="n">
        <v>16</v>
      </c>
      <c r="U34" s="145" t="n">
        <v>43</v>
      </c>
      <c r="V34" s="115" t="n">
        <v>23.9</v>
      </c>
      <c r="W34" s="145" t="n">
        <v>45</v>
      </c>
      <c r="X34" s="115" t="n">
        <v>3.9</v>
      </c>
      <c r="Y34" s="145" t="n">
        <v>27</v>
      </c>
      <c r="Z34" s="115" t="n">
        <v>23.5</v>
      </c>
      <c r="AA34" s="118" t="s">
        <v>107</v>
      </c>
    </row>
    <row r="35" customFormat="false" ht="12" hidden="false" customHeight="true" outlineLevel="0" collapsed="false">
      <c r="A35" s="114" t="s">
        <v>44</v>
      </c>
      <c r="B35" s="144" t="n">
        <v>36</v>
      </c>
      <c r="C35" s="115" t="n">
        <v>141.9</v>
      </c>
      <c r="D35" s="145" t="n">
        <v>31</v>
      </c>
      <c r="E35" s="115" t="n">
        <v>4.7</v>
      </c>
      <c r="F35" s="145" t="n">
        <v>3</v>
      </c>
      <c r="G35" s="115" t="n">
        <v>2.5</v>
      </c>
      <c r="H35" s="145" t="n">
        <v>27</v>
      </c>
      <c r="I35" s="115" t="n">
        <v>11.8</v>
      </c>
      <c r="J35" s="145" t="n">
        <v>37</v>
      </c>
      <c r="K35" s="115" t="n">
        <v>87.7</v>
      </c>
      <c r="L35" s="145" t="n">
        <v>37</v>
      </c>
      <c r="M35" s="115" t="n">
        <v>12.2</v>
      </c>
      <c r="N35" s="146"/>
      <c r="O35" s="145" t="n">
        <v>17</v>
      </c>
      <c r="P35" s="115" t="n">
        <v>14</v>
      </c>
      <c r="Q35" s="145" t="n">
        <v>29</v>
      </c>
      <c r="R35" s="115" t="n">
        <v>18.2</v>
      </c>
      <c r="S35" s="145" t="n">
        <v>30</v>
      </c>
      <c r="T35" s="115" t="n">
        <v>28.9</v>
      </c>
      <c r="U35" s="145" t="n">
        <v>33</v>
      </c>
      <c r="V35" s="115" t="n">
        <v>32.7</v>
      </c>
      <c r="W35" s="145" t="n">
        <v>40</v>
      </c>
      <c r="X35" s="115" t="n">
        <v>5.3</v>
      </c>
      <c r="Y35" s="145" t="n">
        <v>33</v>
      </c>
      <c r="Z35" s="115" t="n">
        <v>22.3</v>
      </c>
      <c r="AA35" s="118" t="s">
        <v>108</v>
      </c>
    </row>
    <row r="36" customFormat="false" ht="12" hidden="false" customHeight="true" outlineLevel="0" collapsed="false">
      <c r="A36" s="114" t="s">
        <v>45</v>
      </c>
      <c r="B36" s="144" t="n">
        <v>28</v>
      </c>
      <c r="C36" s="115" t="n">
        <v>155.9</v>
      </c>
      <c r="D36" s="145" t="n">
        <v>24</v>
      </c>
      <c r="E36" s="115" t="n">
        <v>5.1</v>
      </c>
      <c r="F36" s="145" t="n">
        <v>43</v>
      </c>
      <c r="G36" s="115" t="n">
        <v>1</v>
      </c>
      <c r="H36" s="145" t="n">
        <v>36</v>
      </c>
      <c r="I36" s="115" t="n">
        <v>11</v>
      </c>
      <c r="J36" s="145" t="n">
        <v>30</v>
      </c>
      <c r="K36" s="115" t="n">
        <v>94.8</v>
      </c>
      <c r="L36" s="145" t="n">
        <v>24</v>
      </c>
      <c r="M36" s="115" t="n">
        <v>14.1</v>
      </c>
      <c r="N36" s="146"/>
      <c r="O36" s="145" t="n">
        <v>30</v>
      </c>
      <c r="P36" s="115" t="n">
        <v>11.7</v>
      </c>
      <c r="Q36" s="145" t="n">
        <v>38</v>
      </c>
      <c r="R36" s="115" t="n">
        <v>16.5</v>
      </c>
      <c r="S36" s="145" t="n">
        <v>38</v>
      </c>
      <c r="T36" s="115" t="n">
        <v>25.1</v>
      </c>
      <c r="U36" s="145" t="n">
        <v>40</v>
      </c>
      <c r="V36" s="115" t="n">
        <v>26.5</v>
      </c>
      <c r="W36" s="145" t="n">
        <v>41</v>
      </c>
      <c r="X36" s="115" t="n">
        <v>5.2</v>
      </c>
      <c r="Y36" s="145" t="n">
        <v>41</v>
      </c>
      <c r="Z36" s="115" t="n">
        <v>20.8</v>
      </c>
      <c r="AA36" s="118" t="s">
        <v>109</v>
      </c>
    </row>
    <row r="37" customFormat="false" ht="12" hidden="false" customHeight="true" outlineLevel="0" collapsed="false">
      <c r="A37" s="114" t="s">
        <v>46</v>
      </c>
      <c r="B37" s="144" t="n">
        <v>4</v>
      </c>
      <c r="C37" s="115" t="n">
        <v>194.8</v>
      </c>
      <c r="D37" s="145" t="n">
        <v>25</v>
      </c>
      <c r="E37" s="115" t="n">
        <v>5.1</v>
      </c>
      <c r="F37" s="145" t="n">
        <v>2</v>
      </c>
      <c r="G37" s="115" t="n">
        <v>2.8</v>
      </c>
      <c r="H37" s="145" t="n">
        <v>19</v>
      </c>
      <c r="I37" s="115" t="n">
        <v>13</v>
      </c>
      <c r="J37" s="145" t="n">
        <v>9</v>
      </c>
      <c r="K37" s="115" t="n">
        <v>122</v>
      </c>
      <c r="L37" s="145" t="n">
        <v>1</v>
      </c>
      <c r="M37" s="115" t="n">
        <v>20.1</v>
      </c>
      <c r="N37" s="146"/>
      <c r="O37" s="145" t="n">
        <v>6</v>
      </c>
      <c r="P37" s="115" t="n">
        <v>16.5</v>
      </c>
      <c r="Q37" s="145" t="n">
        <v>6</v>
      </c>
      <c r="R37" s="115" t="n">
        <v>26.8</v>
      </c>
      <c r="S37" s="145" t="n">
        <v>3</v>
      </c>
      <c r="T37" s="115" t="n">
        <v>53.5</v>
      </c>
      <c r="U37" s="145" t="n">
        <v>11</v>
      </c>
      <c r="V37" s="115" t="n">
        <v>40.3</v>
      </c>
      <c r="W37" s="145" t="n">
        <v>5</v>
      </c>
      <c r="X37" s="115" t="n">
        <v>9.3</v>
      </c>
      <c r="Y37" s="145" t="n">
        <v>7</v>
      </c>
      <c r="Z37" s="115" t="n">
        <v>29.1</v>
      </c>
      <c r="AA37" s="118" t="s">
        <v>110</v>
      </c>
    </row>
    <row r="38" s="113" customFormat="true" ht="24" hidden="false" customHeight="true" outlineLevel="0" collapsed="false">
      <c r="A38" s="103" t="s">
        <v>47</v>
      </c>
      <c r="B38" s="104" t="n">
        <v>13</v>
      </c>
      <c r="C38" s="108" t="n">
        <v>177.3</v>
      </c>
      <c r="D38" s="106" t="n">
        <v>36</v>
      </c>
      <c r="E38" s="108" t="n">
        <v>4.2</v>
      </c>
      <c r="F38" s="106" t="n">
        <v>41</v>
      </c>
      <c r="G38" s="108" t="n">
        <v>1</v>
      </c>
      <c r="H38" s="106" t="n">
        <v>5</v>
      </c>
      <c r="I38" s="108" t="n">
        <v>15.2</v>
      </c>
      <c r="J38" s="106" t="n">
        <v>21</v>
      </c>
      <c r="K38" s="108" t="n">
        <v>103.6</v>
      </c>
      <c r="L38" s="106" t="n">
        <v>22</v>
      </c>
      <c r="M38" s="108" t="n">
        <v>14.6</v>
      </c>
      <c r="N38" s="143"/>
      <c r="O38" s="106" t="n">
        <v>23</v>
      </c>
      <c r="P38" s="108" t="n">
        <v>13</v>
      </c>
      <c r="Q38" s="106" t="n">
        <v>14</v>
      </c>
      <c r="R38" s="108" t="n">
        <v>23.4</v>
      </c>
      <c r="S38" s="106" t="n">
        <v>13</v>
      </c>
      <c r="T38" s="108" t="n">
        <v>38.1</v>
      </c>
      <c r="U38" s="106" t="n">
        <v>13</v>
      </c>
      <c r="V38" s="108" t="n">
        <v>39.4</v>
      </c>
      <c r="W38" s="106" t="n">
        <v>31</v>
      </c>
      <c r="X38" s="108" t="n">
        <v>6.6</v>
      </c>
      <c r="Y38" s="106" t="n">
        <v>5</v>
      </c>
      <c r="Z38" s="108" t="n">
        <v>31</v>
      </c>
      <c r="AA38" s="112" t="s">
        <v>111</v>
      </c>
    </row>
    <row r="39" customFormat="false" ht="12" hidden="false" customHeight="true" outlineLevel="0" collapsed="false">
      <c r="A39" s="114" t="s">
        <v>48</v>
      </c>
      <c r="B39" s="144" t="n">
        <v>5</v>
      </c>
      <c r="C39" s="115" t="n">
        <v>193.5</v>
      </c>
      <c r="D39" s="145" t="n">
        <v>1</v>
      </c>
      <c r="E39" s="115" t="n">
        <v>9.2</v>
      </c>
      <c r="F39" s="145" t="n">
        <v>1</v>
      </c>
      <c r="G39" s="115" t="n">
        <v>2.9</v>
      </c>
      <c r="H39" s="145" t="n">
        <v>22</v>
      </c>
      <c r="I39" s="115" t="n">
        <v>12.6</v>
      </c>
      <c r="J39" s="145" t="n">
        <v>5</v>
      </c>
      <c r="K39" s="115" t="n">
        <v>130.6</v>
      </c>
      <c r="L39" s="145" t="n">
        <v>3</v>
      </c>
      <c r="M39" s="115" t="n">
        <v>19.4</v>
      </c>
      <c r="N39" s="146"/>
      <c r="O39" s="145" t="n">
        <v>10</v>
      </c>
      <c r="P39" s="115" t="n">
        <v>15.6</v>
      </c>
      <c r="Q39" s="145" t="n">
        <v>1</v>
      </c>
      <c r="R39" s="115" t="n">
        <v>29.9</v>
      </c>
      <c r="S39" s="145" t="n">
        <v>4</v>
      </c>
      <c r="T39" s="115" t="n">
        <v>52.8</v>
      </c>
      <c r="U39" s="145" t="n">
        <v>9</v>
      </c>
      <c r="V39" s="115" t="n">
        <v>41.3</v>
      </c>
      <c r="W39" s="145" t="n">
        <v>23</v>
      </c>
      <c r="X39" s="115" t="n">
        <v>7.4</v>
      </c>
      <c r="Y39" s="145" t="n">
        <v>6</v>
      </c>
      <c r="Z39" s="115" t="n">
        <v>29.9</v>
      </c>
      <c r="AA39" s="118" t="s">
        <v>112</v>
      </c>
    </row>
    <row r="40" customFormat="false" ht="12" hidden="false" customHeight="true" outlineLevel="0" collapsed="false">
      <c r="A40" s="114" t="s">
        <v>49</v>
      </c>
      <c r="B40" s="144" t="n">
        <v>26</v>
      </c>
      <c r="C40" s="115" t="n">
        <v>158</v>
      </c>
      <c r="D40" s="145" t="n">
        <v>39</v>
      </c>
      <c r="E40" s="115" t="n">
        <v>3.8</v>
      </c>
      <c r="F40" s="145" t="n">
        <v>34</v>
      </c>
      <c r="G40" s="115" t="n">
        <v>1.2</v>
      </c>
      <c r="H40" s="145" t="n">
        <v>43</v>
      </c>
      <c r="I40" s="115" t="n">
        <v>9.9</v>
      </c>
      <c r="J40" s="145" t="n">
        <v>14</v>
      </c>
      <c r="K40" s="115" t="n">
        <v>117.5</v>
      </c>
      <c r="L40" s="145" t="n">
        <v>27</v>
      </c>
      <c r="M40" s="115" t="n">
        <v>13.5</v>
      </c>
      <c r="N40" s="146"/>
      <c r="O40" s="145" t="n">
        <v>21</v>
      </c>
      <c r="P40" s="115" t="n">
        <v>13.6</v>
      </c>
      <c r="Q40" s="145" t="n">
        <v>21</v>
      </c>
      <c r="R40" s="115" t="n">
        <v>21.3</v>
      </c>
      <c r="S40" s="145" t="n">
        <v>16</v>
      </c>
      <c r="T40" s="115" t="n">
        <v>37.4</v>
      </c>
      <c r="U40" s="145" t="n">
        <v>7</v>
      </c>
      <c r="V40" s="115" t="n">
        <v>41.5</v>
      </c>
      <c r="W40" s="145" t="n">
        <v>12</v>
      </c>
      <c r="X40" s="115" t="n">
        <v>8.2</v>
      </c>
      <c r="Y40" s="145" t="n">
        <v>47</v>
      </c>
      <c r="Z40" s="115" t="n">
        <v>19.7</v>
      </c>
      <c r="AA40" s="118" t="s">
        <v>113</v>
      </c>
    </row>
    <row r="41" customFormat="false" ht="12" hidden="false" customHeight="true" outlineLevel="0" collapsed="false">
      <c r="A41" s="114" t="s">
        <v>50</v>
      </c>
      <c r="B41" s="144" t="n">
        <v>30</v>
      </c>
      <c r="C41" s="115" t="n">
        <v>155.5</v>
      </c>
      <c r="D41" s="145" t="n">
        <v>32</v>
      </c>
      <c r="E41" s="115" t="n">
        <v>4.7</v>
      </c>
      <c r="F41" s="145" t="n">
        <v>17</v>
      </c>
      <c r="G41" s="115" t="n">
        <v>1.9</v>
      </c>
      <c r="H41" s="145" t="n">
        <v>30</v>
      </c>
      <c r="I41" s="115" t="n">
        <v>11.7</v>
      </c>
      <c r="J41" s="145" t="n">
        <v>23</v>
      </c>
      <c r="K41" s="115" t="n">
        <v>101</v>
      </c>
      <c r="L41" s="145" t="n">
        <v>26</v>
      </c>
      <c r="M41" s="115" t="n">
        <v>13.6</v>
      </c>
      <c r="N41" s="146"/>
      <c r="O41" s="145" t="n">
        <v>11</v>
      </c>
      <c r="P41" s="115" t="n">
        <v>15</v>
      </c>
      <c r="Q41" s="145" t="n">
        <v>22</v>
      </c>
      <c r="R41" s="115" t="n">
        <v>21.3</v>
      </c>
      <c r="S41" s="145" t="n">
        <v>28</v>
      </c>
      <c r="T41" s="115" t="n">
        <v>30.4</v>
      </c>
      <c r="U41" s="145" t="n">
        <v>29</v>
      </c>
      <c r="V41" s="115" t="n">
        <v>33.9</v>
      </c>
      <c r="W41" s="145" t="n">
        <v>32</v>
      </c>
      <c r="X41" s="115" t="n">
        <v>6.6</v>
      </c>
      <c r="Y41" s="145" t="n">
        <v>34</v>
      </c>
      <c r="Z41" s="115" t="n">
        <v>22.3</v>
      </c>
      <c r="AA41" s="118" t="s">
        <v>114</v>
      </c>
    </row>
    <row r="42" customFormat="false" ht="12" hidden="false" customHeight="true" outlineLevel="0" collapsed="false">
      <c r="A42" s="114" t="s">
        <v>51</v>
      </c>
      <c r="B42" s="144" t="n">
        <v>2</v>
      </c>
      <c r="C42" s="115" t="n">
        <v>201.7</v>
      </c>
      <c r="D42" s="145" t="n">
        <v>28</v>
      </c>
      <c r="E42" s="115" t="n">
        <v>5</v>
      </c>
      <c r="F42" s="145" t="n">
        <v>12</v>
      </c>
      <c r="G42" s="115" t="n">
        <v>2</v>
      </c>
      <c r="H42" s="145" t="n">
        <v>21</v>
      </c>
      <c r="I42" s="115" t="n">
        <v>12.9</v>
      </c>
      <c r="J42" s="145" t="n">
        <v>1</v>
      </c>
      <c r="K42" s="115" t="n">
        <v>140.2</v>
      </c>
      <c r="L42" s="145" t="n">
        <v>16</v>
      </c>
      <c r="M42" s="115" t="n">
        <v>15</v>
      </c>
      <c r="N42" s="146"/>
      <c r="O42" s="145" t="n">
        <v>3</v>
      </c>
      <c r="P42" s="115" t="n">
        <v>17.4</v>
      </c>
      <c r="Q42" s="145" t="n">
        <v>16</v>
      </c>
      <c r="R42" s="115" t="n">
        <v>22.6</v>
      </c>
      <c r="S42" s="145" t="n">
        <v>19</v>
      </c>
      <c r="T42" s="115" t="n">
        <v>34.4</v>
      </c>
      <c r="U42" s="145" t="n">
        <v>32</v>
      </c>
      <c r="V42" s="115" t="n">
        <v>33</v>
      </c>
      <c r="W42" s="145" t="n">
        <v>13</v>
      </c>
      <c r="X42" s="115" t="n">
        <v>8.2</v>
      </c>
      <c r="Y42" s="145" t="n">
        <v>26</v>
      </c>
      <c r="Z42" s="115" t="n">
        <v>23.8</v>
      </c>
      <c r="AA42" s="118" t="s">
        <v>88</v>
      </c>
    </row>
    <row r="43" s="113" customFormat="true" ht="24" hidden="false" customHeight="true" outlineLevel="0" collapsed="false">
      <c r="A43" s="103" t="s">
        <v>52</v>
      </c>
      <c r="B43" s="104" t="n">
        <v>9</v>
      </c>
      <c r="C43" s="108" t="n">
        <v>182</v>
      </c>
      <c r="D43" s="106" t="n">
        <v>12</v>
      </c>
      <c r="E43" s="108" t="n">
        <v>6.2</v>
      </c>
      <c r="F43" s="106" t="n">
        <v>6</v>
      </c>
      <c r="G43" s="108" t="n">
        <v>2.4</v>
      </c>
      <c r="H43" s="106" t="n">
        <v>1</v>
      </c>
      <c r="I43" s="108" t="n">
        <v>18.6</v>
      </c>
      <c r="J43" s="106" t="n">
        <v>11</v>
      </c>
      <c r="K43" s="108" t="n">
        <v>120.1</v>
      </c>
      <c r="L43" s="106" t="n">
        <v>2</v>
      </c>
      <c r="M43" s="108" t="n">
        <v>19.7</v>
      </c>
      <c r="N43" s="143"/>
      <c r="O43" s="106" t="n">
        <v>4</v>
      </c>
      <c r="P43" s="108" t="n">
        <v>17.1</v>
      </c>
      <c r="Q43" s="106" t="n">
        <v>15</v>
      </c>
      <c r="R43" s="108" t="n">
        <v>23.2</v>
      </c>
      <c r="S43" s="106" t="n">
        <v>11</v>
      </c>
      <c r="T43" s="108" t="n">
        <v>41.5</v>
      </c>
      <c r="U43" s="106" t="n">
        <v>10</v>
      </c>
      <c r="V43" s="108" t="n">
        <v>41.1</v>
      </c>
      <c r="W43" s="106" t="n">
        <v>9</v>
      </c>
      <c r="X43" s="108" t="n">
        <v>8.7</v>
      </c>
      <c r="Y43" s="106" t="n">
        <v>36</v>
      </c>
      <c r="Z43" s="108" t="n">
        <v>22</v>
      </c>
      <c r="AA43" s="112" t="s">
        <v>115</v>
      </c>
    </row>
    <row r="44" customFormat="false" ht="12" hidden="false" customHeight="true" outlineLevel="0" collapsed="false">
      <c r="A44" s="114" t="s">
        <v>53</v>
      </c>
      <c r="B44" s="144" t="n">
        <v>7</v>
      </c>
      <c r="C44" s="115" t="n">
        <v>187.4</v>
      </c>
      <c r="D44" s="145" t="n">
        <v>16</v>
      </c>
      <c r="E44" s="115" t="n">
        <v>5.7</v>
      </c>
      <c r="F44" s="145" t="n">
        <v>42</v>
      </c>
      <c r="G44" s="115" t="n">
        <v>1</v>
      </c>
      <c r="H44" s="145" t="n">
        <v>13</v>
      </c>
      <c r="I44" s="115" t="n">
        <v>13.8</v>
      </c>
      <c r="J44" s="145" t="n">
        <v>8</v>
      </c>
      <c r="K44" s="115" t="n">
        <v>122.2</v>
      </c>
      <c r="L44" s="145" t="n">
        <v>21</v>
      </c>
      <c r="M44" s="115" t="n">
        <v>14.6</v>
      </c>
      <c r="N44" s="146"/>
      <c r="O44" s="145" t="n">
        <v>9</v>
      </c>
      <c r="P44" s="115" t="n">
        <v>15.6</v>
      </c>
      <c r="Q44" s="145" t="n">
        <v>11</v>
      </c>
      <c r="R44" s="115" t="n">
        <v>24.4</v>
      </c>
      <c r="S44" s="145" t="n">
        <v>17</v>
      </c>
      <c r="T44" s="115" t="n">
        <v>37.1</v>
      </c>
      <c r="U44" s="145" t="n">
        <v>4</v>
      </c>
      <c r="V44" s="115" t="n">
        <v>42.9</v>
      </c>
      <c r="W44" s="145" t="n">
        <v>2</v>
      </c>
      <c r="X44" s="115" t="n">
        <v>10.2</v>
      </c>
      <c r="Y44" s="145" t="n">
        <v>45</v>
      </c>
      <c r="Z44" s="115" t="n">
        <v>20.2</v>
      </c>
      <c r="AA44" s="118" t="s">
        <v>116</v>
      </c>
    </row>
    <row r="45" customFormat="false" ht="12" hidden="false" customHeight="true" outlineLevel="0" collapsed="false">
      <c r="A45" s="114" t="s">
        <v>54</v>
      </c>
      <c r="B45" s="144" t="n">
        <v>1</v>
      </c>
      <c r="C45" s="115" t="n">
        <v>210</v>
      </c>
      <c r="D45" s="145" t="n">
        <v>30</v>
      </c>
      <c r="E45" s="115" t="n">
        <v>4.7</v>
      </c>
      <c r="F45" s="145" t="n">
        <v>45</v>
      </c>
      <c r="G45" s="115" t="n">
        <v>0.8</v>
      </c>
      <c r="H45" s="145" t="n">
        <v>29</v>
      </c>
      <c r="I45" s="115" t="n">
        <v>11.7</v>
      </c>
      <c r="J45" s="145" t="n">
        <v>18</v>
      </c>
      <c r="K45" s="115" t="n">
        <v>114.3</v>
      </c>
      <c r="L45" s="145" t="n">
        <v>29</v>
      </c>
      <c r="M45" s="115" t="n">
        <v>12.9</v>
      </c>
      <c r="N45" s="146"/>
      <c r="O45" s="145" t="n">
        <v>20</v>
      </c>
      <c r="P45" s="115" t="n">
        <v>13.6</v>
      </c>
      <c r="Q45" s="145" t="n">
        <v>8</v>
      </c>
      <c r="R45" s="115" t="n">
        <v>24.9</v>
      </c>
      <c r="S45" s="145" t="n">
        <v>9</v>
      </c>
      <c r="T45" s="115" t="n">
        <v>44.1</v>
      </c>
      <c r="U45" s="145" t="n">
        <v>8</v>
      </c>
      <c r="V45" s="115" t="n">
        <v>41.4</v>
      </c>
      <c r="W45" s="145" t="n">
        <v>3</v>
      </c>
      <c r="X45" s="115" t="n">
        <v>9.8</v>
      </c>
      <c r="Y45" s="145" t="n">
        <v>19</v>
      </c>
      <c r="Z45" s="115" t="n">
        <v>25.6</v>
      </c>
      <c r="AA45" s="118" t="s">
        <v>103</v>
      </c>
    </row>
    <row r="46" customFormat="false" ht="12" hidden="false" customHeight="true" outlineLevel="0" collapsed="false">
      <c r="A46" s="114" t="s">
        <v>55</v>
      </c>
      <c r="B46" s="144" t="n">
        <v>3</v>
      </c>
      <c r="C46" s="115" t="n">
        <v>198.4</v>
      </c>
      <c r="D46" s="145" t="n">
        <v>26</v>
      </c>
      <c r="E46" s="115" t="n">
        <v>5.1</v>
      </c>
      <c r="F46" s="145" t="n">
        <v>19</v>
      </c>
      <c r="G46" s="115" t="n">
        <v>1.8</v>
      </c>
      <c r="H46" s="145" t="n">
        <v>8</v>
      </c>
      <c r="I46" s="115" t="n">
        <v>14.9</v>
      </c>
      <c r="J46" s="145" t="n">
        <v>3</v>
      </c>
      <c r="K46" s="115" t="n">
        <v>135.1</v>
      </c>
      <c r="L46" s="145" t="n">
        <v>7</v>
      </c>
      <c r="M46" s="115" t="n">
        <v>18</v>
      </c>
      <c r="N46" s="146"/>
      <c r="O46" s="145" t="n">
        <v>1</v>
      </c>
      <c r="P46" s="115" t="n">
        <v>18.3</v>
      </c>
      <c r="Q46" s="145" t="n">
        <v>4</v>
      </c>
      <c r="R46" s="115" t="n">
        <v>27.9</v>
      </c>
      <c r="S46" s="145" t="n">
        <v>26</v>
      </c>
      <c r="T46" s="115" t="n">
        <v>31.5</v>
      </c>
      <c r="U46" s="145" t="n">
        <v>1</v>
      </c>
      <c r="V46" s="115" t="n">
        <v>53.3</v>
      </c>
      <c r="W46" s="145" t="n">
        <v>1</v>
      </c>
      <c r="X46" s="115" t="n">
        <v>11.4</v>
      </c>
      <c r="Y46" s="145" t="n">
        <v>16</v>
      </c>
      <c r="Z46" s="115" t="n">
        <v>26.1</v>
      </c>
      <c r="AA46" s="118" t="s">
        <v>117</v>
      </c>
    </row>
    <row r="47" customFormat="false" ht="12" hidden="false" customHeight="true" outlineLevel="0" collapsed="false">
      <c r="A47" s="114" t="s">
        <v>56</v>
      </c>
      <c r="B47" s="144" t="n">
        <v>45</v>
      </c>
      <c r="C47" s="115" t="n">
        <v>111.9</v>
      </c>
      <c r="D47" s="145" t="n">
        <v>6</v>
      </c>
      <c r="E47" s="115" t="n">
        <v>7.5</v>
      </c>
      <c r="F47" s="145" t="n">
        <v>11</v>
      </c>
      <c r="G47" s="115" t="n">
        <v>2</v>
      </c>
      <c r="H47" s="145" t="n">
        <v>34</v>
      </c>
      <c r="I47" s="115" t="n">
        <v>11.1</v>
      </c>
      <c r="J47" s="145" t="n">
        <v>29</v>
      </c>
      <c r="K47" s="115" t="n">
        <v>96.3</v>
      </c>
      <c r="L47" s="145" t="n">
        <v>33</v>
      </c>
      <c r="M47" s="115" t="n">
        <v>12.6</v>
      </c>
      <c r="N47" s="146"/>
      <c r="O47" s="145" t="n">
        <v>25</v>
      </c>
      <c r="P47" s="115" t="n">
        <v>12.9</v>
      </c>
      <c r="Q47" s="145" t="n">
        <v>35</v>
      </c>
      <c r="R47" s="115" t="n">
        <v>17</v>
      </c>
      <c r="S47" s="145" t="n">
        <v>44</v>
      </c>
      <c r="T47" s="115" t="n">
        <v>19.4</v>
      </c>
      <c r="U47" s="145" t="n">
        <v>28</v>
      </c>
      <c r="V47" s="115" t="n">
        <v>33.9</v>
      </c>
      <c r="W47" s="145" t="n">
        <v>38</v>
      </c>
      <c r="X47" s="115" t="n">
        <v>5.7</v>
      </c>
      <c r="Y47" s="145" t="n">
        <v>24</v>
      </c>
      <c r="Z47" s="115" t="n">
        <v>24.5</v>
      </c>
      <c r="AA47" s="118" t="s">
        <v>89</v>
      </c>
    </row>
    <row r="48" s="113" customFormat="true" ht="24" hidden="false" customHeight="true" outlineLevel="0" collapsed="false">
      <c r="A48" s="103" t="s">
        <v>57</v>
      </c>
      <c r="B48" s="104" t="n">
        <v>25</v>
      </c>
      <c r="C48" s="108" t="n">
        <v>158</v>
      </c>
      <c r="D48" s="106" t="n">
        <v>3</v>
      </c>
      <c r="E48" s="108" t="n">
        <v>7.9</v>
      </c>
      <c r="F48" s="106" t="n">
        <v>10</v>
      </c>
      <c r="G48" s="108" t="n">
        <v>2.1</v>
      </c>
      <c r="H48" s="106" t="n">
        <v>33</v>
      </c>
      <c r="I48" s="108" t="n">
        <v>11.3</v>
      </c>
      <c r="J48" s="106" t="n">
        <v>15</v>
      </c>
      <c r="K48" s="108" t="n">
        <v>117.3</v>
      </c>
      <c r="L48" s="106" t="n">
        <v>5</v>
      </c>
      <c r="M48" s="108" t="n">
        <v>18.9</v>
      </c>
      <c r="N48" s="143"/>
      <c r="O48" s="106" t="n">
        <v>40</v>
      </c>
      <c r="P48" s="108" t="n">
        <v>10.3</v>
      </c>
      <c r="Q48" s="106" t="n">
        <v>18</v>
      </c>
      <c r="R48" s="108" t="n">
        <v>21.8</v>
      </c>
      <c r="S48" s="106" t="n">
        <v>34</v>
      </c>
      <c r="T48" s="108" t="n">
        <v>26.9</v>
      </c>
      <c r="U48" s="106" t="n">
        <v>16</v>
      </c>
      <c r="V48" s="108" t="n">
        <v>38.7</v>
      </c>
      <c r="W48" s="106" t="n">
        <v>4</v>
      </c>
      <c r="X48" s="108" t="n">
        <v>9.7</v>
      </c>
      <c r="Y48" s="106" t="n">
        <v>44</v>
      </c>
      <c r="Z48" s="108" t="n">
        <v>20.4</v>
      </c>
      <c r="AA48" s="112" t="s">
        <v>118</v>
      </c>
    </row>
    <row r="49" customFormat="false" ht="12" hidden="false" customHeight="true" outlineLevel="0" collapsed="false">
      <c r="A49" s="114" t="s">
        <v>58</v>
      </c>
      <c r="B49" s="144" t="n">
        <v>17</v>
      </c>
      <c r="C49" s="115" t="n">
        <v>167.9</v>
      </c>
      <c r="D49" s="145" t="n">
        <v>7</v>
      </c>
      <c r="E49" s="115" t="n">
        <v>7.3</v>
      </c>
      <c r="F49" s="145" t="n">
        <v>7</v>
      </c>
      <c r="G49" s="115" t="n">
        <v>2.4</v>
      </c>
      <c r="H49" s="145" t="n">
        <v>38</v>
      </c>
      <c r="I49" s="115" t="n">
        <v>10.5</v>
      </c>
      <c r="J49" s="145" t="n">
        <v>7</v>
      </c>
      <c r="K49" s="115" t="n">
        <v>123.5</v>
      </c>
      <c r="L49" s="145" t="n">
        <v>14</v>
      </c>
      <c r="M49" s="115" t="n">
        <v>15.4</v>
      </c>
      <c r="N49" s="146"/>
      <c r="O49" s="145" t="n">
        <v>18</v>
      </c>
      <c r="P49" s="115" t="n">
        <v>14</v>
      </c>
      <c r="Q49" s="145" t="n">
        <v>20</v>
      </c>
      <c r="R49" s="115" t="n">
        <v>21.5</v>
      </c>
      <c r="S49" s="145" t="n">
        <v>33</v>
      </c>
      <c r="T49" s="115" t="n">
        <v>26.9</v>
      </c>
      <c r="U49" s="145" t="n">
        <v>24</v>
      </c>
      <c r="V49" s="115" t="n">
        <v>36.1</v>
      </c>
      <c r="W49" s="145" t="n">
        <v>42</v>
      </c>
      <c r="X49" s="115" t="n">
        <v>5</v>
      </c>
      <c r="Y49" s="145" t="n">
        <v>17</v>
      </c>
      <c r="Z49" s="115" t="n">
        <v>25.9</v>
      </c>
      <c r="AA49" s="118" t="s">
        <v>100</v>
      </c>
    </row>
    <row r="50" customFormat="false" ht="12" hidden="false" customHeight="true" outlineLevel="0" collapsed="false">
      <c r="A50" s="114" t="s">
        <v>59</v>
      </c>
      <c r="B50" s="144" t="n">
        <v>16</v>
      </c>
      <c r="C50" s="115" t="n">
        <v>169.4</v>
      </c>
      <c r="D50" s="145" t="n">
        <v>15</v>
      </c>
      <c r="E50" s="115" t="n">
        <v>5.8</v>
      </c>
      <c r="F50" s="145" t="n">
        <v>13</v>
      </c>
      <c r="G50" s="115" t="n">
        <v>2</v>
      </c>
      <c r="H50" s="145" t="n">
        <v>31</v>
      </c>
      <c r="I50" s="115" t="n">
        <v>11.6</v>
      </c>
      <c r="J50" s="145" t="n">
        <v>16</v>
      </c>
      <c r="K50" s="115" t="n">
        <v>115.6</v>
      </c>
      <c r="L50" s="145" t="n">
        <v>12</v>
      </c>
      <c r="M50" s="115" t="n">
        <v>15.9</v>
      </c>
      <c r="N50" s="146"/>
      <c r="O50" s="145" t="n">
        <v>16</v>
      </c>
      <c r="P50" s="115" t="n">
        <v>14.1</v>
      </c>
      <c r="Q50" s="145" t="n">
        <v>10</v>
      </c>
      <c r="R50" s="115" t="n">
        <v>24.9</v>
      </c>
      <c r="S50" s="145" t="n">
        <v>15</v>
      </c>
      <c r="T50" s="115" t="n">
        <v>37.4</v>
      </c>
      <c r="U50" s="145" t="n">
        <v>26</v>
      </c>
      <c r="V50" s="115" t="n">
        <v>35.6</v>
      </c>
      <c r="W50" s="145" t="n">
        <v>6</v>
      </c>
      <c r="X50" s="115" t="n">
        <v>9</v>
      </c>
      <c r="Y50" s="145" t="n">
        <v>23</v>
      </c>
      <c r="Z50" s="115" t="n">
        <v>24.7</v>
      </c>
      <c r="AA50" s="118" t="s">
        <v>119</v>
      </c>
    </row>
    <row r="51" customFormat="false" ht="12" hidden="false" customHeight="true" outlineLevel="0" collapsed="false">
      <c r="A51" s="93" t="s">
        <v>60</v>
      </c>
      <c r="B51" s="148" t="n">
        <v>18</v>
      </c>
      <c r="C51" s="97" t="n">
        <v>167.6</v>
      </c>
      <c r="D51" s="149" t="n">
        <v>10</v>
      </c>
      <c r="E51" s="97" t="n">
        <v>6.3</v>
      </c>
      <c r="F51" s="149" t="n">
        <v>4</v>
      </c>
      <c r="G51" s="97" t="n">
        <v>2.5</v>
      </c>
      <c r="H51" s="149" t="n">
        <v>6</v>
      </c>
      <c r="I51" s="97" t="n">
        <v>15.2</v>
      </c>
      <c r="J51" s="149" t="n">
        <v>20</v>
      </c>
      <c r="K51" s="97" t="n">
        <v>107.1</v>
      </c>
      <c r="L51" s="149" t="n">
        <v>4</v>
      </c>
      <c r="M51" s="97" t="n">
        <v>19</v>
      </c>
      <c r="N51" s="142"/>
      <c r="O51" s="149" t="n">
        <v>24</v>
      </c>
      <c r="P51" s="97" t="n">
        <v>13</v>
      </c>
      <c r="Q51" s="149" t="n">
        <v>19</v>
      </c>
      <c r="R51" s="97" t="n">
        <v>21.6</v>
      </c>
      <c r="S51" s="149" t="n">
        <v>24</v>
      </c>
      <c r="T51" s="97" t="n">
        <v>32.4</v>
      </c>
      <c r="U51" s="149" t="n">
        <v>19</v>
      </c>
      <c r="V51" s="97" t="n">
        <v>37.7</v>
      </c>
      <c r="W51" s="149" t="n">
        <v>11</v>
      </c>
      <c r="X51" s="97" t="n">
        <v>8.5</v>
      </c>
      <c r="Y51" s="149" t="n">
        <v>29</v>
      </c>
      <c r="Z51" s="97" t="n">
        <v>23.4</v>
      </c>
      <c r="AA51" s="122" t="s">
        <v>107</v>
      </c>
    </row>
    <row r="52" customFormat="false" ht="12" hidden="false" customHeight="true" outlineLevel="0" collapsed="false">
      <c r="A52" s="114" t="s">
        <v>61</v>
      </c>
      <c r="B52" s="144" t="n">
        <v>15</v>
      </c>
      <c r="C52" s="115" t="n">
        <v>170.4</v>
      </c>
      <c r="D52" s="145" t="n">
        <v>8</v>
      </c>
      <c r="E52" s="115" t="n">
        <v>6.9</v>
      </c>
      <c r="F52" s="145" t="n">
        <v>29</v>
      </c>
      <c r="G52" s="115" t="n">
        <v>1.4</v>
      </c>
      <c r="H52" s="145" t="n">
        <v>25</v>
      </c>
      <c r="I52" s="115" t="n">
        <v>12.2</v>
      </c>
      <c r="J52" s="145" t="n">
        <v>22</v>
      </c>
      <c r="K52" s="115" t="n">
        <v>102.6</v>
      </c>
      <c r="L52" s="145" t="n">
        <v>9</v>
      </c>
      <c r="M52" s="115" t="n">
        <v>16.6</v>
      </c>
      <c r="N52" s="146"/>
      <c r="O52" s="145" t="n">
        <v>12</v>
      </c>
      <c r="P52" s="115" t="n">
        <v>14.6</v>
      </c>
      <c r="Q52" s="145" t="n">
        <v>13</v>
      </c>
      <c r="R52" s="115" t="n">
        <v>23.8</v>
      </c>
      <c r="S52" s="145" t="n">
        <v>32</v>
      </c>
      <c r="T52" s="115" t="n">
        <v>27.6</v>
      </c>
      <c r="U52" s="145" t="n">
        <v>27</v>
      </c>
      <c r="V52" s="115" t="n">
        <v>35.1</v>
      </c>
      <c r="W52" s="145" t="n">
        <v>34</v>
      </c>
      <c r="X52" s="115" t="n">
        <v>6.1</v>
      </c>
      <c r="Y52" s="145" t="n">
        <v>4</v>
      </c>
      <c r="Z52" s="115" t="n">
        <v>32.1</v>
      </c>
      <c r="AA52" s="118" t="s">
        <v>86</v>
      </c>
    </row>
    <row r="53" s="113" customFormat="true" ht="24" hidden="false" customHeight="true" outlineLevel="0" collapsed="false">
      <c r="A53" s="103" t="s">
        <v>62</v>
      </c>
      <c r="B53" s="104" t="n">
        <v>10</v>
      </c>
      <c r="C53" s="108" t="n">
        <v>180.9</v>
      </c>
      <c r="D53" s="106" t="n">
        <v>14</v>
      </c>
      <c r="E53" s="108" t="n">
        <v>6</v>
      </c>
      <c r="F53" s="106" t="n">
        <v>31</v>
      </c>
      <c r="G53" s="108" t="n">
        <v>1.4</v>
      </c>
      <c r="H53" s="106" t="n">
        <v>14</v>
      </c>
      <c r="I53" s="108" t="n">
        <v>13.7</v>
      </c>
      <c r="J53" s="106" t="n">
        <v>4</v>
      </c>
      <c r="K53" s="108" t="n">
        <v>132.6</v>
      </c>
      <c r="L53" s="106" t="n">
        <v>6</v>
      </c>
      <c r="M53" s="108" t="n">
        <v>18.8</v>
      </c>
      <c r="N53" s="143"/>
      <c r="O53" s="106" t="n">
        <v>8</v>
      </c>
      <c r="P53" s="108" t="n">
        <v>15.6</v>
      </c>
      <c r="Q53" s="106" t="n">
        <v>5</v>
      </c>
      <c r="R53" s="108" t="n">
        <v>27.3</v>
      </c>
      <c r="S53" s="106" t="n">
        <v>27</v>
      </c>
      <c r="T53" s="108" t="n">
        <v>31.2</v>
      </c>
      <c r="U53" s="106" t="n">
        <v>20</v>
      </c>
      <c r="V53" s="108" t="n">
        <v>37.1</v>
      </c>
      <c r="W53" s="106" t="n">
        <v>19</v>
      </c>
      <c r="X53" s="108" t="n">
        <v>7.7</v>
      </c>
      <c r="Y53" s="106" t="n">
        <v>10</v>
      </c>
      <c r="Z53" s="108" t="n">
        <v>28</v>
      </c>
      <c r="AA53" s="112" t="s">
        <v>120</v>
      </c>
    </row>
    <row r="54" customFormat="false" ht="12" hidden="false" customHeight="true" outlineLevel="0" collapsed="false">
      <c r="A54" s="124" t="s">
        <v>63</v>
      </c>
      <c r="B54" s="150" t="n">
        <v>47</v>
      </c>
      <c r="C54" s="151" t="n">
        <v>99.9</v>
      </c>
      <c r="D54" s="152" t="n">
        <v>42</v>
      </c>
      <c r="E54" s="151" t="n">
        <v>3.7</v>
      </c>
      <c r="F54" s="152" t="n">
        <v>14</v>
      </c>
      <c r="G54" s="151" t="n">
        <v>2</v>
      </c>
      <c r="H54" s="152" t="n">
        <v>32</v>
      </c>
      <c r="I54" s="151" t="n">
        <v>11.3</v>
      </c>
      <c r="J54" s="152" t="n">
        <v>47</v>
      </c>
      <c r="K54" s="151" t="n">
        <v>65.9</v>
      </c>
      <c r="L54" s="152" t="n">
        <v>10</v>
      </c>
      <c r="M54" s="151" t="n">
        <v>16.6</v>
      </c>
      <c r="N54" s="146"/>
      <c r="O54" s="152" t="n">
        <v>2</v>
      </c>
      <c r="P54" s="151" t="n">
        <v>17.5</v>
      </c>
      <c r="Q54" s="152" t="n">
        <v>46</v>
      </c>
      <c r="R54" s="151" t="n">
        <v>11.9</v>
      </c>
      <c r="S54" s="152" t="n">
        <v>47</v>
      </c>
      <c r="T54" s="151" t="n">
        <v>15.8</v>
      </c>
      <c r="U54" s="152" t="n">
        <v>47</v>
      </c>
      <c r="V54" s="151" t="n">
        <v>19.6</v>
      </c>
      <c r="W54" s="152" t="n">
        <v>44</v>
      </c>
      <c r="X54" s="151" t="n">
        <v>4.5</v>
      </c>
      <c r="Y54" s="152" t="n">
        <v>25</v>
      </c>
      <c r="Z54" s="151" t="n">
        <v>24</v>
      </c>
      <c r="AA54" s="132" t="s">
        <v>121</v>
      </c>
    </row>
  </sheetData>
  <mergeCells count="15">
    <mergeCell ref="A4:A6"/>
    <mergeCell ref="B4:C5"/>
    <mergeCell ref="D4:E5"/>
    <mergeCell ref="F4:G5"/>
    <mergeCell ref="H4:I5"/>
    <mergeCell ref="J4:K5"/>
    <mergeCell ref="L4:M5"/>
    <mergeCell ref="O4:P5"/>
    <mergeCell ref="Q4:R5"/>
    <mergeCell ref="S4:T5"/>
    <mergeCell ref="U4:V5"/>
    <mergeCell ref="W4:X4"/>
    <mergeCell ref="Y4:Z5"/>
    <mergeCell ref="AA4:AA6"/>
    <mergeCell ref="W5:X5"/>
  </mergeCell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P7" activeCellId="0" sqref="P7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8.12"/>
    <col collapsed="false" customWidth="true" hidden="false" outlineLevel="0" max="2" min="2" style="62" width="4.99"/>
    <col collapsed="false" customWidth="true" hidden="false" outlineLevel="0" max="3" min="3" style="61" width="10.12"/>
    <col collapsed="false" customWidth="true" hidden="false" outlineLevel="0" max="4" min="4" style="62" width="4.99"/>
    <col collapsed="false" customWidth="true" hidden="false" outlineLevel="0" max="5" min="5" style="61" width="10.12"/>
    <col collapsed="false" customWidth="true" hidden="false" outlineLevel="0" max="6" min="6" style="62" width="4.99"/>
    <col collapsed="false" customWidth="true" hidden="false" outlineLevel="0" max="7" min="7" style="61" width="10.12"/>
    <col collapsed="false" customWidth="true" hidden="false" outlineLevel="0" max="8" min="8" style="63" width="4.99"/>
    <col collapsed="false" customWidth="true" hidden="false" outlineLevel="0" max="9" min="9" style="64" width="10.12"/>
    <col collapsed="false" customWidth="true" hidden="false" outlineLevel="0" max="10" min="10" style="62" width="4.99"/>
    <col collapsed="false" customWidth="true" hidden="false" outlineLevel="0" max="11" min="11" style="61" width="10.12"/>
    <col collapsed="false" customWidth="true" hidden="false" outlineLevel="0" max="12" min="12" style="62" width="4.99"/>
    <col collapsed="false" customWidth="true" hidden="false" outlineLevel="0" max="13" min="13" style="62" width="10.12"/>
    <col collapsed="false" customWidth="true" hidden="false" outlineLevel="0" max="14" min="14" style="76" width="1.25"/>
    <col collapsed="false" customWidth="true" hidden="false" outlineLevel="0" max="15" min="15" style="62" width="4.99"/>
    <col collapsed="false" customWidth="true" hidden="false" outlineLevel="0" max="16" min="16" style="61" width="10.25"/>
    <col collapsed="false" customWidth="true" hidden="false" outlineLevel="0" max="17" min="17" style="63" width="4.99"/>
    <col collapsed="false" customWidth="true" hidden="false" outlineLevel="0" max="18" min="18" style="64" width="10.12"/>
    <col collapsed="false" customWidth="true" hidden="false" outlineLevel="0" max="19" min="19" style="63" width="4.99"/>
    <col collapsed="false" customWidth="true" hidden="false" outlineLevel="0" max="20" min="20" style="64" width="10.12"/>
    <col collapsed="false" customWidth="true" hidden="false" outlineLevel="0" max="21" min="21" style="63" width="4.99"/>
    <col collapsed="false" customWidth="true" hidden="false" outlineLevel="0" max="22" min="22" style="64" width="10.12"/>
    <col collapsed="false" customWidth="true" hidden="false" outlineLevel="0" max="23" min="23" style="63" width="4.99"/>
    <col collapsed="false" customWidth="true" hidden="false" outlineLevel="0" max="24" min="24" style="64" width="10.12"/>
    <col collapsed="false" customWidth="true" hidden="false" outlineLevel="0" max="25" min="25" style="63" width="4.99"/>
    <col collapsed="false" customWidth="true" hidden="false" outlineLevel="0" max="26" min="26" style="64" width="10.12"/>
    <col collapsed="false" customWidth="true" hidden="false" outlineLevel="0" max="27" min="27" style="61" width="5.62"/>
    <col collapsed="false" customWidth="false" hidden="false" outlineLevel="0" max="257" min="28" style="65" width="8.99"/>
  </cols>
  <sheetData>
    <row r="1" customFormat="false" ht="18.75" hidden="false" customHeight="false" outlineLevel="0" collapsed="false">
      <c r="A1" s="66" t="s">
        <v>0</v>
      </c>
      <c r="B1" s="67"/>
      <c r="C1" s="67"/>
      <c r="D1" s="68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7"/>
      <c r="AA1" s="67"/>
    </row>
    <row r="2" customFormat="false" ht="18.75" hidden="false" customHeight="false" outlineLevel="0" collapsed="false">
      <c r="A2" s="66" t="s">
        <v>155</v>
      </c>
      <c r="B2" s="70"/>
      <c r="E2" s="69"/>
      <c r="F2" s="69"/>
      <c r="G2" s="69"/>
      <c r="H2" s="69"/>
      <c r="I2" s="69"/>
      <c r="J2" s="69"/>
      <c r="K2" s="69"/>
      <c r="L2" s="69"/>
      <c r="M2" s="159" t="s">
        <v>156</v>
      </c>
      <c r="N2" s="69"/>
      <c r="O2" s="71" t="s">
        <v>66</v>
      </c>
      <c r="P2" s="69"/>
      <c r="Q2" s="69"/>
      <c r="R2" s="69"/>
      <c r="S2" s="69"/>
      <c r="T2" s="69"/>
      <c r="U2" s="69"/>
      <c r="V2" s="69"/>
      <c r="W2" s="69"/>
      <c r="X2" s="69"/>
      <c r="Y2" s="69"/>
      <c r="AA2" s="72"/>
    </row>
    <row r="3" customFormat="false" ht="14.25" hidden="false" customHeight="false" outlineLevel="0" collapsed="false">
      <c r="A3" s="73"/>
      <c r="B3" s="74"/>
      <c r="C3" s="73"/>
      <c r="D3" s="74"/>
      <c r="E3" s="73"/>
      <c r="F3" s="74"/>
      <c r="G3" s="73"/>
      <c r="H3" s="75"/>
      <c r="I3" s="75"/>
      <c r="J3" s="74"/>
      <c r="K3" s="73"/>
      <c r="L3" s="153"/>
      <c r="M3" s="74"/>
      <c r="O3" s="74"/>
      <c r="P3" s="73"/>
      <c r="Q3" s="75"/>
      <c r="R3" s="75"/>
      <c r="S3" s="75"/>
      <c r="T3" s="75"/>
      <c r="U3" s="75"/>
      <c r="V3" s="75"/>
      <c r="W3" s="75"/>
      <c r="X3" s="75"/>
      <c r="Y3" s="75"/>
      <c r="Z3" s="75"/>
      <c r="AA3" s="15" t="s">
        <v>3</v>
      </c>
    </row>
    <row r="4" customFormat="false" ht="11.1" hidden="false" customHeight="true" outlineLevel="0" collapsed="false">
      <c r="A4" s="77" t="s">
        <v>4</v>
      </c>
      <c r="B4" s="78" t="s">
        <v>157</v>
      </c>
      <c r="C4" s="78"/>
      <c r="D4" s="79"/>
      <c r="E4" s="79"/>
      <c r="F4" s="79"/>
      <c r="G4" s="79"/>
      <c r="H4" s="157" t="s">
        <v>158</v>
      </c>
      <c r="I4" s="157"/>
      <c r="J4" s="157" t="s">
        <v>159</v>
      </c>
      <c r="K4" s="157"/>
      <c r="L4" s="78" t="s">
        <v>160</v>
      </c>
      <c r="M4" s="78"/>
      <c r="N4" s="89"/>
      <c r="O4" s="138"/>
      <c r="P4" s="138"/>
      <c r="Q4" s="138"/>
      <c r="R4" s="138"/>
      <c r="S4" s="138"/>
      <c r="T4" s="138"/>
      <c r="U4" s="138"/>
      <c r="V4" s="138"/>
      <c r="W4" s="156" t="s">
        <v>161</v>
      </c>
      <c r="X4" s="156"/>
      <c r="Y4" s="160" t="s">
        <v>162</v>
      </c>
      <c r="Z4" s="160"/>
      <c r="AA4" s="81" t="s">
        <v>4</v>
      </c>
    </row>
    <row r="5" customFormat="false" ht="33" hidden="false" customHeight="true" outlineLevel="0" collapsed="false">
      <c r="A5" s="77"/>
      <c r="B5" s="78"/>
      <c r="C5" s="78"/>
      <c r="D5" s="83" t="s">
        <v>163</v>
      </c>
      <c r="E5" s="83"/>
      <c r="F5" s="161" t="s">
        <v>164</v>
      </c>
      <c r="G5" s="161"/>
      <c r="H5" s="157"/>
      <c r="I5" s="157"/>
      <c r="J5" s="157"/>
      <c r="K5" s="157"/>
      <c r="L5" s="78"/>
      <c r="M5" s="78"/>
      <c r="N5" s="89"/>
      <c r="O5" s="162" t="s">
        <v>165</v>
      </c>
      <c r="P5" s="162"/>
      <c r="Q5" s="161" t="s">
        <v>166</v>
      </c>
      <c r="R5" s="161"/>
      <c r="S5" s="161" t="s">
        <v>167</v>
      </c>
      <c r="T5" s="161"/>
      <c r="U5" s="161" t="s">
        <v>168</v>
      </c>
      <c r="V5" s="161"/>
      <c r="W5" s="156"/>
      <c r="X5" s="156"/>
      <c r="Y5" s="160"/>
      <c r="Z5" s="160"/>
      <c r="AA5" s="81"/>
    </row>
    <row r="6" customFormat="false" ht="27.95" hidden="false" customHeight="true" outlineLevel="0" collapsed="false">
      <c r="A6" s="77"/>
      <c r="B6" s="87" t="s">
        <v>12</v>
      </c>
      <c r="C6" s="82" t="s">
        <v>138</v>
      </c>
      <c r="D6" s="87" t="s">
        <v>12</v>
      </c>
      <c r="E6" s="82" t="s">
        <v>138</v>
      </c>
      <c r="F6" s="87" t="s">
        <v>12</v>
      </c>
      <c r="G6" s="82" t="s">
        <v>138</v>
      </c>
      <c r="H6" s="87" t="s">
        <v>12</v>
      </c>
      <c r="I6" s="82" t="s">
        <v>138</v>
      </c>
      <c r="J6" s="87" t="s">
        <v>12</v>
      </c>
      <c r="K6" s="82" t="s">
        <v>138</v>
      </c>
      <c r="L6" s="87" t="s">
        <v>12</v>
      </c>
      <c r="M6" s="92" t="s">
        <v>138</v>
      </c>
      <c r="N6" s="89"/>
      <c r="O6" s="90" t="s">
        <v>12</v>
      </c>
      <c r="P6" s="82" t="s">
        <v>138</v>
      </c>
      <c r="Q6" s="87" t="s">
        <v>12</v>
      </c>
      <c r="R6" s="82" t="s">
        <v>138</v>
      </c>
      <c r="S6" s="87" t="s">
        <v>12</v>
      </c>
      <c r="T6" s="82" t="s">
        <v>138</v>
      </c>
      <c r="U6" s="87" t="s">
        <v>12</v>
      </c>
      <c r="V6" s="82" t="s">
        <v>138</v>
      </c>
      <c r="W6" s="87" t="s">
        <v>12</v>
      </c>
      <c r="X6" s="82" t="s">
        <v>138</v>
      </c>
      <c r="Y6" s="87" t="s">
        <v>12</v>
      </c>
      <c r="Z6" s="82" t="s">
        <v>138</v>
      </c>
      <c r="AA6" s="81"/>
    </row>
    <row r="7" customFormat="false" ht="12" hidden="false" customHeight="true" outlineLevel="0" collapsed="false">
      <c r="A7" s="93" t="s">
        <v>16</v>
      </c>
      <c r="B7" s="94"/>
      <c r="C7" s="141" t="n">
        <v>6.9</v>
      </c>
      <c r="D7" s="96"/>
      <c r="E7" s="141" t="n">
        <v>0.8</v>
      </c>
      <c r="F7" s="96"/>
      <c r="G7" s="141" t="n">
        <v>6</v>
      </c>
      <c r="H7" s="96"/>
      <c r="I7" s="141" t="n">
        <v>77.6</v>
      </c>
      <c r="J7" s="96"/>
      <c r="K7" s="141" t="n">
        <v>53.1</v>
      </c>
      <c r="L7" s="96"/>
      <c r="M7" s="141" t="n">
        <v>1260.4</v>
      </c>
      <c r="N7" s="142"/>
      <c r="O7" s="96"/>
      <c r="P7" s="141" t="n">
        <v>273.6</v>
      </c>
      <c r="Q7" s="96"/>
      <c r="R7" s="141" t="n">
        <v>7.4</v>
      </c>
      <c r="S7" s="96"/>
      <c r="T7" s="141" t="n">
        <v>265.8</v>
      </c>
      <c r="U7" s="96"/>
      <c r="V7" s="141" t="n">
        <v>712.2</v>
      </c>
      <c r="W7" s="96"/>
      <c r="X7" s="141" t="n">
        <v>114.8</v>
      </c>
      <c r="Y7" s="96"/>
      <c r="Z7" s="141" t="n">
        <v>1032.2</v>
      </c>
      <c r="AA7" s="102" t="s">
        <v>82</v>
      </c>
    </row>
    <row r="8" s="113" customFormat="true" ht="24" hidden="false" customHeight="true" outlineLevel="0" collapsed="false">
      <c r="A8" s="103" t="s">
        <v>17</v>
      </c>
      <c r="B8" s="104" t="n">
        <f aca="false">IF(C8="","",RANK(C8,C$8:C$54))</f>
        <v>9</v>
      </c>
      <c r="C8" s="108" t="n">
        <v>10.7</v>
      </c>
      <c r="D8" s="106" t="n">
        <f aca="false">IF(E8="","",RANK(E8,E$8:E$54))</f>
        <v>12</v>
      </c>
      <c r="E8" s="108" t="n">
        <v>1.3</v>
      </c>
      <c r="F8" s="106" t="n">
        <f aca="false">IF(G8="","",RANK(G8,G$8:G$54))</f>
        <v>8</v>
      </c>
      <c r="G8" s="108" t="n">
        <v>9.5</v>
      </c>
      <c r="H8" s="106" t="n">
        <f aca="false">IF(I8="","",RANK(I8,I$8:I$54))</f>
        <v>43</v>
      </c>
      <c r="I8" s="108" t="n">
        <v>61</v>
      </c>
      <c r="J8" s="106" t="n">
        <f aca="false">IF(K8="","",RANK(K8,K$8:K$54))</f>
        <v>4</v>
      </c>
      <c r="K8" s="108" t="n">
        <v>54.7</v>
      </c>
      <c r="L8" s="106" t="n">
        <f aca="false">IF(M8="","",RANK(M8,M$8:M$54))</f>
        <v>7</v>
      </c>
      <c r="M8" s="108" t="n">
        <v>1826</v>
      </c>
      <c r="N8" s="143"/>
      <c r="O8" s="106" t="n">
        <f aca="false">IF(P8="","",RANK(P8,P$8:P$54))</f>
        <v>13</v>
      </c>
      <c r="P8" s="108" t="n">
        <v>383.4</v>
      </c>
      <c r="Q8" s="106" t="n">
        <f aca="false">IF(R8="","",RANK(R8,R$8:R$54))</f>
        <v>19</v>
      </c>
      <c r="R8" s="108" t="n">
        <v>9.6</v>
      </c>
      <c r="S8" s="106" t="n">
        <f aca="false">IF(T8="","",RANK(T8,T$8:T$54))</f>
        <v>9</v>
      </c>
      <c r="T8" s="108" t="n">
        <v>452.4</v>
      </c>
      <c r="U8" s="106" t="n">
        <f aca="false">IF(V8="","",RANK(V8,V$8:V$54))</f>
        <v>4</v>
      </c>
      <c r="V8" s="108" t="n">
        <v>978.9</v>
      </c>
      <c r="W8" s="106" t="n">
        <f aca="false">IF(X8="","",RANK(X8,X$8:X$54))</f>
        <v>18</v>
      </c>
      <c r="X8" s="108" t="n">
        <v>156.4</v>
      </c>
      <c r="Y8" s="106" t="n">
        <f aca="false">IF(Z8="","",RANK(Z8,Z$8:Z$54))</f>
        <v>8</v>
      </c>
      <c r="Z8" s="108" t="n">
        <v>1496.3</v>
      </c>
      <c r="AA8" s="112" t="s">
        <v>83</v>
      </c>
    </row>
    <row r="9" customFormat="false" ht="12" hidden="false" customHeight="true" outlineLevel="0" collapsed="false">
      <c r="A9" s="114" t="s">
        <v>18</v>
      </c>
      <c r="B9" s="144" t="n">
        <f aca="false">IF(C9="","",RANK(C9,C$8:C$54))</f>
        <v>22</v>
      </c>
      <c r="C9" s="115" t="n">
        <v>7.5</v>
      </c>
      <c r="D9" s="145" t="n">
        <f aca="false">IF(E9="","",RANK(E9,E$8:E$54))</f>
        <v>16</v>
      </c>
      <c r="E9" s="115" t="n">
        <v>1.1</v>
      </c>
      <c r="F9" s="145" t="n">
        <f aca="false">IF(G9="","",RANK(G9,G$8:G$54))</f>
        <v>22</v>
      </c>
      <c r="G9" s="115" t="n">
        <v>6.5</v>
      </c>
      <c r="H9" s="145" t="n">
        <f aca="false">IF(I9="","",RANK(I9,I$8:I$54))</f>
        <v>41</v>
      </c>
      <c r="I9" s="115" t="n">
        <v>67.4</v>
      </c>
      <c r="J9" s="145" t="n">
        <f aca="false">IF(K9="","",RANK(K9,K$8:K$54))</f>
        <v>43</v>
      </c>
      <c r="K9" s="115" t="n">
        <v>40.9</v>
      </c>
      <c r="L9" s="145" t="n">
        <f aca="false">IF(M9="","",RANK(M9,M$8:M$54))</f>
        <v>27</v>
      </c>
      <c r="M9" s="115" t="n">
        <v>1356.3</v>
      </c>
      <c r="N9" s="146"/>
      <c r="O9" s="145" t="n">
        <f aca="false">IF(P9="","",RANK(P9,P$8:P$54))</f>
        <v>20</v>
      </c>
      <c r="P9" s="115" t="n">
        <v>331.8</v>
      </c>
      <c r="Q9" s="145" t="n">
        <f aca="false">IF(R9="","",RANK(R9,R$8:R$54))</f>
        <v>24</v>
      </c>
      <c r="R9" s="115" t="n">
        <v>8</v>
      </c>
      <c r="S9" s="145" t="n">
        <f aca="false">IF(T9="","",RANK(T9,T$8:T$54))</f>
        <v>36</v>
      </c>
      <c r="T9" s="115" t="n">
        <v>204.1</v>
      </c>
      <c r="U9" s="145" t="n">
        <f aca="false">IF(V9="","",RANK(V9,V$8:V$54))</f>
        <v>23</v>
      </c>
      <c r="V9" s="115" t="n">
        <v>810.8</v>
      </c>
      <c r="W9" s="145" t="n">
        <f aca="false">IF(X9="","",RANK(X9,X$8:X$54))</f>
        <v>9</v>
      </c>
      <c r="X9" s="115" t="n">
        <v>286</v>
      </c>
      <c r="Y9" s="145" t="n">
        <f aca="false">IF(Z9="","",RANK(Z9,Z$8:Z$54))</f>
        <v>27</v>
      </c>
      <c r="Z9" s="115" t="n">
        <v>1080.6</v>
      </c>
      <c r="AA9" s="118" t="s">
        <v>84</v>
      </c>
    </row>
    <row r="10" customFormat="false" ht="12" hidden="false" customHeight="true" outlineLevel="0" collapsed="false">
      <c r="A10" s="114" t="s">
        <v>19</v>
      </c>
      <c r="B10" s="144" t="n">
        <f aca="false">IF(C10="","",RANK(C10,C$8:C$54))</f>
        <v>23</v>
      </c>
      <c r="C10" s="115" t="n">
        <v>7.2</v>
      </c>
      <c r="D10" s="145" t="n">
        <f aca="false">IF(E10="","",RANK(E10,E$8:E$54))</f>
        <v>16</v>
      </c>
      <c r="E10" s="115" t="n">
        <v>1.1</v>
      </c>
      <c r="F10" s="145" t="n">
        <f aca="false">IF(G10="","",RANK(G10,G$8:G$54))</f>
        <v>25</v>
      </c>
      <c r="G10" s="115" t="n">
        <v>6.1</v>
      </c>
      <c r="H10" s="145" t="n">
        <f aca="false">IF(I10="","",RANK(I10,I$8:I$54))</f>
        <v>39</v>
      </c>
      <c r="I10" s="115" t="n">
        <v>68.3</v>
      </c>
      <c r="J10" s="145" t="n">
        <f aca="false">IF(K10="","",RANK(K10,K$8:K$54))</f>
        <v>35</v>
      </c>
      <c r="K10" s="115" t="n">
        <v>44.8</v>
      </c>
      <c r="L10" s="145" t="n">
        <f aca="false">IF(M10="","",RANK(M10,M$8:M$54))</f>
        <v>24</v>
      </c>
      <c r="M10" s="115" t="n">
        <v>1414.9</v>
      </c>
      <c r="N10" s="146"/>
      <c r="O10" s="145" t="n">
        <f aca="false">IF(P10="","",RANK(P10,P$8:P$54))</f>
        <v>17</v>
      </c>
      <c r="P10" s="115" t="n">
        <v>353.7</v>
      </c>
      <c r="Q10" s="145" t="n">
        <f aca="false">IF(R10="","",RANK(R10,R$8:R$54))</f>
        <v>10</v>
      </c>
      <c r="R10" s="115" t="n">
        <v>12.6</v>
      </c>
      <c r="S10" s="145" t="n">
        <f aca="false">IF(T10="","",RANK(T10,T$8:T$54))</f>
        <v>33</v>
      </c>
      <c r="T10" s="115" t="n">
        <v>219.9</v>
      </c>
      <c r="U10" s="145" t="n">
        <f aca="false">IF(V10="","",RANK(V10,V$8:V$54))</f>
        <v>20</v>
      </c>
      <c r="V10" s="115" t="n">
        <v>825.7</v>
      </c>
      <c r="W10" s="145" t="n">
        <f aca="false">IF(X10="","",RANK(X10,X$8:X$54))</f>
        <v>16</v>
      </c>
      <c r="X10" s="115" t="n">
        <v>169.2</v>
      </c>
      <c r="Y10" s="145" t="n">
        <f aca="false">IF(Z10="","",RANK(Z10,Z$8:Z$54))</f>
        <v>25</v>
      </c>
      <c r="Z10" s="115" t="n">
        <v>1122.9</v>
      </c>
      <c r="AA10" s="118" t="s">
        <v>85</v>
      </c>
    </row>
    <row r="11" customFormat="false" ht="12" hidden="false" customHeight="true" outlineLevel="0" collapsed="false">
      <c r="A11" s="114" t="s">
        <v>20</v>
      </c>
      <c r="B11" s="144" t="n">
        <f aca="false">IF(C11="","",RANK(C11,C$8:C$54))</f>
        <v>33</v>
      </c>
      <c r="C11" s="115" t="n">
        <v>6.2</v>
      </c>
      <c r="D11" s="145" t="n">
        <f aca="false">IF(E11="","",RANK(E11,E$8:E$54))</f>
        <v>13</v>
      </c>
      <c r="E11" s="115" t="n">
        <v>1.2</v>
      </c>
      <c r="F11" s="145" t="n">
        <f aca="false">IF(G11="","",RANK(G11,G$8:G$54))</f>
        <v>34</v>
      </c>
      <c r="G11" s="115" t="n">
        <v>5.1</v>
      </c>
      <c r="H11" s="145" t="n">
        <f aca="false">IF(I11="","",RANK(I11,I$8:I$54))</f>
        <v>40</v>
      </c>
      <c r="I11" s="115" t="n">
        <v>67.5</v>
      </c>
      <c r="J11" s="145" t="n">
        <f aca="false">IF(K11="","",RANK(K11,K$8:K$54))</f>
        <v>36</v>
      </c>
      <c r="K11" s="115" t="n">
        <v>44.7</v>
      </c>
      <c r="L11" s="145" t="n">
        <f aca="false">IF(M11="","",RANK(M11,M$8:M$54))</f>
        <v>36</v>
      </c>
      <c r="M11" s="115" t="n">
        <v>1135.9</v>
      </c>
      <c r="N11" s="146"/>
      <c r="O11" s="145" t="n">
        <f aca="false">IF(P11="","",RANK(P11,P$8:P$54))</f>
        <v>29</v>
      </c>
      <c r="P11" s="115" t="n">
        <v>269.1</v>
      </c>
      <c r="Q11" s="145" t="n">
        <f aca="false">IF(R11="","",RANK(R11,R$8:R$54))</f>
        <v>38</v>
      </c>
      <c r="R11" s="115" t="n">
        <v>5.3</v>
      </c>
      <c r="S11" s="145" t="n">
        <f aca="false">IF(T11="","",RANK(T11,T$8:T$54))</f>
        <v>47</v>
      </c>
      <c r="T11" s="115" t="n">
        <v>141.4</v>
      </c>
      <c r="U11" s="145" t="n">
        <f aca="false">IF(V11="","",RANK(V11,V$8:V$54))</f>
        <v>34</v>
      </c>
      <c r="V11" s="115" t="n">
        <v>718.8</v>
      </c>
      <c r="W11" s="145" t="n">
        <f aca="false">IF(X11="","",RANK(X11,X$8:X$54))</f>
        <v>25</v>
      </c>
      <c r="X11" s="115" t="n">
        <v>123.1</v>
      </c>
      <c r="Y11" s="145" t="n">
        <f aca="false">IF(Z11="","",RANK(Z11,Z$8:Z$54))</f>
        <v>38</v>
      </c>
      <c r="Z11" s="115" t="n">
        <v>877.3</v>
      </c>
      <c r="AA11" s="118" t="s">
        <v>86</v>
      </c>
    </row>
    <row r="12" customFormat="false" ht="12" hidden="false" customHeight="true" outlineLevel="0" collapsed="false">
      <c r="A12" s="114" t="s">
        <v>21</v>
      </c>
      <c r="B12" s="144" t="n">
        <f aca="false">IF(C12="","",RANK(C12,C$8:C$54))</f>
        <v>25</v>
      </c>
      <c r="C12" s="115" t="n">
        <v>7</v>
      </c>
      <c r="D12" s="145" t="n">
        <f aca="false">IF(E12="","",RANK(E12,E$8:E$54))</f>
        <v>10</v>
      </c>
      <c r="E12" s="115" t="n">
        <v>1.4</v>
      </c>
      <c r="F12" s="145" t="n">
        <f aca="false">IF(G12="","",RANK(G12,G$8:G$54))</f>
        <v>32</v>
      </c>
      <c r="G12" s="115" t="n">
        <v>5.6</v>
      </c>
      <c r="H12" s="145" t="n">
        <f aca="false">IF(I12="","",RANK(I12,I$8:I$54))</f>
        <v>27</v>
      </c>
      <c r="I12" s="115" t="n">
        <v>73.4</v>
      </c>
      <c r="J12" s="145" t="n">
        <f aca="false">IF(K12="","",RANK(K12,K$8:K$54))</f>
        <v>40</v>
      </c>
      <c r="K12" s="115" t="n">
        <v>42.3</v>
      </c>
      <c r="L12" s="145" t="n">
        <f aca="false">IF(M12="","",RANK(M12,M$8:M$54))</f>
        <v>19</v>
      </c>
      <c r="M12" s="115" t="n">
        <v>1507.7</v>
      </c>
      <c r="N12" s="146"/>
      <c r="O12" s="145" t="n">
        <f aca="false">IF(P12="","",RANK(P12,P$8:P$54))</f>
        <v>12</v>
      </c>
      <c r="P12" s="115" t="n">
        <v>392.4</v>
      </c>
      <c r="Q12" s="145" t="n">
        <f aca="false">IF(R12="","",RANK(R12,R$8:R$54))</f>
        <v>32</v>
      </c>
      <c r="R12" s="115" t="n">
        <v>5.9</v>
      </c>
      <c r="S12" s="145" t="n">
        <f aca="false">IF(T12="","",RANK(T12,T$8:T$54))</f>
        <v>35</v>
      </c>
      <c r="T12" s="115" t="n">
        <v>216</v>
      </c>
      <c r="U12" s="145" t="n">
        <f aca="false">IF(V12="","",RANK(V12,V$8:V$54))</f>
        <v>11</v>
      </c>
      <c r="V12" s="115" t="n">
        <v>890.7</v>
      </c>
      <c r="W12" s="145" t="n">
        <f aca="false">IF(X12="","",RANK(X12,X$8:X$54))</f>
        <v>21</v>
      </c>
      <c r="X12" s="115" t="n">
        <v>133.8</v>
      </c>
      <c r="Y12" s="145" t="n">
        <f aca="false">IF(Z12="","",RANK(Z12,Z$8:Z$54))</f>
        <v>18</v>
      </c>
      <c r="Z12" s="115" t="n">
        <v>1251.4</v>
      </c>
      <c r="AA12" s="118" t="s">
        <v>87</v>
      </c>
    </row>
    <row r="13" s="113" customFormat="true" ht="24" hidden="false" customHeight="true" outlineLevel="0" collapsed="false">
      <c r="A13" s="103" t="s">
        <v>22</v>
      </c>
      <c r="B13" s="104" t="n">
        <f aca="false">IF(C13="","",RANK(C13,C$8:C$54))</f>
        <v>35</v>
      </c>
      <c r="C13" s="108" t="n">
        <v>5.9</v>
      </c>
      <c r="D13" s="106" t="n">
        <f aca="false">IF(E13="","",RANK(E13,E$8:E$54))</f>
        <v>16</v>
      </c>
      <c r="E13" s="108" t="n">
        <v>1.1</v>
      </c>
      <c r="F13" s="106" t="n">
        <f aca="false">IF(G13="","",RANK(G13,G$8:G$54))</f>
        <v>38</v>
      </c>
      <c r="G13" s="108" t="n">
        <v>4.8</v>
      </c>
      <c r="H13" s="106" t="n">
        <f aca="false">IF(I13="","",RANK(I13,I$8:I$54))</f>
        <v>23</v>
      </c>
      <c r="I13" s="108" t="n">
        <v>78.4</v>
      </c>
      <c r="J13" s="106" t="n">
        <f aca="false">IF(K13="","",RANK(K13,K$8:K$54))</f>
        <v>44</v>
      </c>
      <c r="K13" s="108" t="n">
        <v>39.7</v>
      </c>
      <c r="L13" s="106" t="n">
        <f aca="false">IF(M13="","",RANK(M13,M$8:M$54))</f>
        <v>28</v>
      </c>
      <c r="M13" s="108" t="n">
        <v>1297.6</v>
      </c>
      <c r="N13" s="143"/>
      <c r="O13" s="106" t="n">
        <f aca="false">IF(P13="","",RANK(P13,P$8:P$54))</f>
        <v>21</v>
      </c>
      <c r="P13" s="108" t="n">
        <v>331.2</v>
      </c>
      <c r="Q13" s="106" t="n">
        <f aca="false">IF(R13="","",RANK(R13,R$8:R$54))</f>
        <v>41</v>
      </c>
      <c r="R13" s="108" t="n">
        <v>4.2</v>
      </c>
      <c r="S13" s="106" t="n">
        <f aca="false">IF(T13="","",RANK(T13,T$8:T$54))</f>
        <v>42</v>
      </c>
      <c r="T13" s="108" t="n">
        <v>172.5</v>
      </c>
      <c r="U13" s="106" t="n">
        <f aca="false">IF(V13="","",RANK(V13,V$8:V$54))</f>
        <v>25</v>
      </c>
      <c r="V13" s="108" t="n">
        <v>788.1</v>
      </c>
      <c r="W13" s="106" t="n">
        <f aca="false">IF(X13="","",RANK(X13,X$8:X$54))</f>
        <v>34</v>
      </c>
      <c r="X13" s="108" t="n">
        <v>89.5</v>
      </c>
      <c r="Y13" s="106" t="n">
        <f aca="false">IF(Z13="","",RANK(Z13,Z$8:Z$54))</f>
        <v>28</v>
      </c>
      <c r="Z13" s="108" t="n">
        <v>1066.6</v>
      </c>
      <c r="AA13" s="112" t="s">
        <v>88</v>
      </c>
    </row>
    <row r="14" customFormat="false" ht="12" hidden="false" customHeight="true" outlineLevel="0" collapsed="false">
      <c r="A14" s="114" t="s">
        <v>23</v>
      </c>
      <c r="B14" s="144" t="n">
        <f aca="false">IF(C14="","",RANK(C14,C$8:C$54))</f>
        <v>24</v>
      </c>
      <c r="C14" s="115" t="n">
        <v>7.1</v>
      </c>
      <c r="D14" s="145" t="n">
        <f aca="false">IF(E14="","",RANK(E14,E$8:E$54))</f>
        <v>16</v>
      </c>
      <c r="E14" s="115" t="n">
        <v>1.1</v>
      </c>
      <c r="F14" s="145" t="n">
        <f aca="false">IF(G14="","",RANK(G14,G$8:G$54))</f>
        <v>27</v>
      </c>
      <c r="G14" s="115" t="n">
        <v>5.9</v>
      </c>
      <c r="H14" s="145" t="n">
        <f aca="false">IF(I14="","",RANK(I14,I$8:I$54))</f>
        <v>31</v>
      </c>
      <c r="I14" s="115" t="n">
        <v>71.5</v>
      </c>
      <c r="J14" s="145" t="n">
        <f aca="false">IF(K14="","",RANK(K14,K$8:K$54))</f>
        <v>38</v>
      </c>
      <c r="K14" s="115" t="n">
        <v>44.2</v>
      </c>
      <c r="L14" s="145" t="n">
        <f aca="false">IF(M14="","",RANK(M14,M$8:M$54))</f>
        <v>22</v>
      </c>
      <c r="M14" s="115" t="n">
        <v>1420</v>
      </c>
      <c r="N14" s="146"/>
      <c r="O14" s="145" t="n">
        <f aca="false">IF(P14="","",RANK(P14,P$8:P$54))</f>
        <v>14</v>
      </c>
      <c r="P14" s="115" t="n">
        <v>365.1</v>
      </c>
      <c r="Q14" s="145" t="n">
        <f aca="false">IF(R14="","",RANK(R14,R$8:R$54))</f>
        <v>17</v>
      </c>
      <c r="R14" s="115" t="n">
        <v>9.7</v>
      </c>
      <c r="S14" s="145" t="n">
        <f aca="false">IF(T14="","",RANK(T14,T$8:T$54))</f>
        <v>31</v>
      </c>
      <c r="T14" s="115" t="n">
        <v>224.8</v>
      </c>
      <c r="U14" s="145" t="n">
        <f aca="false">IF(V14="","",RANK(V14,V$8:V$54))</f>
        <v>21</v>
      </c>
      <c r="V14" s="115" t="n">
        <v>818.7</v>
      </c>
      <c r="W14" s="145" t="n">
        <f aca="false">IF(X14="","",RANK(X14,X$8:X$54))</f>
        <v>24</v>
      </c>
      <c r="X14" s="115" t="n">
        <v>126.2</v>
      </c>
      <c r="Y14" s="145" t="n">
        <f aca="false">IF(Z14="","",RANK(Z14,Z$8:Z$54))</f>
        <v>26</v>
      </c>
      <c r="Z14" s="115" t="n">
        <v>1097.6</v>
      </c>
      <c r="AA14" s="118" t="s">
        <v>89</v>
      </c>
    </row>
    <row r="15" customFormat="false" ht="12" hidden="false" customHeight="true" outlineLevel="0" collapsed="false">
      <c r="A15" s="114" t="s">
        <v>24</v>
      </c>
      <c r="B15" s="144" t="n">
        <f aca="false">IF(C15="","",RANK(C15,C$8:C$54))</f>
        <v>30</v>
      </c>
      <c r="C15" s="115" t="n">
        <v>6.5</v>
      </c>
      <c r="D15" s="145" t="n">
        <f aca="false">IF(E15="","",RANK(E15,E$8:E$54))</f>
        <v>33</v>
      </c>
      <c r="E15" s="115" t="n">
        <v>0.7</v>
      </c>
      <c r="F15" s="145" t="n">
        <f aca="false">IF(G15="","",RANK(G15,G$8:G$54))</f>
        <v>29</v>
      </c>
      <c r="G15" s="115" t="n">
        <v>5.8</v>
      </c>
      <c r="H15" s="145" t="n">
        <f aca="false">IF(I15="","",RANK(I15,I$8:I$54))</f>
        <v>46</v>
      </c>
      <c r="I15" s="115" t="n">
        <v>56.9</v>
      </c>
      <c r="J15" s="145" t="n">
        <f aca="false">IF(K15="","",RANK(K15,K$8:K$54))</f>
        <v>25</v>
      </c>
      <c r="K15" s="115" t="n">
        <v>46.5</v>
      </c>
      <c r="L15" s="145" t="n">
        <f aca="false">IF(M15="","",RANK(M15,M$8:M$54))</f>
        <v>38</v>
      </c>
      <c r="M15" s="115" t="n">
        <v>1114.2</v>
      </c>
      <c r="N15" s="146"/>
      <c r="O15" s="145" t="n">
        <f aca="false">IF(P15="","",RANK(P15,P$8:P$54))</f>
        <v>33</v>
      </c>
      <c r="P15" s="115" t="n">
        <v>253.3</v>
      </c>
      <c r="Q15" s="145" t="n">
        <f aca="false">IF(R15="","",RANK(R15,R$8:R$54))</f>
        <v>34</v>
      </c>
      <c r="R15" s="115" t="n">
        <v>5.8</v>
      </c>
      <c r="S15" s="145" t="n">
        <f aca="false">IF(T15="","",RANK(T15,T$8:T$54))</f>
        <v>38</v>
      </c>
      <c r="T15" s="115" t="n">
        <v>200.8</v>
      </c>
      <c r="U15" s="145" t="n">
        <f aca="false">IF(V15="","",RANK(V15,V$8:V$54))</f>
        <v>38</v>
      </c>
      <c r="V15" s="115" t="n">
        <v>652.7</v>
      </c>
      <c r="W15" s="145" t="n">
        <f aca="false">IF(X15="","",RANK(X15,X$8:X$54))</f>
        <v>33</v>
      </c>
      <c r="X15" s="115" t="n">
        <v>93.7</v>
      </c>
      <c r="Y15" s="145" t="n">
        <f aca="false">IF(Z15="","",RANK(Z15,Z$8:Z$54))</f>
        <v>39</v>
      </c>
      <c r="Z15" s="115" t="n">
        <v>857.2</v>
      </c>
      <c r="AA15" s="118" t="s">
        <v>90</v>
      </c>
    </row>
    <row r="16" customFormat="false" ht="12" hidden="false" customHeight="true" outlineLevel="0" collapsed="false">
      <c r="A16" s="114" t="s">
        <v>25</v>
      </c>
      <c r="B16" s="144" t="n">
        <f aca="false">IF(C16="","",RANK(C16,C$8:C$54))</f>
        <v>38</v>
      </c>
      <c r="C16" s="115" t="n">
        <v>5.6</v>
      </c>
      <c r="D16" s="145" t="n">
        <f aca="false">IF(E16="","",RANK(E16,E$8:E$54))</f>
        <v>25</v>
      </c>
      <c r="E16" s="115" t="n">
        <v>0.9</v>
      </c>
      <c r="F16" s="145" t="n">
        <f aca="false">IF(G16="","",RANK(G16,G$8:G$54))</f>
        <v>39</v>
      </c>
      <c r="G16" s="115" t="n">
        <v>4.7</v>
      </c>
      <c r="H16" s="145" t="n">
        <f aca="false">IF(I16="","",RANK(I16,I$8:I$54))</f>
        <v>33</v>
      </c>
      <c r="I16" s="115" t="n">
        <v>70.7</v>
      </c>
      <c r="J16" s="145" t="n">
        <f aca="false">IF(K16="","",RANK(K16,K$8:K$54))</f>
        <v>18</v>
      </c>
      <c r="K16" s="115" t="n">
        <v>48.7</v>
      </c>
      <c r="L16" s="145" t="n">
        <f aca="false">IF(M16="","",RANK(M16,M$8:M$54))</f>
        <v>39</v>
      </c>
      <c r="M16" s="115" t="n">
        <v>1107.5</v>
      </c>
      <c r="N16" s="146"/>
      <c r="O16" s="145" t="n">
        <f aca="false">IF(P16="","",RANK(P16,P$8:P$54))</f>
        <v>30</v>
      </c>
      <c r="P16" s="115" t="n">
        <v>264.3</v>
      </c>
      <c r="Q16" s="145" t="n">
        <f aca="false">IF(R16="","",RANK(R16,R$8:R$54))</f>
        <v>30</v>
      </c>
      <c r="R16" s="115" t="n">
        <v>6.7</v>
      </c>
      <c r="S16" s="145" t="n">
        <f aca="false">IF(T16="","",RANK(T16,T$8:T$54))</f>
        <v>33</v>
      </c>
      <c r="T16" s="115" t="n">
        <v>219.9</v>
      </c>
      <c r="U16" s="145" t="n">
        <f aca="false">IF(V16="","",RANK(V16,V$8:V$54))</f>
        <v>42</v>
      </c>
      <c r="V16" s="115" t="n">
        <v>615.3</v>
      </c>
      <c r="W16" s="145" t="n">
        <f aca="false">IF(X16="","",RANK(X16,X$8:X$54))</f>
        <v>22</v>
      </c>
      <c r="X16" s="115" t="n">
        <v>133.1</v>
      </c>
      <c r="Y16" s="145" t="n">
        <f aca="false">IF(Z16="","",RANK(Z16,Z$8:Z$54))</f>
        <v>37</v>
      </c>
      <c r="Z16" s="115" t="n">
        <v>896.7</v>
      </c>
      <c r="AA16" s="118" t="s">
        <v>91</v>
      </c>
    </row>
    <row r="17" customFormat="false" ht="12" hidden="false" customHeight="true" outlineLevel="0" collapsed="false">
      <c r="A17" s="114" t="s">
        <v>26</v>
      </c>
      <c r="B17" s="144" t="n">
        <f aca="false">IF(C17="","",RANK(C17,C$8:C$54))</f>
        <v>26</v>
      </c>
      <c r="C17" s="115" t="n">
        <v>6.9</v>
      </c>
      <c r="D17" s="145" t="n">
        <f aca="false">IF(E17="","",RANK(E17,E$8:E$54))</f>
        <v>37</v>
      </c>
      <c r="E17" s="115" t="n">
        <v>0.6</v>
      </c>
      <c r="F17" s="145" t="n">
        <f aca="false">IF(G17="","",RANK(G17,G$8:G$54))</f>
        <v>23</v>
      </c>
      <c r="G17" s="115" t="n">
        <v>6.3</v>
      </c>
      <c r="H17" s="145" t="n">
        <f aca="false">IF(I17="","",RANK(I17,I$8:I$54))</f>
        <v>24</v>
      </c>
      <c r="I17" s="115" t="n">
        <v>77.6</v>
      </c>
      <c r="J17" s="145" t="n">
        <f aca="false">IF(K17="","",RANK(K17,K$8:K$54))</f>
        <v>22</v>
      </c>
      <c r="K17" s="115" t="n">
        <v>47.1</v>
      </c>
      <c r="L17" s="145" t="n">
        <f aca="false">IF(M17="","",RANK(M17,M$8:M$54))</f>
        <v>30</v>
      </c>
      <c r="M17" s="115" t="n">
        <v>1262.1</v>
      </c>
      <c r="N17" s="146"/>
      <c r="O17" s="145" t="n">
        <f aca="false">IF(P17="","",RANK(P17,P$8:P$54))</f>
        <v>31</v>
      </c>
      <c r="P17" s="115" t="n">
        <v>261.5</v>
      </c>
      <c r="Q17" s="145" t="n">
        <f aca="false">IF(R17="","",RANK(R17,R$8:R$54))</f>
        <v>44</v>
      </c>
      <c r="R17" s="115" t="n">
        <v>3.9</v>
      </c>
      <c r="S17" s="145" t="n">
        <f aca="false">IF(T17="","",RANK(T17,T$8:T$54))</f>
        <v>26</v>
      </c>
      <c r="T17" s="115" t="n">
        <v>255.9</v>
      </c>
      <c r="U17" s="145" t="n">
        <f aca="false">IF(V17="","",RANK(V17,V$8:V$54))</f>
        <v>29</v>
      </c>
      <c r="V17" s="115" t="n">
        <v>738.5</v>
      </c>
      <c r="W17" s="145" t="n">
        <f aca="false">IF(X17="","",RANK(X17,X$8:X$54))</f>
        <v>31</v>
      </c>
      <c r="X17" s="115" t="n">
        <v>104.1</v>
      </c>
      <c r="Y17" s="145" t="n">
        <f aca="false">IF(Z17="","",RANK(Z17,Z$8:Z$54))</f>
        <v>31</v>
      </c>
      <c r="Z17" s="115" t="n">
        <v>1030.9</v>
      </c>
      <c r="AA17" s="118" t="s">
        <v>92</v>
      </c>
    </row>
    <row r="18" s="113" customFormat="true" ht="24" hidden="false" customHeight="true" outlineLevel="0" collapsed="false">
      <c r="A18" s="103" t="s">
        <v>27</v>
      </c>
      <c r="B18" s="104" t="n">
        <f aca="false">IF(C18="","",RANK(C18,C$8:C$54))</f>
        <v>40</v>
      </c>
      <c r="C18" s="108" t="n">
        <v>5</v>
      </c>
      <c r="D18" s="106" t="n">
        <f aca="false">IF(E18="","",RANK(E18,E$8:E$54))</f>
        <v>33</v>
      </c>
      <c r="E18" s="108" t="n">
        <v>0.7</v>
      </c>
      <c r="F18" s="106" t="n">
        <f aca="false">IF(G18="","",RANK(G18,G$8:G$54))</f>
        <v>41</v>
      </c>
      <c r="G18" s="108" t="n">
        <v>4.3</v>
      </c>
      <c r="H18" s="106" t="n">
        <f aca="false">IF(I18="","",RANK(I18,I$8:I$54))</f>
        <v>47</v>
      </c>
      <c r="I18" s="108" t="n">
        <v>55.7</v>
      </c>
      <c r="J18" s="106" t="n">
        <f aca="false">IF(K18="","",RANK(K18,K$8:K$54))</f>
        <v>24</v>
      </c>
      <c r="K18" s="108" t="n">
        <v>46.9</v>
      </c>
      <c r="L18" s="106" t="n">
        <f aca="false">IF(M18="","",RANK(M18,M$8:M$54))</f>
        <v>46</v>
      </c>
      <c r="M18" s="108" t="n">
        <v>885.5</v>
      </c>
      <c r="N18" s="143"/>
      <c r="O18" s="106" t="n">
        <f aca="false">IF(P18="","",RANK(P18,P$8:P$54))</f>
        <v>41</v>
      </c>
      <c r="P18" s="108" t="n">
        <v>204.2</v>
      </c>
      <c r="Q18" s="106" t="n">
        <f aca="false">IF(R18="","",RANK(R18,R$8:R$54))</f>
        <v>47</v>
      </c>
      <c r="R18" s="108" t="n">
        <v>3.1</v>
      </c>
      <c r="S18" s="106" t="n">
        <f aca="false">IF(T18="","",RANK(T18,T$8:T$54))</f>
        <v>39</v>
      </c>
      <c r="T18" s="108" t="n">
        <v>188.7</v>
      </c>
      <c r="U18" s="106" t="n">
        <f aca="false">IF(V18="","",RANK(V18,V$8:V$54))</f>
        <v>47</v>
      </c>
      <c r="V18" s="108" t="n">
        <v>489.1</v>
      </c>
      <c r="W18" s="106" t="n">
        <f aca="false">IF(X18="","",RANK(X18,X$8:X$54))</f>
        <v>40</v>
      </c>
      <c r="X18" s="108" t="n">
        <v>56.5</v>
      </c>
      <c r="Y18" s="106" t="n">
        <f aca="false">IF(Z18="","",RANK(Z18,Z$8:Z$54))</f>
        <v>46</v>
      </c>
      <c r="Z18" s="108" t="n">
        <v>714.8</v>
      </c>
      <c r="AA18" s="112" t="s">
        <v>93</v>
      </c>
    </row>
    <row r="19" customFormat="false" ht="12" hidden="false" customHeight="true" outlineLevel="0" collapsed="false">
      <c r="A19" s="114" t="s">
        <v>28</v>
      </c>
      <c r="B19" s="144" t="n">
        <f aca="false">IF(C19="","",RANK(C19,C$8:C$54))</f>
        <v>44</v>
      </c>
      <c r="C19" s="115" t="n">
        <v>4.6</v>
      </c>
      <c r="D19" s="145" t="n">
        <f aca="false">IF(E19="","",RANK(E19,E$8:E$54))</f>
        <v>37</v>
      </c>
      <c r="E19" s="115" t="n">
        <v>0.6</v>
      </c>
      <c r="F19" s="145" t="n">
        <f aca="false">IF(G19="","",RANK(G19,G$8:G$54))</f>
        <v>43</v>
      </c>
      <c r="G19" s="115" t="n">
        <v>4.1</v>
      </c>
      <c r="H19" s="145" t="n">
        <f aca="false">IF(I19="","",RANK(I19,I$8:I$54))</f>
        <v>44</v>
      </c>
      <c r="I19" s="115" t="n">
        <v>59.5</v>
      </c>
      <c r="J19" s="145" t="n">
        <f aca="false">IF(K19="","",RANK(K19,K$8:K$54))</f>
        <v>11</v>
      </c>
      <c r="K19" s="115" t="n">
        <v>51.2</v>
      </c>
      <c r="L19" s="145" t="n">
        <f aca="false">IF(M19="","",RANK(M19,M$8:M$54))</f>
        <v>45</v>
      </c>
      <c r="M19" s="115" t="n">
        <v>922.7</v>
      </c>
      <c r="N19" s="146"/>
      <c r="O19" s="145" t="n">
        <f aca="false">IF(P19="","",RANK(P19,P$8:P$54))</f>
        <v>38</v>
      </c>
      <c r="P19" s="115" t="n">
        <v>213.7</v>
      </c>
      <c r="Q19" s="145" t="n">
        <f aca="false">IF(R19="","",RANK(R19,R$8:R$54))</f>
        <v>43</v>
      </c>
      <c r="R19" s="115" t="n">
        <v>4.1</v>
      </c>
      <c r="S19" s="145" t="n">
        <f aca="false">IF(T19="","",RANK(T19,T$8:T$54))</f>
        <v>45</v>
      </c>
      <c r="T19" s="115" t="n">
        <v>156.9</v>
      </c>
      <c r="U19" s="145" t="n">
        <f aca="false">IF(V19="","",RANK(V19,V$8:V$54))</f>
        <v>45</v>
      </c>
      <c r="V19" s="115" t="n">
        <v>547.2</v>
      </c>
      <c r="W19" s="145" t="n">
        <f aca="false">IF(X19="","",RANK(X19,X$8:X$54))</f>
        <v>39</v>
      </c>
      <c r="X19" s="115" t="n">
        <v>57.8</v>
      </c>
      <c r="Y19" s="145" t="n">
        <f aca="false">IF(Z19="","",RANK(Z19,Z$8:Z$54))</f>
        <v>45</v>
      </c>
      <c r="Z19" s="115" t="n">
        <v>741.2</v>
      </c>
      <c r="AA19" s="118" t="s">
        <v>94</v>
      </c>
    </row>
    <row r="20" customFormat="false" ht="12" hidden="false" customHeight="true" outlineLevel="0" collapsed="false">
      <c r="A20" s="114" t="s">
        <v>29</v>
      </c>
      <c r="B20" s="144" t="n">
        <f aca="false">IF(C20="","",RANK(C20,C$8:C$54))</f>
        <v>40</v>
      </c>
      <c r="C20" s="115" t="n">
        <v>5</v>
      </c>
      <c r="D20" s="145" t="n">
        <f aca="false">IF(E20="","",RANK(E20,E$8:E$54))</f>
        <v>45</v>
      </c>
      <c r="E20" s="115" t="n">
        <v>0.4</v>
      </c>
      <c r="F20" s="145" t="n">
        <f aca="false">IF(G20="","",RANK(G20,G$8:G$54))</f>
        <v>40</v>
      </c>
      <c r="G20" s="115" t="n">
        <v>4.6</v>
      </c>
      <c r="H20" s="145" t="n">
        <f aca="false">IF(I20="","",RANK(I20,I$8:I$54))</f>
        <v>5</v>
      </c>
      <c r="I20" s="115" t="n">
        <v>97.9</v>
      </c>
      <c r="J20" s="145" t="n">
        <f aca="false">IF(K20="","",RANK(K20,K$8:K$54))</f>
        <v>1</v>
      </c>
      <c r="K20" s="115" t="n">
        <v>82</v>
      </c>
      <c r="L20" s="145" t="n">
        <f aca="false">IF(M20="","",RANK(M20,M$8:M$54))</f>
        <v>42</v>
      </c>
      <c r="M20" s="115" t="n">
        <v>998.9</v>
      </c>
      <c r="N20" s="146"/>
      <c r="O20" s="145" t="n">
        <f aca="false">IF(P20="","",RANK(P20,P$8:P$54))</f>
        <v>43</v>
      </c>
      <c r="P20" s="115" t="n">
        <v>191.5</v>
      </c>
      <c r="Q20" s="145" t="n">
        <f aca="false">IF(R20="","",RANK(R20,R$8:R$54))</f>
        <v>34</v>
      </c>
      <c r="R20" s="115" t="n">
        <v>5.8</v>
      </c>
      <c r="S20" s="145" t="n">
        <f aca="false">IF(T20="","",RANK(T20,T$8:T$54))</f>
        <v>44</v>
      </c>
      <c r="T20" s="115" t="n">
        <v>158.7</v>
      </c>
      <c r="U20" s="145" t="n">
        <f aca="false">IF(V20="","",RANK(V20,V$8:V$54))</f>
        <v>39</v>
      </c>
      <c r="V20" s="115" t="n">
        <v>641.8</v>
      </c>
      <c r="W20" s="145" t="n">
        <f aca="false">IF(X20="","",RANK(X20,X$8:X$54))</f>
        <v>44</v>
      </c>
      <c r="X20" s="115" t="n">
        <v>42.9</v>
      </c>
      <c r="Y20" s="145" t="n">
        <f aca="false">IF(Z20="","",RANK(Z20,Z$8:Z$54))</f>
        <v>42</v>
      </c>
      <c r="Z20" s="115" t="n">
        <v>793.7</v>
      </c>
      <c r="AA20" s="118" t="s">
        <v>95</v>
      </c>
    </row>
    <row r="21" customFormat="false" ht="12" hidden="false" customHeight="true" outlineLevel="0" collapsed="false">
      <c r="A21" s="114" t="s">
        <v>30</v>
      </c>
      <c r="B21" s="144" t="n">
        <f aca="false">IF(C21="","",RANK(C21,C$8:C$54))</f>
        <v>47</v>
      </c>
      <c r="C21" s="115" t="n">
        <v>3.9</v>
      </c>
      <c r="D21" s="145" t="n">
        <f aca="false">IF(E21="","",RANK(E21,E$8:E$54))</f>
        <v>41</v>
      </c>
      <c r="E21" s="115" t="n">
        <v>0.5</v>
      </c>
      <c r="F21" s="145" t="n">
        <f aca="false">IF(G21="","",RANK(G21,G$8:G$54))</f>
        <v>47</v>
      </c>
      <c r="G21" s="115" t="n">
        <v>3.4</v>
      </c>
      <c r="H21" s="145" t="n">
        <f aca="false">IF(I21="","",RANK(I21,I$8:I$54))</f>
        <v>35</v>
      </c>
      <c r="I21" s="115" t="n">
        <v>70.4</v>
      </c>
      <c r="J21" s="145" t="n">
        <f aca="false">IF(K21="","",RANK(K21,K$8:K$54))</f>
        <v>7</v>
      </c>
      <c r="K21" s="115" t="n">
        <v>53.8</v>
      </c>
      <c r="L21" s="145" t="n">
        <f aca="false">IF(M21="","",RANK(M21,M$8:M$54))</f>
        <v>47</v>
      </c>
      <c r="M21" s="115" t="n">
        <v>832.2</v>
      </c>
      <c r="N21" s="146"/>
      <c r="O21" s="145" t="n">
        <f aca="false">IF(P21="","",RANK(P21,P$8:P$54))</f>
        <v>47</v>
      </c>
      <c r="P21" s="115" t="n">
        <v>157.6</v>
      </c>
      <c r="Q21" s="145" t="n">
        <f aca="false">IF(R21="","",RANK(R21,R$8:R$54))</f>
        <v>45</v>
      </c>
      <c r="R21" s="115" t="n">
        <v>3.7</v>
      </c>
      <c r="S21" s="145" t="n">
        <f aca="false">IF(T21="","",RANK(T21,T$8:T$54))</f>
        <v>46</v>
      </c>
      <c r="T21" s="115" t="n">
        <v>142.6</v>
      </c>
      <c r="U21" s="145" t="n">
        <f aca="false">IF(V21="","",RANK(V21,V$8:V$54))</f>
        <v>46</v>
      </c>
      <c r="V21" s="115" t="n">
        <v>527.5</v>
      </c>
      <c r="W21" s="145" t="n">
        <f aca="false">IF(X21="","",RANK(X21,X$8:X$54))</f>
        <v>47</v>
      </c>
      <c r="X21" s="115" t="n">
        <v>38.5</v>
      </c>
      <c r="Y21" s="145" t="n">
        <f aca="false">IF(Z21="","",RANK(Z21,Z$8:Z$54))</f>
        <v>47</v>
      </c>
      <c r="Z21" s="115" t="n">
        <v>664.9</v>
      </c>
      <c r="AA21" s="118" t="s">
        <v>96</v>
      </c>
    </row>
    <row r="22" customFormat="false" ht="12" hidden="false" customHeight="true" outlineLevel="0" collapsed="false">
      <c r="A22" s="114" t="s">
        <v>31</v>
      </c>
      <c r="B22" s="144" t="n">
        <f aca="false">IF(C22="","",RANK(C22,C$8:C$54))</f>
        <v>37</v>
      </c>
      <c r="C22" s="115" t="n">
        <v>5.7</v>
      </c>
      <c r="D22" s="145" t="n">
        <f aca="false">IF(E22="","",RANK(E22,E$8:E$54))</f>
        <v>25</v>
      </c>
      <c r="E22" s="115" t="n">
        <v>0.9</v>
      </c>
      <c r="F22" s="145" t="n">
        <f aca="false">IF(G22="","",RANK(G22,G$8:G$54))</f>
        <v>37</v>
      </c>
      <c r="G22" s="115" t="n">
        <v>4.9</v>
      </c>
      <c r="H22" s="145" t="n">
        <f aca="false">IF(I22="","",RANK(I22,I$8:I$54))</f>
        <v>34</v>
      </c>
      <c r="I22" s="115" t="n">
        <v>70.6</v>
      </c>
      <c r="J22" s="145" t="n">
        <f aca="false">IF(K22="","",RANK(K22,K$8:K$54))</f>
        <v>15</v>
      </c>
      <c r="K22" s="115" t="n">
        <v>49.4</v>
      </c>
      <c r="L22" s="145" t="n">
        <f aca="false">IF(M22="","",RANK(M22,M$8:M$54))</f>
        <v>31</v>
      </c>
      <c r="M22" s="115" t="n">
        <v>1258.5</v>
      </c>
      <c r="N22" s="146"/>
      <c r="O22" s="145" t="n">
        <f aca="false">IF(P22="","",RANK(P22,P$8:P$54))</f>
        <v>27</v>
      </c>
      <c r="P22" s="115" t="n">
        <v>294.4</v>
      </c>
      <c r="Q22" s="145" t="n">
        <f aca="false">IF(R22="","",RANK(R22,R$8:R$54))</f>
        <v>41</v>
      </c>
      <c r="R22" s="115" t="n">
        <v>4.2</v>
      </c>
      <c r="S22" s="145" t="n">
        <f aca="false">IF(T22="","",RANK(T22,T$8:T$54))</f>
        <v>32</v>
      </c>
      <c r="T22" s="115" t="n">
        <v>221</v>
      </c>
      <c r="U22" s="145" t="n">
        <f aca="false">IF(V22="","",RANK(V22,V$8:V$54))</f>
        <v>31</v>
      </c>
      <c r="V22" s="115" t="n">
        <v>737.5</v>
      </c>
      <c r="W22" s="145" t="n">
        <f aca="false">IF(X22="","",RANK(X22,X$8:X$54))</f>
        <v>43</v>
      </c>
      <c r="X22" s="115" t="n">
        <v>49.6</v>
      </c>
      <c r="Y22" s="145" t="n">
        <f aca="false">IF(Z22="","",RANK(Z22,Z$8:Z$54))</f>
        <v>29</v>
      </c>
      <c r="Z22" s="115" t="n">
        <v>1056.6</v>
      </c>
      <c r="AA22" s="118" t="s">
        <v>97</v>
      </c>
    </row>
    <row r="23" s="113" customFormat="true" ht="24" hidden="false" customHeight="true" outlineLevel="0" collapsed="false">
      <c r="A23" s="103" t="s">
        <v>32</v>
      </c>
      <c r="B23" s="104" t="n">
        <f aca="false">IF(C23="","",RANK(C23,C$8:C$54))</f>
        <v>10</v>
      </c>
      <c r="C23" s="108" t="n">
        <v>10.3</v>
      </c>
      <c r="D23" s="106" t="n">
        <f aca="false">IF(E23="","",RANK(E23,E$8:E$54))</f>
        <v>7</v>
      </c>
      <c r="E23" s="108" t="n">
        <v>1.7</v>
      </c>
      <c r="F23" s="106" t="n">
        <f aca="false">IF(G23="","",RANK(G23,G$8:G$54))</f>
        <v>12</v>
      </c>
      <c r="G23" s="108" t="n">
        <v>8.5</v>
      </c>
      <c r="H23" s="106" t="n">
        <f aca="false">IF(I23="","",RANK(I23,I$8:I$54))</f>
        <v>36</v>
      </c>
      <c r="I23" s="108" t="n">
        <v>70.3</v>
      </c>
      <c r="J23" s="106" t="n">
        <f aca="false">IF(K23="","",RANK(K23,K$8:K$54))</f>
        <v>41</v>
      </c>
      <c r="K23" s="108" t="n">
        <v>41.7</v>
      </c>
      <c r="L23" s="106" t="n">
        <f aca="false">IF(M23="","",RANK(M23,M$8:M$54))</f>
        <v>13</v>
      </c>
      <c r="M23" s="108" t="n">
        <v>1635.1</v>
      </c>
      <c r="N23" s="143"/>
      <c r="O23" s="106" t="n">
        <f aca="false">IF(P23="","",RANK(P23,P$8:P$54))</f>
        <v>24</v>
      </c>
      <c r="P23" s="108" t="n">
        <v>313.5</v>
      </c>
      <c r="Q23" s="106" t="n">
        <f aca="false">IF(R23="","",RANK(R23,R$8:R$54))</f>
        <v>19</v>
      </c>
      <c r="R23" s="108" t="n">
        <v>9.6</v>
      </c>
      <c r="S23" s="106" t="n">
        <f aca="false">IF(T23="","",RANK(T23,T$8:T$54))</f>
        <v>7</v>
      </c>
      <c r="T23" s="108" t="n">
        <v>484.1</v>
      </c>
      <c r="U23" s="106" t="n">
        <f aca="false">IF(V23="","",RANK(V23,V$8:V$54))</f>
        <v>19</v>
      </c>
      <c r="V23" s="108" t="n">
        <v>826</v>
      </c>
      <c r="W23" s="106" t="n">
        <f aca="false">IF(X23="","",RANK(X23,X$8:X$54))</f>
        <v>28</v>
      </c>
      <c r="X23" s="108" t="n">
        <v>114</v>
      </c>
      <c r="Y23" s="106" t="n">
        <f aca="false">IF(Z23="","",RANK(Z23,Z$8:Z$54))</f>
        <v>13</v>
      </c>
      <c r="Z23" s="108" t="n">
        <v>1377.3</v>
      </c>
      <c r="AA23" s="112" t="s">
        <v>98</v>
      </c>
    </row>
    <row r="24" customFormat="false" ht="12" hidden="false" customHeight="true" outlineLevel="0" collapsed="false">
      <c r="A24" s="114" t="s">
        <v>33</v>
      </c>
      <c r="B24" s="144" t="n">
        <f aca="false">IF(C24="","",RANK(C24,C$8:C$54))</f>
        <v>19</v>
      </c>
      <c r="C24" s="115" t="n">
        <v>8.7</v>
      </c>
      <c r="D24" s="145" t="n">
        <f aca="false">IF(E24="","",RANK(E24,E$8:E$54))</f>
        <v>16</v>
      </c>
      <c r="E24" s="115" t="n">
        <v>1.1</v>
      </c>
      <c r="F24" s="145" t="n">
        <f aca="false">IF(G24="","",RANK(G24,G$8:G$54))</f>
        <v>19</v>
      </c>
      <c r="G24" s="115" t="n">
        <v>7.6</v>
      </c>
      <c r="H24" s="145" t="n">
        <f aca="false">IF(I24="","",RANK(I24,I$8:I$54))</f>
        <v>29</v>
      </c>
      <c r="I24" s="115" t="n">
        <v>72.9</v>
      </c>
      <c r="J24" s="145" t="n">
        <f aca="false">IF(K24="","",RANK(K24,K$8:K$54))</f>
        <v>42</v>
      </c>
      <c r="K24" s="115" t="n">
        <v>41.6</v>
      </c>
      <c r="L24" s="145" t="n">
        <f aca="false">IF(M24="","",RANK(M24,M$8:M$54))</f>
        <v>12</v>
      </c>
      <c r="M24" s="115" t="n">
        <v>1668.1</v>
      </c>
      <c r="N24" s="146"/>
      <c r="O24" s="145" t="n">
        <f aca="false">IF(P24="","",RANK(P24,P$8:P$54))</f>
        <v>22</v>
      </c>
      <c r="P24" s="115" t="n">
        <v>329.5</v>
      </c>
      <c r="Q24" s="145" t="n">
        <f aca="false">IF(R24="","",RANK(R24,R$8:R$54))</f>
        <v>13</v>
      </c>
      <c r="R24" s="115" t="n">
        <v>12.2</v>
      </c>
      <c r="S24" s="145" t="n">
        <f aca="false">IF(T24="","",RANK(T24,T$8:T$54))</f>
        <v>11</v>
      </c>
      <c r="T24" s="115" t="n">
        <v>417</v>
      </c>
      <c r="U24" s="145" t="n">
        <f aca="false">IF(V24="","",RANK(V24,V$8:V$54))</f>
        <v>8</v>
      </c>
      <c r="V24" s="115" t="n">
        <v>907.8</v>
      </c>
      <c r="W24" s="145" t="n">
        <f aca="false">IF(X24="","",RANK(X24,X$8:X$54))</f>
        <v>23</v>
      </c>
      <c r="X24" s="115" t="n">
        <v>128.3</v>
      </c>
      <c r="Y24" s="145" t="n">
        <f aca="false">IF(Z24="","",RANK(Z24,Z$8:Z$54))</f>
        <v>12</v>
      </c>
      <c r="Z24" s="115" t="n">
        <v>1399.1</v>
      </c>
      <c r="AA24" s="118" t="s">
        <v>99</v>
      </c>
    </row>
    <row r="25" customFormat="false" ht="12" hidden="false" customHeight="true" outlineLevel="0" collapsed="false">
      <c r="A25" s="114" t="s">
        <v>34</v>
      </c>
      <c r="B25" s="144" t="n">
        <f aca="false">IF(C25="","",RANK(C25,C$8:C$54))</f>
        <v>14</v>
      </c>
      <c r="C25" s="115" t="n">
        <v>9.5</v>
      </c>
      <c r="D25" s="145" t="n">
        <f aca="false">IF(E25="","",RANK(E25,E$8:E$54))</f>
        <v>13</v>
      </c>
      <c r="E25" s="115" t="n">
        <v>1.2</v>
      </c>
      <c r="F25" s="145" t="n">
        <f aca="false">IF(G25="","",RANK(G25,G$8:G$54))</f>
        <v>13</v>
      </c>
      <c r="G25" s="115" t="n">
        <v>8.3</v>
      </c>
      <c r="H25" s="145" t="n">
        <f aca="false">IF(I25="","",RANK(I25,I$8:I$54))</f>
        <v>28</v>
      </c>
      <c r="I25" s="115" t="n">
        <v>73.2</v>
      </c>
      <c r="J25" s="145" t="n">
        <f aca="false">IF(K25="","",RANK(K25,K$8:K$54))</f>
        <v>47</v>
      </c>
      <c r="K25" s="115" t="n">
        <v>34.6</v>
      </c>
      <c r="L25" s="145" t="n">
        <f aca="false">IF(M25="","",RANK(M25,M$8:M$54))</f>
        <v>21</v>
      </c>
      <c r="M25" s="115" t="n">
        <v>1435.1</v>
      </c>
      <c r="N25" s="146"/>
      <c r="O25" s="145" t="n">
        <f aca="false">IF(P25="","",RANK(P25,P$8:P$54))</f>
        <v>26</v>
      </c>
      <c r="P25" s="115" t="n">
        <v>297.9</v>
      </c>
      <c r="Q25" s="145" t="n">
        <f aca="false">IF(R25="","",RANK(R25,R$8:R$54))</f>
        <v>4</v>
      </c>
      <c r="R25" s="115" t="n">
        <v>14.3</v>
      </c>
      <c r="S25" s="145" t="n">
        <f aca="false">IF(T25="","",RANK(T25,T$8:T$54))</f>
        <v>17</v>
      </c>
      <c r="T25" s="115" t="n">
        <v>307.1</v>
      </c>
      <c r="U25" s="145" t="n">
        <f aca="false">IF(V25="","",RANK(V25,V$8:V$54))</f>
        <v>22</v>
      </c>
      <c r="V25" s="115" t="n">
        <v>813.8</v>
      </c>
      <c r="W25" s="145" t="n">
        <f aca="false">IF(X25="","",RANK(X25,X$8:X$54))</f>
        <v>13</v>
      </c>
      <c r="X25" s="115" t="n">
        <v>207.6</v>
      </c>
      <c r="Y25" s="145" t="n">
        <f aca="false">IF(Z25="","",RANK(Z25,Z$8:Z$54))</f>
        <v>22</v>
      </c>
      <c r="Z25" s="115" t="n">
        <v>1199.6</v>
      </c>
      <c r="AA25" s="118" t="s">
        <v>89</v>
      </c>
    </row>
    <row r="26" customFormat="false" ht="12" hidden="false" customHeight="true" outlineLevel="0" collapsed="false">
      <c r="A26" s="114" t="s">
        <v>35</v>
      </c>
      <c r="B26" s="144" t="n">
        <f aca="false">IF(C26="","",RANK(C26,C$8:C$54))</f>
        <v>26</v>
      </c>
      <c r="C26" s="115" t="n">
        <v>6.9</v>
      </c>
      <c r="D26" s="145" t="n">
        <f aca="false">IF(E26="","",RANK(E26,E$8:E$54))</f>
        <v>25</v>
      </c>
      <c r="E26" s="115" t="n">
        <v>0.9</v>
      </c>
      <c r="F26" s="145" t="n">
        <f aca="false">IF(G26="","",RANK(G26,G$8:G$54))</f>
        <v>26</v>
      </c>
      <c r="G26" s="115" t="n">
        <v>6</v>
      </c>
      <c r="H26" s="145" t="n">
        <f aca="false">IF(I26="","",RANK(I26,I$8:I$54))</f>
        <v>25</v>
      </c>
      <c r="I26" s="115" t="n">
        <v>76</v>
      </c>
      <c r="J26" s="145" t="n">
        <f aca="false">IF(K26="","",RANK(K26,K$8:K$54))</f>
        <v>20</v>
      </c>
      <c r="K26" s="115" t="n">
        <v>47.4</v>
      </c>
      <c r="L26" s="145" t="n">
        <f aca="false">IF(M26="","",RANK(M26,M$8:M$54))</f>
        <v>29</v>
      </c>
      <c r="M26" s="115" t="n">
        <v>1294.5</v>
      </c>
      <c r="N26" s="146"/>
      <c r="O26" s="145" t="n">
        <f aca="false">IF(P26="","",RANK(P26,P$8:P$54))</f>
        <v>28</v>
      </c>
      <c r="P26" s="115" t="n">
        <v>280.1</v>
      </c>
      <c r="Q26" s="145" t="n">
        <f aca="false">IF(R26="","",RANK(R26,R$8:R$54))</f>
        <v>24</v>
      </c>
      <c r="R26" s="115" t="n">
        <v>8</v>
      </c>
      <c r="S26" s="145" t="n">
        <f aca="false">IF(T26="","",RANK(T26,T$8:T$54))</f>
        <v>23</v>
      </c>
      <c r="T26" s="115" t="n">
        <v>265</v>
      </c>
      <c r="U26" s="145" t="n">
        <f aca="false">IF(V26="","",RANK(V26,V$8:V$54))</f>
        <v>30</v>
      </c>
      <c r="V26" s="115" t="n">
        <v>738.1</v>
      </c>
      <c r="W26" s="145" t="n">
        <f aca="false">IF(X26="","",RANK(X26,X$8:X$54))</f>
        <v>32</v>
      </c>
      <c r="X26" s="115" t="n">
        <v>98.4</v>
      </c>
      <c r="Y26" s="145" t="n">
        <f aca="false">IF(Z26="","",RANK(Z26,Z$8:Z$54))</f>
        <v>32</v>
      </c>
      <c r="Z26" s="115" t="n">
        <v>1019.4</v>
      </c>
      <c r="AA26" s="118" t="s">
        <v>88</v>
      </c>
    </row>
    <row r="27" customFormat="false" ht="12" hidden="false" customHeight="true" outlineLevel="0" collapsed="false">
      <c r="A27" s="114" t="s">
        <v>36</v>
      </c>
      <c r="B27" s="144" t="n">
        <f aca="false">IF(C27="","",RANK(C27,C$8:C$54))</f>
        <v>31</v>
      </c>
      <c r="C27" s="115" t="n">
        <v>6.3</v>
      </c>
      <c r="D27" s="145" t="n">
        <f aca="false">IF(E27="","",RANK(E27,E$8:E$54))</f>
        <v>33</v>
      </c>
      <c r="E27" s="115" t="n">
        <v>0.7</v>
      </c>
      <c r="F27" s="145" t="n">
        <f aca="false">IF(G27="","",RANK(G27,G$8:G$54))</f>
        <v>32</v>
      </c>
      <c r="G27" s="115" t="n">
        <v>5.6</v>
      </c>
      <c r="H27" s="145" t="n">
        <f aca="false">IF(I27="","",RANK(I27,I$8:I$54))</f>
        <v>32</v>
      </c>
      <c r="I27" s="115" t="n">
        <v>71.3</v>
      </c>
      <c r="J27" s="145" t="n">
        <f aca="false">IF(K27="","",RANK(K27,K$8:K$54))</f>
        <v>27</v>
      </c>
      <c r="K27" s="115" t="n">
        <v>46.2</v>
      </c>
      <c r="L27" s="145" t="n">
        <f aca="false">IF(M27="","",RANK(M27,M$8:M$54))</f>
        <v>35</v>
      </c>
      <c r="M27" s="115" t="n">
        <v>1145.6</v>
      </c>
      <c r="N27" s="146"/>
      <c r="O27" s="145" t="n">
        <f aca="false">IF(P27="","",RANK(P27,P$8:P$54))</f>
        <v>35</v>
      </c>
      <c r="P27" s="115" t="n">
        <v>241.5</v>
      </c>
      <c r="Q27" s="145" t="n">
        <f aca="false">IF(R27="","",RANK(R27,R$8:R$54))</f>
        <v>31</v>
      </c>
      <c r="R27" s="115" t="n">
        <v>6.2</v>
      </c>
      <c r="S27" s="145" t="n">
        <f aca="false">IF(T27="","",RANK(T27,T$8:T$54))</f>
        <v>41</v>
      </c>
      <c r="T27" s="115" t="n">
        <v>173.1</v>
      </c>
      <c r="U27" s="145" t="n">
        <f aca="false">IF(V27="","",RANK(V27,V$8:V$54))</f>
        <v>33</v>
      </c>
      <c r="V27" s="115" t="n">
        <v>722.7</v>
      </c>
      <c r="W27" s="145" t="n">
        <f aca="false">IF(X27="","",RANK(X27,X$8:X$54))</f>
        <v>37</v>
      </c>
      <c r="X27" s="115" t="n">
        <v>72.1</v>
      </c>
      <c r="Y27" s="145" t="n">
        <f aca="false">IF(Z27="","",RANK(Z27,Z$8:Z$54))</f>
        <v>35</v>
      </c>
      <c r="Z27" s="115" t="n">
        <v>920.7</v>
      </c>
      <c r="AA27" s="118" t="s">
        <v>100</v>
      </c>
    </row>
    <row r="28" s="113" customFormat="true" ht="24" hidden="false" customHeight="true" outlineLevel="0" collapsed="false">
      <c r="A28" s="103" t="s">
        <v>37</v>
      </c>
      <c r="B28" s="104" t="n">
        <f aca="false">IF(C28="","",RANK(C28,C$8:C$54))</f>
        <v>42</v>
      </c>
      <c r="C28" s="108" t="n">
        <v>4.9</v>
      </c>
      <c r="D28" s="106" t="n">
        <f aca="false">IF(E28="","",RANK(E28,E$8:E$54))</f>
        <v>37</v>
      </c>
      <c r="E28" s="108" t="n">
        <v>0.6</v>
      </c>
      <c r="F28" s="106" t="n">
        <f aca="false">IF(G28="","",RANK(G28,G$8:G$54))</f>
        <v>41</v>
      </c>
      <c r="G28" s="108" t="n">
        <v>4.3</v>
      </c>
      <c r="H28" s="106" t="n">
        <f aca="false">IF(I28="","",RANK(I28,I$8:I$54))</f>
        <v>30</v>
      </c>
      <c r="I28" s="108" t="n">
        <v>72.5</v>
      </c>
      <c r="J28" s="106" t="n">
        <f aca="false">IF(K28="","",RANK(K28,K$8:K$54))</f>
        <v>36</v>
      </c>
      <c r="K28" s="108" t="n">
        <v>44.7</v>
      </c>
      <c r="L28" s="106" t="n">
        <f aca="false">IF(M28="","",RANK(M28,M$8:M$54))</f>
        <v>43</v>
      </c>
      <c r="M28" s="108" t="n">
        <v>997.6</v>
      </c>
      <c r="N28" s="143"/>
      <c r="O28" s="106" t="n">
        <f aca="false">IF(P28="","",RANK(P28,P$8:P$54))</f>
        <v>42</v>
      </c>
      <c r="P28" s="108" t="n">
        <v>203.5</v>
      </c>
      <c r="Q28" s="106" t="n">
        <f aca="false">IF(R28="","",RANK(R28,R$8:R$54))</f>
        <v>26</v>
      </c>
      <c r="R28" s="108" t="n">
        <v>7.5</v>
      </c>
      <c r="S28" s="106" t="n">
        <f aca="false">IF(T28="","",RANK(T28,T$8:T$54))</f>
        <v>43</v>
      </c>
      <c r="T28" s="108" t="n">
        <v>164.8</v>
      </c>
      <c r="U28" s="106" t="n">
        <f aca="false">IF(V28="","",RANK(V28,V$8:V$54))</f>
        <v>40</v>
      </c>
      <c r="V28" s="108" t="n">
        <v>620.4</v>
      </c>
      <c r="W28" s="106" t="n">
        <f aca="false">IF(X28="","",RANK(X28,X$8:X$54))</f>
        <v>30</v>
      </c>
      <c r="X28" s="108" t="n">
        <v>105</v>
      </c>
      <c r="Y28" s="106" t="n">
        <f aca="false">IF(Z28="","",RANK(Z28,Z$8:Z$54))</f>
        <v>43</v>
      </c>
      <c r="Z28" s="108" t="n">
        <v>785.3</v>
      </c>
      <c r="AA28" s="112" t="s">
        <v>101</v>
      </c>
    </row>
    <row r="29" customFormat="false" ht="12" hidden="false" customHeight="true" outlineLevel="0" collapsed="false">
      <c r="A29" s="114" t="s">
        <v>38</v>
      </c>
      <c r="B29" s="144" t="n">
        <f aca="false">IF(C29="","",RANK(C29,C$8:C$54))</f>
        <v>43</v>
      </c>
      <c r="C29" s="115" t="n">
        <v>4.8</v>
      </c>
      <c r="D29" s="145" t="n">
        <f aca="false">IF(E29="","",RANK(E29,E$8:E$54))</f>
        <v>31</v>
      </c>
      <c r="E29" s="115" t="n">
        <v>0.8</v>
      </c>
      <c r="F29" s="145" t="n">
        <f aca="false">IF(G29="","",RANK(G29,G$8:G$54))</f>
        <v>44</v>
      </c>
      <c r="G29" s="115" t="n">
        <v>4</v>
      </c>
      <c r="H29" s="145" t="n">
        <f aca="false">IF(I29="","",RANK(I29,I$8:I$54))</f>
        <v>37</v>
      </c>
      <c r="I29" s="115" t="n">
        <v>70.2</v>
      </c>
      <c r="J29" s="145" t="n">
        <f aca="false">IF(K29="","",RANK(K29,K$8:K$54))</f>
        <v>29</v>
      </c>
      <c r="K29" s="115" t="n">
        <v>46</v>
      </c>
      <c r="L29" s="145" t="n">
        <f aca="false">IF(M29="","",RANK(M29,M$8:M$54))</f>
        <v>40</v>
      </c>
      <c r="M29" s="115" t="n">
        <v>1075.1</v>
      </c>
      <c r="N29" s="146"/>
      <c r="O29" s="145" t="n">
        <f aca="false">IF(P29="","",RANK(P29,P$8:P$54))</f>
        <v>44</v>
      </c>
      <c r="P29" s="115" t="n">
        <v>187.1</v>
      </c>
      <c r="Q29" s="145" t="n">
        <f aca="false">IF(R29="","",RANK(R29,R$8:R$54))</f>
        <v>39</v>
      </c>
      <c r="R29" s="115" t="n">
        <v>5.2</v>
      </c>
      <c r="S29" s="145" t="n">
        <f aca="false">IF(T29="","",RANK(T29,T$8:T$54))</f>
        <v>19</v>
      </c>
      <c r="T29" s="115" t="n">
        <v>295</v>
      </c>
      <c r="U29" s="145" t="n">
        <f aca="false">IF(V29="","",RANK(V29,V$8:V$54))</f>
        <v>43</v>
      </c>
      <c r="V29" s="115" t="n">
        <v>586.4</v>
      </c>
      <c r="W29" s="145" t="n">
        <f aca="false">IF(X29="","",RANK(X29,X$8:X$54))</f>
        <v>35</v>
      </c>
      <c r="X29" s="115" t="n">
        <v>82</v>
      </c>
      <c r="Y29" s="145" t="n">
        <f aca="false">IF(Z29="","",RANK(Z29,Z$8:Z$54))</f>
        <v>40</v>
      </c>
      <c r="Z29" s="115" t="n">
        <v>844.5</v>
      </c>
      <c r="AA29" s="118" t="s">
        <v>102</v>
      </c>
    </row>
    <row r="30" customFormat="false" ht="12" hidden="false" customHeight="true" outlineLevel="0" collapsed="false">
      <c r="A30" s="114" t="s">
        <v>39</v>
      </c>
      <c r="B30" s="144" t="n">
        <f aca="false">IF(C30="","",RANK(C30,C$8:C$54))</f>
        <v>45</v>
      </c>
      <c r="C30" s="115" t="n">
        <v>4.5</v>
      </c>
      <c r="D30" s="145" t="n">
        <f aca="false">IF(E30="","",RANK(E30,E$8:E$54))</f>
        <v>41</v>
      </c>
      <c r="E30" s="115" t="n">
        <v>0.5</v>
      </c>
      <c r="F30" s="145" t="n">
        <f aca="false">IF(G30="","",RANK(G30,G$8:G$54))</f>
        <v>44</v>
      </c>
      <c r="G30" s="115" t="n">
        <v>4</v>
      </c>
      <c r="H30" s="145" t="n">
        <f aca="false">IF(I30="","",RANK(I30,I$8:I$54))</f>
        <v>41</v>
      </c>
      <c r="I30" s="115" t="n">
        <v>67.4</v>
      </c>
      <c r="J30" s="145" t="n">
        <f aca="false">IF(K30="","",RANK(K30,K$8:K$54))</f>
        <v>17</v>
      </c>
      <c r="K30" s="115" t="n">
        <v>49</v>
      </c>
      <c r="L30" s="145" t="n">
        <f aca="false">IF(M30="","",RANK(M30,M$8:M$54))</f>
        <v>44</v>
      </c>
      <c r="M30" s="115" t="n">
        <v>922.8</v>
      </c>
      <c r="N30" s="146"/>
      <c r="O30" s="145" t="n">
        <f aca="false">IF(P30="","",RANK(P30,P$8:P$54))</f>
        <v>45</v>
      </c>
      <c r="P30" s="115" t="n">
        <v>179.3</v>
      </c>
      <c r="Q30" s="145" t="n">
        <f aca="false">IF(R30="","",RANK(R30,R$8:R$54))</f>
        <v>40</v>
      </c>
      <c r="R30" s="115" t="n">
        <v>4.9</v>
      </c>
      <c r="S30" s="145" t="n">
        <f aca="false">IF(T30="","",RANK(T30,T$8:T$54))</f>
        <v>40</v>
      </c>
      <c r="T30" s="115" t="n">
        <v>186.5</v>
      </c>
      <c r="U30" s="145" t="n">
        <f aca="false">IF(V30="","",RANK(V30,V$8:V$54))</f>
        <v>44</v>
      </c>
      <c r="V30" s="115" t="n">
        <v>551.3</v>
      </c>
      <c r="W30" s="145" t="n">
        <f aca="false">IF(X30="","",RANK(X30,X$8:X$54))</f>
        <v>36</v>
      </c>
      <c r="X30" s="115" t="n">
        <v>79.1</v>
      </c>
      <c r="Y30" s="145" t="n">
        <f aca="false">IF(Z30="","",RANK(Z30,Z$8:Z$54))</f>
        <v>44</v>
      </c>
      <c r="Z30" s="115" t="n">
        <v>757.8</v>
      </c>
      <c r="AA30" s="118" t="s">
        <v>103</v>
      </c>
    </row>
    <row r="31" customFormat="false" ht="12" hidden="false" customHeight="true" outlineLevel="0" collapsed="false">
      <c r="A31" s="114" t="s">
        <v>40</v>
      </c>
      <c r="B31" s="144" t="n">
        <f aca="false">IF(C31="","",RANK(C31,C$8:C$54))</f>
        <v>36</v>
      </c>
      <c r="C31" s="115" t="n">
        <v>5.8</v>
      </c>
      <c r="D31" s="145" t="n">
        <f aca="false">IF(E31="","",RANK(E31,E$8:E$54))</f>
        <v>33</v>
      </c>
      <c r="E31" s="115" t="n">
        <v>0.7</v>
      </c>
      <c r="F31" s="145" t="n">
        <f aca="false">IF(G31="","",RANK(G31,G$8:G$54))</f>
        <v>34</v>
      </c>
      <c r="G31" s="115" t="n">
        <v>5.1</v>
      </c>
      <c r="H31" s="145" t="n">
        <f aca="false">IF(I31="","",RANK(I31,I$8:I$54))</f>
        <v>22</v>
      </c>
      <c r="I31" s="115" t="n">
        <v>79.1</v>
      </c>
      <c r="J31" s="145" t="n">
        <f aca="false">IF(K31="","",RANK(K31,K$8:K$54))</f>
        <v>31</v>
      </c>
      <c r="K31" s="115" t="n">
        <v>45.8</v>
      </c>
      <c r="L31" s="145" t="n">
        <f aca="false">IF(M31="","",RANK(M31,M$8:M$54))</f>
        <v>37</v>
      </c>
      <c r="M31" s="115" t="n">
        <v>1126.6</v>
      </c>
      <c r="N31" s="146"/>
      <c r="O31" s="145" t="n">
        <f aca="false">IF(P31="","",RANK(P31,P$8:P$54))</f>
        <v>32</v>
      </c>
      <c r="P31" s="115" t="n">
        <v>257.5</v>
      </c>
      <c r="Q31" s="145" t="n">
        <f aca="false">IF(R31="","",RANK(R31,R$8:R$54))</f>
        <v>46</v>
      </c>
      <c r="R31" s="115" t="n">
        <v>3.2</v>
      </c>
      <c r="S31" s="145" t="n">
        <f aca="false">IF(T31="","",RANK(T31,T$8:T$54))</f>
        <v>29</v>
      </c>
      <c r="T31" s="115" t="n">
        <v>245.5</v>
      </c>
      <c r="U31" s="145" t="n">
        <f aca="false">IF(V31="","",RANK(V31,V$8:V$54))</f>
        <v>41</v>
      </c>
      <c r="V31" s="115" t="n">
        <v>619.3</v>
      </c>
      <c r="W31" s="145" t="n">
        <f aca="false">IF(X31="","",RANK(X31,X$8:X$54))</f>
        <v>29</v>
      </c>
      <c r="X31" s="115" t="n">
        <v>113.3</v>
      </c>
      <c r="Y31" s="145" t="n">
        <f aca="false">IF(Z31="","",RANK(Z31,Z$8:Z$54))</f>
        <v>36</v>
      </c>
      <c r="Z31" s="115" t="n">
        <v>914.2</v>
      </c>
      <c r="AA31" s="118" t="s">
        <v>104</v>
      </c>
    </row>
    <row r="32" customFormat="false" ht="12" hidden="false" customHeight="true" outlineLevel="0" collapsed="false">
      <c r="A32" s="114" t="s">
        <v>41</v>
      </c>
      <c r="B32" s="144" t="n">
        <f aca="false">IF(C32="","",RANK(C32,C$8:C$54))</f>
        <v>46</v>
      </c>
      <c r="C32" s="115" t="n">
        <v>4.3</v>
      </c>
      <c r="D32" s="145" t="n">
        <f aca="false">IF(E32="","",RANK(E32,E$8:E$54))</f>
        <v>41</v>
      </c>
      <c r="E32" s="115" t="n">
        <v>0.5</v>
      </c>
      <c r="F32" s="145" t="n">
        <f aca="false">IF(G32="","",RANK(G32,G$8:G$54))</f>
        <v>46</v>
      </c>
      <c r="G32" s="115" t="n">
        <v>3.8</v>
      </c>
      <c r="H32" s="145" t="n">
        <f aca="false">IF(I32="","",RANK(I32,I$8:I$54))</f>
        <v>38</v>
      </c>
      <c r="I32" s="115" t="n">
        <v>68.5</v>
      </c>
      <c r="J32" s="145" t="n">
        <f aca="false">IF(K32="","",RANK(K32,K$8:K$54))</f>
        <v>46</v>
      </c>
      <c r="K32" s="115" t="n">
        <v>38.4</v>
      </c>
      <c r="L32" s="145" t="n">
        <f aca="false">IF(M32="","",RANK(M32,M$8:M$54))</f>
        <v>41</v>
      </c>
      <c r="M32" s="115" t="n">
        <v>1065.9</v>
      </c>
      <c r="N32" s="146"/>
      <c r="O32" s="145" t="n">
        <f aca="false">IF(P32="","",RANK(P32,P$8:P$54))</f>
        <v>46</v>
      </c>
      <c r="P32" s="115" t="n">
        <v>171.4</v>
      </c>
      <c r="Q32" s="145" t="n">
        <f aca="false">IF(R32="","",RANK(R32,R$8:R$54))</f>
        <v>27</v>
      </c>
      <c r="R32" s="115" t="n">
        <v>7.3</v>
      </c>
      <c r="S32" s="145" t="n">
        <f aca="false">IF(T32="","",RANK(T32,T$8:T$54))</f>
        <v>37</v>
      </c>
      <c r="T32" s="115" t="n">
        <v>202.1</v>
      </c>
      <c r="U32" s="145" t="n">
        <f aca="false">IF(V32="","",RANK(V32,V$8:V$54))</f>
        <v>37</v>
      </c>
      <c r="V32" s="115" t="n">
        <v>682.9</v>
      </c>
      <c r="W32" s="145" t="n">
        <f aca="false">IF(X32="","",RANK(X32,X$8:X$54))</f>
        <v>45</v>
      </c>
      <c r="X32" s="115" t="n">
        <v>41.4</v>
      </c>
      <c r="Y32" s="145" t="n">
        <f aca="false">IF(Z32="","",RANK(Z32,Z$8:Z$54))</f>
        <v>41</v>
      </c>
      <c r="Z32" s="115" t="n">
        <v>835.6</v>
      </c>
      <c r="AA32" s="118" t="s">
        <v>105</v>
      </c>
    </row>
    <row r="33" s="113" customFormat="true" ht="24" hidden="false" customHeight="true" outlineLevel="0" collapsed="false">
      <c r="A33" s="103" t="s">
        <v>42</v>
      </c>
      <c r="B33" s="104" t="n">
        <f aca="false">IF(C33="","",RANK(C33,C$8:C$54))</f>
        <v>29</v>
      </c>
      <c r="C33" s="108" t="n">
        <v>6.7</v>
      </c>
      <c r="D33" s="106" t="n">
        <f aca="false">IF(E33="","",RANK(E33,E$8:E$54))</f>
        <v>41</v>
      </c>
      <c r="E33" s="108" t="n">
        <v>0.5</v>
      </c>
      <c r="F33" s="106" t="n">
        <f aca="false">IF(G33="","",RANK(G33,G$8:G$54))</f>
        <v>23</v>
      </c>
      <c r="G33" s="108" t="n">
        <v>6.3</v>
      </c>
      <c r="H33" s="106" t="n">
        <f aca="false">IF(I33="","",RANK(I33,I$8:I$54))</f>
        <v>6</v>
      </c>
      <c r="I33" s="108" t="n">
        <v>95.7</v>
      </c>
      <c r="J33" s="106" t="n">
        <f aca="false">IF(K33="","",RANK(K33,K$8:K$54))</f>
        <v>13</v>
      </c>
      <c r="K33" s="108" t="n">
        <v>50.1</v>
      </c>
      <c r="L33" s="106" t="n">
        <f aca="false">IF(M33="","",RANK(M33,M$8:M$54))</f>
        <v>26</v>
      </c>
      <c r="M33" s="108" t="n">
        <v>1392.1</v>
      </c>
      <c r="N33" s="143"/>
      <c r="O33" s="106" t="n">
        <f aca="false">IF(P33="","",RANK(P33,P$8:P$54))</f>
        <v>34</v>
      </c>
      <c r="P33" s="108" t="n">
        <v>247</v>
      </c>
      <c r="Q33" s="106" t="n">
        <f aca="false">IF(R33="","",RANK(R33,R$8:R$54))</f>
        <v>8</v>
      </c>
      <c r="R33" s="108" t="n">
        <v>13.2</v>
      </c>
      <c r="S33" s="106" t="n">
        <f aca="false">IF(T33="","",RANK(T33,T$8:T$54))</f>
        <v>28</v>
      </c>
      <c r="T33" s="108" t="n">
        <v>247.4</v>
      </c>
      <c r="U33" s="106" t="n">
        <f aca="false">IF(V33="","",RANK(V33,V$8:V$54))</f>
        <v>13</v>
      </c>
      <c r="V33" s="108" t="n">
        <v>883.1</v>
      </c>
      <c r="W33" s="106" t="n">
        <f aca="false">IF(X33="","",RANK(X33,X$8:X$54))</f>
        <v>42</v>
      </c>
      <c r="X33" s="108" t="n">
        <v>50.5</v>
      </c>
      <c r="Y33" s="106" t="n">
        <f aca="false">IF(Z33="","",RANK(Z33,Z$8:Z$54))</f>
        <v>24</v>
      </c>
      <c r="Z33" s="108" t="n">
        <v>1126.9</v>
      </c>
      <c r="AA33" s="112" t="s">
        <v>106</v>
      </c>
    </row>
    <row r="34" customFormat="false" ht="12" hidden="false" customHeight="true" outlineLevel="0" collapsed="false">
      <c r="A34" s="114" t="s">
        <v>43</v>
      </c>
      <c r="B34" s="144" t="n">
        <f aca="false">IF(C34="","",RANK(C34,C$8:C$54))</f>
        <v>34</v>
      </c>
      <c r="C34" s="115" t="n">
        <v>6.1</v>
      </c>
      <c r="D34" s="145" t="n">
        <f aca="false">IF(E34="","",RANK(E34,E$8:E$54))</f>
        <v>45</v>
      </c>
      <c r="E34" s="115" t="n">
        <v>0.4</v>
      </c>
      <c r="F34" s="145" t="n">
        <f aca="false">IF(G34="","",RANK(G34,G$8:G$54))</f>
        <v>30</v>
      </c>
      <c r="G34" s="115" t="n">
        <v>5.7</v>
      </c>
      <c r="H34" s="145" t="n">
        <f aca="false">IF(I34="","",RANK(I34,I$8:I$54))</f>
        <v>7</v>
      </c>
      <c r="I34" s="115" t="n">
        <v>93.1</v>
      </c>
      <c r="J34" s="145" t="n">
        <f aca="false">IF(K34="","",RANK(K34,K$8:K$54))</f>
        <v>2</v>
      </c>
      <c r="K34" s="115" t="n">
        <v>61.5</v>
      </c>
      <c r="L34" s="145" t="n">
        <f aca="false">IF(M34="","",RANK(M34,M$8:M$54))</f>
        <v>32</v>
      </c>
      <c r="M34" s="115" t="n">
        <v>1243.5</v>
      </c>
      <c r="N34" s="146"/>
      <c r="O34" s="145" t="n">
        <f aca="false">IF(P34="","",RANK(P34,P$8:P$54))</f>
        <v>37</v>
      </c>
      <c r="P34" s="115" t="n">
        <v>222.7</v>
      </c>
      <c r="Q34" s="145" t="n">
        <f aca="false">IF(R34="","",RANK(R34,R$8:R$54))</f>
        <v>15</v>
      </c>
      <c r="R34" s="115" t="n">
        <v>11</v>
      </c>
      <c r="S34" s="145" t="n">
        <f aca="false">IF(T34="","",RANK(T34,T$8:T$54))</f>
        <v>20</v>
      </c>
      <c r="T34" s="115" t="n">
        <v>267.1</v>
      </c>
      <c r="U34" s="145" t="n">
        <f aca="false">IF(V34="","",RANK(V34,V$8:V$54))</f>
        <v>28</v>
      </c>
      <c r="V34" s="115" t="n">
        <v>741.7</v>
      </c>
      <c r="W34" s="145" t="n">
        <f aca="false">IF(X34="","",RANK(X34,X$8:X$54))</f>
        <v>46</v>
      </c>
      <c r="X34" s="115" t="n">
        <v>39.4</v>
      </c>
      <c r="Y34" s="145" t="n">
        <f aca="false">IF(Z34="","",RANK(Z34,Z$8:Z$54))</f>
        <v>30</v>
      </c>
      <c r="Z34" s="115" t="n">
        <v>1033.6</v>
      </c>
      <c r="AA34" s="118" t="s">
        <v>107</v>
      </c>
    </row>
    <row r="35" customFormat="false" ht="12" hidden="false" customHeight="true" outlineLevel="0" collapsed="false">
      <c r="A35" s="114" t="s">
        <v>44</v>
      </c>
      <c r="B35" s="144" t="n">
        <f aca="false">IF(C35="","",RANK(C35,C$8:C$54))</f>
        <v>31</v>
      </c>
      <c r="C35" s="115" t="n">
        <v>6.3</v>
      </c>
      <c r="D35" s="145" t="n">
        <f aca="false">IF(E35="","",RANK(E35,E$8:E$54))</f>
        <v>37</v>
      </c>
      <c r="E35" s="115" t="n">
        <v>0.6</v>
      </c>
      <c r="F35" s="145" t="n">
        <f aca="false">IF(G35="","",RANK(G35,G$8:G$54))</f>
        <v>30</v>
      </c>
      <c r="G35" s="115" t="n">
        <v>5.7</v>
      </c>
      <c r="H35" s="145" t="n">
        <f aca="false">IF(I35="","",RANK(I35,I$8:I$54))</f>
        <v>12</v>
      </c>
      <c r="I35" s="115" t="n">
        <v>87.9</v>
      </c>
      <c r="J35" s="145" t="n">
        <f aca="false">IF(K35="","",RANK(K35,K$8:K$54))</f>
        <v>9</v>
      </c>
      <c r="K35" s="115" t="n">
        <v>52.2</v>
      </c>
      <c r="L35" s="145" t="n">
        <f aca="false">IF(M35="","",RANK(M35,M$8:M$54))</f>
        <v>34</v>
      </c>
      <c r="M35" s="115" t="n">
        <v>1159.3</v>
      </c>
      <c r="N35" s="146"/>
      <c r="O35" s="145" t="n">
        <f aca="false">IF(P35="","",RANK(P35,P$8:P$54))</f>
        <v>39</v>
      </c>
      <c r="P35" s="115" t="n">
        <v>211.8</v>
      </c>
      <c r="Q35" s="145" t="n">
        <f aca="false">IF(R35="","",RANK(R35,R$8:R$54))</f>
        <v>29</v>
      </c>
      <c r="R35" s="115" t="n">
        <v>7</v>
      </c>
      <c r="S35" s="145" t="n">
        <f aca="false">IF(T35="","",RANK(T35,T$8:T$54))</f>
        <v>27</v>
      </c>
      <c r="T35" s="115" t="n">
        <v>255.3</v>
      </c>
      <c r="U35" s="145" t="n">
        <f aca="false">IF(V35="","",RANK(V35,V$8:V$54))</f>
        <v>36</v>
      </c>
      <c r="V35" s="115" t="n">
        <v>684.3</v>
      </c>
      <c r="W35" s="145" t="n">
        <f aca="false">IF(X35="","",RANK(X35,X$8:X$54))</f>
        <v>38</v>
      </c>
      <c r="X35" s="115" t="n">
        <v>71.1</v>
      </c>
      <c r="Y35" s="145" t="n">
        <f aca="false">IF(Z35="","",RANK(Z35,Z$8:Z$54))</f>
        <v>33</v>
      </c>
      <c r="Z35" s="115" t="n">
        <v>932.7</v>
      </c>
      <c r="AA35" s="118" t="s">
        <v>108</v>
      </c>
    </row>
    <row r="36" customFormat="false" ht="12" hidden="false" customHeight="true" outlineLevel="0" collapsed="false">
      <c r="A36" s="114" t="s">
        <v>45</v>
      </c>
      <c r="B36" s="144" t="n">
        <f aca="false">IF(C36="","",RANK(C36,C$8:C$54))</f>
        <v>39</v>
      </c>
      <c r="C36" s="115" t="n">
        <v>5.4</v>
      </c>
      <c r="D36" s="145" t="n">
        <f aca="false">IF(E36="","",RANK(E36,E$8:E$54))</f>
        <v>47</v>
      </c>
      <c r="E36" s="115" t="n">
        <v>0.3</v>
      </c>
      <c r="F36" s="145" t="n">
        <f aca="false">IF(G36="","",RANK(G36,G$8:G$54))</f>
        <v>34</v>
      </c>
      <c r="G36" s="115" t="n">
        <v>5.1</v>
      </c>
      <c r="H36" s="145" t="n">
        <f aca="false">IF(I36="","",RANK(I36,I$8:I$54))</f>
        <v>17</v>
      </c>
      <c r="I36" s="115" t="n">
        <v>81.6</v>
      </c>
      <c r="J36" s="145" t="n">
        <f aca="false">IF(K36="","",RANK(K36,K$8:K$54))</f>
        <v>14</v>
      </c>
      <c r="K36" s="115" t="n">
        <v>49.6</v>
      </c>
      <c r="L36" s="145" t="n">
        <f aca="false">IF(M36="","",RANK(M36,M$8:M$54))</f>
        <v>33</v>
      </c>
      <c r="M36" s="115" t="n">
        <v>1178.3</v>
      </c>
      <c r="N36" s="146"/>
      <c r="O36" s="145" t="n">
        <f aca="false">IF(P36="","",RANK(P36,P$8:P$54))</f>
        <v>40</v>
      </c>
      <c r="P36" s="115" t="n">
        <v>209.2</v>
      </c>
      <c r="Q36" s="145" t="n">
        <f aca="false">IF(R36="","",RANK(R36,R$8:R$54))</f>
        <v>28</v>
      </c>
      <c r="R36" s="115" t="n">
        <v>7.1</v>
      </c>
      <c r="S36" s="145" t="n">
        <f aca="false">IF(T36="","",RANK(T36,T$8:T$54))</f>
        <v>30</v>
      </c>
      <c r="T36" s="115" t="n">
        <v>231.1</v>
      </c>
      <c r="U36" s="145" t="n">
        <f aca="false">IF(V36="","",RANK(V36,V$8:V$54))</f>
        <v>32</v>
      </c>
      <c r="V36" s="115" t="n">
        <v>730.1</v>
      </c>
      <c r="W36" s="145" t="n">
        <f aca="false">IF(X36="","",RANK(X36,X$8:X$54))</f>
        <v>41</v>
      </c>
      <c r="X36" s="115" t="n">
        <v>52.8</v>
      </c>
      <c r="Y36" s="145" t="n">
        <f aca="false">IF(Z36="","",RANK(Z36,Z$8:Z$54))</f>
        <v>34</v>
      </c>
      <c r="Z36" s="115" t="n">
        <v>926.5</v>
      </c>
      <c r="AA36" s="118" t="s">
        <v>109</v>
      </c>
    </row>
    <row r="37" customFormat="false" ht="12" hidden="false" customHeight="true" outlineLevel="0" collapsed="false">
      <c r="A37" s="114" t="s">
        <v>46</v>
      </c>
      <c r="B37" s="144" t="n">
        <f aca="false">IF(C37="","",RANK(C37,C$8:C$54))</f>
        <v>17</v>
      </c>
      <c r="C37" s="115" t="n">
        <v>9.1</v>
      </c>
      <c r="D37" s="145" t="n">
        <f aca="false">IF(E37="","",RANK(E37,E$8:E$54))</f>
        <v>25</v>
      </c>
      <c r="E37" s="115" t="n">
        <v>0.9</v>
      </c>
      <c r="F37" s="145" t="n">
        <f aca="false">IF(G37="","",RANK(G37,G$8:G$54))</f>
        <v>15</v>
      </c>
      <c r="G37" s="115" t="n">
        <v>8.1</v>
      </c>
      <c r="H37" s="145" t="n">
        <f aca="false">IF(I37="","",RANK(I37,I$8:I$54))</f>
        <v>1</v>
      </c>
      <c r="I37" s="115" t="n">
        <v>105.7</v>
      </c>
      <c r="J37" s="145" t="n">
        <f aca="false">IF(K37="","",RANK(K37,K$8:K$54))</f>
        <v>4</v>
      </c>
      <c r="K37" s="115" t="n">
        <v>54.7</v>
      </c>
      <c r="L37" s="145" t="n">
        <f aca="false">IF(M37="","",RANK(M37,M$8:M$54))</f>
        <v>23</v>
      </c>
      <c r="M37" s="115" t="n">
        <v>1415.4</v>
      </c>
      <c r="N37" s="146"/>
      <c r="O37" s="145" t="n">
        <f aca="false">IF(P37="","",RANK(P37,P$8:P$54))</f>
        <v>36</v>
      </c>
      <c r="P37" s="115" t="n">
        <v>234.1</v>
      </c>
      <c r="Q37" s="145" t="n">
        <f aca="false">IF(R37="","",RANK(R37,R$8:R$54))</f>
        <v>2</v>
      </c>
      <c r="R37" s="115" t="n">
        <v>16.4</v>
      </c>
      <c r="S37" s="145" t="n">
        <f aca="false">IF(T37="","",RANK(T37,T$8:T$54))</f>
        <v>21</v>
      </c>
      <c r="T37" s="115" t="n">
        <v>266.9</v>
      </c>
      <c r="U37" s="145" t="n">
        <f aca="false">IF(V37="","",RANK(V37,V$8:V$54))</f>
        <v>9</v>
      </c>
      <c r="V37" s="115" t="n">
        <v>895.7</v>
      </c>
      <c r="W37" s="145" t="n">
        <f aca="false">IF(X37="","",RANK(X37,X$8:X$54))</f>
        <v>15</v>
      </c>
      <c r="X37" s="115" t="n">
        <v>180.7</v>
      </c>
      <c r="Y37" s="145" t="n">
        <f aca="false">IF(Z37="","",RANK(Z37,Z$8:Z$54))</f>
        <v>23</v>
      </c>
      <c r="Z37" s="115" t="n">
        <v>1159.4</v>
      </c>
      <c r="AA37" s="118" t="s">
        <v>110</v>
      </c>
    </row>
    <row r="38" s="113" customFormat="true" ht="24" hidden="false" customHeight="true" outlineLevel="0" collapsed="false">
      <c r="A38" s="103" t="s">
        <v>47</v>
      </c>
      <c r="B38" s="104" t="n">
        <f aca="false">IF(C38="","",RANK(C38,C$8:C$54))</f>
        <v>21</v>
      </c>
      <c r="C38" s="108" t="n">
        <v>7.7</v>
      </c>
      <c r="D38" s="106" t="n">
        <f aca="false">IF(E38="","",RANK(E38,E$8:E$54))</f>
        <v>31</v>
      </c>
      <c r="E38" s="108" t="n">
        <v>0.8</v>
      </c>
      <c r="F38" s="106" t="n">
        <f aca="false">IF(G38="","",RANK(G38,G$8:G$54))</f>
        <v>20</v>
      </c>
      <c r="G38" s="108" t="n">
        <v>6.9</v>
      </c>
      <c r="H38" s="106" t="n">
        <f aca="false">IF(I38="","",RANK(I38,I$8:I$54))</f>
        <v>9</v>
      </c>
      <c r="I38" s="108" t="n">
        <v>88.6</v>
      </c>
      <c r="J38" s="106" t="n">
        <f aca="false">IF(K38="","",RANK(K38,K$8:K$54))</f>
        <v>34</v>
      </c>
      <c r="K38" s="108" t="n">
        <v>44.9</v>
      </c>
      <c r="L38" s="106" t="n">
        <f aca="false">IF(M38="","",RANK(M38,M$8:M$54))</f>
        <v>18</v>
      </c>
      <c r="M38" s="108" t="n">
        <v>1530.1</v>
      </c>
      <c r="N38" s="143"/>
      <c r="O38" s="106" t="n">
        <f aca="false">IF(P38="","",RANK(P38,P$8:P$54))</f>
        <v>19</v>
      </c>
      <c r="P38" s="108" t="n">
        <v>341.3</v>
      </c>
      <c r="Q38" s="106" t="n">
        <f aca="false">IF(R38="","",RANK(R38,R$8:R$54))</f>
        <v>36</v>
      </c>
      <c r="R38" s="108" t="n">
        <v>5.7</v>
      </c>
      <c r="S38" s="106" t="n">
        <f aca="false">IF(T38="","",RANK(T38,T$8:T$54))</f>
        <v>16</v>
      </c>
      <c r="T38" s="108" t="n">
        <v>312.4</v>
      </c>
      <c r="U38" s="106" t="n">
        <f aca="false">IF(V38="","",RANK(V38,V$8:V$54))</f>
        <v>14</v>
      </c>
      <c r="V38" s="108" t="n">
        <v>868.6</v>
      </c>
      <c r="W38" s="106" t="n">
        <f aca="false">IF(X38="","",RANK(X38,X$8:X$54))</f>
        <v>20</v>
      </c>
      <c r="X38" s="108" t="n">
        <v>145.7</v>
      </c>
      <c r="Y38" s="106" t="n">
        <f aca="false">IF(Z38="","",RANK(Z38,Z$8:Z$54))</f>
        <v>17</v>
      </c>
      <c r="Z38" s="108" t="n">
        <v>1272.8</v>
      </c>
      <c r="AA38" s="112" t="s">
        <v>111</v>
      </c>
    </row>
    <row r="39" customFormat="false" ht="12" hidden="false" customHeight="true" outlineLevel="0" collapsed="false">
      <c r="A39" s="114" t="s">
        <v>48</v>
      </c>
      <c r="B39" s="144" t="n">
        <f aca="false">IF(C39="","",RANK(C39,C$8:C$54))</f>
        <v>20</v>
      </c>
      <c r="C39" s="115" t="n">
        <v>7.9</v>
      </c>
      <c r="D39" s="145" t="n">
        <f aca="false">IF(E39="","",RANK(E39,E$8:E$54))</f>
        <v>22</v>
      </c>
      <c r="E39" s="115" t="n">
        <v>1</v>
      </c>
      <c r="F39" s="145" t="n">
        <f aca="false">IF(G39="","",RANK(G39,G$8:G$54))</f>
        <v>20</v>
      </c>
      <c r="G39" s="115" t="n">
        <v>6.9</v>
      </c>
      <c r="H39" s="145" t="n">
        <f aca="false">IF(I39="","",RANK(I39,I$8:I$54))</f>
        <v>2</v>
      </c>
      <c r="I39" s="115" t="n">
        <v>102.8</v>
      </c>
      <c r="J39" s="145" t="n">
        <f aca="false">IF(K39="","",RANK(K39,K$8:K$54))</f>
        <v>45</v>
      </c>
      <c r="K39" s="115" t="n">
        <v>39.3</v>
      </c>
      <c r="L39" s="145" t="n">
        <f aca="false">IF(M39="","",RANK(M39,M$8:M$54))</f>
        <v>14</v>
      </c>
      <c r="M39" s="115" t="n">
        <v>1622.6</v>
      </c>
      <c r="N39" s="146"/>
      <c r="O39" s="145" t="n">
        <f aca="false">IF(P39="","",RANK(P39,P$8:P$54))</f>
        <v>18</v>
      </c>
      <c r="P39" s="115" t="n">
        <v>343.7</v>
      </c>
      <c r="Q39" s="145" t="n">
        <f aca="false">IF(R39="","",RANK(R39,R$8:R$54))</f>
        <v>14</v>
      </c>
      <c r="R39" s="115" t="n">
        <v>12.1</v>
      </c>
      <c r="S39" s="145" t="n">
        <f aca="false">IF(T39="","",RANK(T39,T$8:T$54))</f>
        <v>15</v>
      </c>
      <c r="T39" s="115" t="n">
        <v>329.8</v>
      </c>
      <c r="U39" s="145" t="n">
        <f aca="false">IF(V39="","",RANK(V39,V$8:V$54))</f>
        <v>6</v>
      </c>
      <c r="V39" s="115" t="n">
        <v>932.3</v>
      </c>
      <c r="W39" s="145" t="n">
        <f aca="false">IF(X39="","",RANK(X39,X$8:X$54))</f>
        <v>26</v>
      </c>
      <c r="X39" s="115" t="n">
        <v>121.4</v>
      </c>
      <c r="Y39" s="145" t="n">
        <f aca="false">IF(Z39="","",RANK(Z39,Z$8:Z$54))</f>
        <v>14</v>
      </c>
      <c r="Z39" s="115" t="n">
        <v>1344.7</v>
      </c>
      <c r="AA39" s="118" t="s">
        <v>112</v>
      </c>
    </row>
    <row r="40" customFormat="false" ht="12" hidden="false" customHeight="true" outlineLevel="0" collapsed="false">
      <c r="A40" s="114" t="s">
        <v>49</v>
      </c>
      <c r="B40" s="144" t="n">
        <f aca="false">IF(C40="","",RANK(C40,C$8:C$54))</f>
        <v>16</v>
      </c>
      <c r="C40" s="115" t="n">
        <v>9.2</v>
      </c>
      <c r="D40" s="145" t="n">
        <f aca="false">IF(E40="","",RANK(E40,E$8:E$54))</f>
        <v>25</v>
      </c>
      <c r="E40" s="115" t="n">
        <v>0.9</v>
      </c>
      <c r="F40" s="145" t="n">
        <f aca="false">IF(G40="","",RANK(G40,G$8:G$54))</f>
        <v>13</v>
      </c>
      <c r="G40" s="115" t="n">
        <v>8.3</v>
      </c>
      <c r="H40" s="145" t="n">
        <f aca="false">IF(I40="","",RANK(I40,I$8:I$54))</f>
        <v>15</v>
      </c>
      <c r="I40" s="115" t="n">
        <v>83.5</v>
      </c>
      <c r="J40" s="145" t="n">
        <f aca="false">IF(K40="","",RANK(K40,K$8:K$54))</f>
        <v>12</v>
      </c>
      <c r="K40" s="115" t="n">
        <v>50.9</v>
      </c>
      <c r="L40" s="145" t="n">
        <f aca="false">IF(M40="","",RANK(M40,M$8:M$54))</f>
        <v>17</v>
      </c>
      <c r="M40" s="115" t="n">
        <v>1563.7</v>
      </c>
      <c r="N40" s="146"/>
      <c r="O40" s="145" t="n">
        <f aca="false">IF(P40="","",RANK(P40,P$8:P$54))</f>
        <v>25</v>
      </c>
      <c r="P40" s="115" t="n">
        <v>301.7</v>
      </c>
      <c r="Q40" s="145" t="n">
        <f aca="false">IF(R40="","",RANK(R40,R$8:R$54))</f>
        <v>3</v>
      </c>
      <c r="R40" s="115" t="n">
        <v>14.4</v>
      </c>
      <c r="S40" s="145" t="n">
        <f aca="false">IF(T40="","",RANK(T40,T$8:T$54))</f>
        <v>22</v>
      </c>
      <c r="T40" s="115" t="n">
        <v>265.1</v>
      </c>
      <c r="U40" s="145" t="n">
        <f aca="false">IF(V40="","",RANK(V40,V$8:V$54))</f>
        <v>3</v>
      </c>
      <c r="V40" s="115" t="n">
        <v>981.1</v>
      </c>
      <c r="W40" s="145" t="n">
        <f aca="false">IF(X40="","",RANK(X40,X$8:X$54))</f>
        <v>19</v>
      </c>
      <c r="X40" s="115" t="n">
        <v>154.6</v>
      </c>
      <c r="Y40" s="145" t="n">
        <f aca="false">IF(Z40="","",RANK(Z40,Z$8:Z$54))</f>
        <v>21</v>
      </c>
      <c r="Z40" s="115" t="n">
        <v>1222.1</v>
      </c>
      <c r="AA40" s="118" t="s">
        <v>113</v>
      </c>
    </row>
    <row r="41" customFormat="false" ht="12" hidden="false" customHeight="true" outlineLevel="0" collapsed="false">
      <c r="A41" s="114" t="s">
        <v>50</v>
      </c>
      <c r="B41" s="144" t="n">
        <f aca="false">IF(C41="","",RANK(C41,C$8:C$54))</f>
        <v>18</v>
      </c>
      <c r="C41" s="115" t="n">
        <v>8.9</v>
      </c>
      <c r="D41" s="145" t="n">
        <f aca="false">IF(E41="","",RANK(E41,E$8:E$54))</f>
        <v>16</v>
      </c>
      <c r="E41" s="115" t="n">
        <v>1.1</v>
      </c>
      <c r="F41" s="145" t="n">
        <f aca="false">IF(G41="","",RANK(G41,G$8:G$54))</f>
        <v>18</v>
      </c>
      <c r="G41" s="115" t="n">
        <v>7.8</v>
      </c>
      <c r="H41" s="145" t="n">
        <f aca="false">IF(I41="","",RANK(I41,I$8:I$54))</f>
        <v>8</v>
      </c>
      <c r="I41" s="115" t="n">
        <v>91.2</v>
      </c>
      <c r="J41" s="145" t="n">
        <f aca="false">IF(K41="","",RANK(K41,K$8:K$54))</f>
        <v>8</v>
      </c>
      <c r="K41" s="115" t="n">
        <v>53.6</v>
      </c>
      <c r="L41" s="145" t="n">
        <f aca="false">IF(M41="","",RANK(M41,M$8:M$54))</f>
        <v>20</v>
      </c>
      <c r="M41" s="115" t="n">
        <v>1457.8</v>
      </c>
      <c r="N41" s="146"/>
      <c r="O41" s="145" t="n">
        <f aca="false">IF(P41="","",RANK(P41,P$8:P$54))</f>
        <v>23</v>
      </c>
      <c r="P41" s="115" t="n">
        <v>323.7</v>
      </c>
      <c r="Q41" s="145" t="n">
        <f aca="false">IF(R41="","",RANK(R41,R$8:R$54))</f>
        <v>37</v>
      </c>
      <c r="R41" s="115" t="n">
        <v>5.4</v>
      </c>
      <c r="S41" s="145" t="n">
        <f aca="false">IF(T41="","",RANK(T41,T$8:T$54))</f>
        <v>13</v>
      </c>
      <c r="T41" s="115" t="n">
        <v>372.2</v>
      </c>
      <c r="U41" s="145" t="n">
        <f aca="false">IF(V41="","",RANK(V41,V$8:V$54))</f>
        <v>27</v>
      </c>
      <c r="V41" s="115" t="n">
        <v>754.4</v>
      </c>
      <c r="W41" s="145" t="n">
        <f aca="false">IF(X41="","",RANK(X41,X$8:X$54))</f>
        <v>17</v>
      </c>
      <c r="X41" s="115" t="n">
        <v>158.3</v>
      </c>
      <c r="Y41" s="145" t="n">
        <f aca="false">IF(Z41="","",RANK(Z41,Z$8:Z$54))</f>
        <v>19</v>
      </c>
      <c r="Z41" s="115" t="n">
        <v>1236.4</v>
      </c>
      <c r="AA41" s="118" t="s">
        <v>114</v>
      </c>
    </row>
    <row r="42" customFormat="false" ht="12" hidden="false" customHeight="true" outlineLevel="0" collapsed="false">
      <c r="A42" s="114" t="s">
        <v>51</v>
      </c>
      <c r="B42" s="144" t="n">
        <f aca="false">IF(C42="","",RANK(C42,C$8:C$54))</f>
        <v>11</v>
      </c>
      <c r="C42" s="115" t="n">
        <v>10.1</v>
      </c>
      <c r="D42" s="145" t="n">
        <f aca="false">IF(E42="","",RANK(E42,E$8:E$54))</f>
        <v>4</v>
      </c>
      <c r="E42" s="115" t="n">
        <v>2</v>
      </c>
      <c r="F42" s="145" t="n">
        <f aca="false">IF(G42="","",RANK(G42,G$8:G$54))</f>
        <v>15</v>
      </c>
      <c r="G42" s="115" t="n">
        <v>8.1</v>
      </c>
      <c r="H42" s="145" t="n">
        <f aca="false">IF(I42="","",RANK(I42,I$8:I$54))</f>
        <v>10</v>
      </c>
      <c r="I42" s="115" t="n">
        <v>88.4</v>
      </c>
      <c r="J42" s="145" t="n">
        <f aca="false">IF(K42="","",RANK(K42,K$8:K$54))</f>
        <v>22</v>
      </c>
      <c r="K42" s="115" t="n">
        <v>47.1</v>
      </c>
      <c r="L42" s="145" t="n">
        <f aca="false">IF(M42="","",RANK(M42,M$8:M$54))</f>
        <v>6</v>
      </c>
      <c r="M42" s="115" t="n">
        <v>1888.3</v>
      </c>
      <c r="N42" s="146"/>
      <c r="O42" s="145" t="n">
        <f aca="false">IF(P42="","",RANK(P42,P$8:P$54))</f>
        <v>10</v>
      </c>
      <c r="P42" s="115" t="n">
        <v>421.2</v>
      </c>
      <c r="Q42" s="145" t="n">
        <f aca="false">IF(R42="","",RANK(R42,R$8:R$54))</f>
        <v>21</v>
      </c>
      <c r="R42" s="115" t="n">
        <v>8.9</v>
      </c>
      <c r="S42" s="145" t="n">
        <f aca="false">IF(T42="","",RANK(T42,T$8:T$54))</f>
        <v>2</v>
      </c>
      <c r="T42" s="115" t="n">
        <v>658.5</v>
      </c>
      <c r="U42" s="145" t="n">
        <f aca="false">IF(V42="","",RANK(V42,V$8:V$54))</f>
        <v>24</v>
      </c>
      <c r="V42" s="115" t="n">
        <v>797</v>
      </c>
      <c r="W42" s="145" t="n">
        <f aca="false">IF(X42="","",RANK(X42,X$8:X$54))</f>
        <v>14</v>
      </c>
      <c r="X42" s="115" t="n">
        <v>185.2</v>
      </c>
      <c r="Y42" s="145" t="n">
        <f aca="false">IF(Z42="","",RANK(Z42,Z$8:Z$54))</f>
        <v>4</v>
      </c>
      <c r="Z42" s="115" t="n">
        <v>1684.8</v>
      </c>
      <c r="AA42" s="118" t="s">
        <v>88</v>
      </c>
    </row>
    <row r="43" s="113" customFormat="true" ht="24" hidden="false" customHeight="true" outlineLevel="0" collapsed="false">
      <c r="A43" s="103" t="s">
        <v>52</v>
      </c>
      <c r="B43" s="104" t="n">
        <f aca="false">IF(C43="","",RANK(C43,C$8:C$54))</f>
        <v>3</v>
      </c>
      <c r="C43" s="108" t="n">
        <v>15</v>
      </c>
      <c r="D43" s="106" t="n">
        <f aca="false">IF(E43="","",RANK(E43,E$8:E$54))</f>
        <v>5</v>
      </c>
      <c r="E43" s="108" t="n">
        <v>1.9</v>
      </c>
      <c r="F43" s="106" t="n">
        <f aca="false">IF(G43="","",RANK(G43,G$8:G$54))</f>
        <v>3</v>
      </c>
      <c r="G43" s="108" t="n">
        <v>13.1</v>
      </c>
      <c r="H43" s="106" t="n">
        <f aca="false">IF(I43="","",RANK(I43,I$8:I$54))</f>
        <v>4</v>
      </c>
      <c r="I43" s="108" t="n">
        <v>98</v>
      </c>
      <c r="J43" s="106" t="n">
        <f aca="false">IF(K43="","",RANK(K43,K$8:K$54))</f>
        <v>6</v>
      </c>
      <c r="K43" s="108" t="n">
        <v>54.4</v>
      </c>
      <c r="L43" s="106" t="n">
        <f aca="false">IF(M43="","",RANK(M43,M$8:M$54))</f>
        <v>5</v>
      </c>
      <c r="M43" s="108" t="n">
        <v>1920.9</v>
      </c>
      <c r="N43" s="143"/>
      <c r="O43" s="106" t="n">
        <f aca="false">IF(P43="","",RANK(P43,P$8:P$54))</f>
        <v>5</v>
      </c>
      <c r="P43" s="108" t="n">
        <v>501</v>
      </c>
      <c r="Q43" s="106" t="n">
        <f aca="false">IF(R43="","",RANK(R43,R$8:R$54))</f>
        <v>9</v>
      </c>
      <c r="R43" s="108" t="n">
        <v>13</v>
      </c>
      <c r="S43" s="106" t="n">
        <f aca="false">IF(T43="","",RANK(T43,T$8:T$54))</f>
        <v>3</v>
      </c>
      <c r="T43" s="108" t="n">
        <v>575.2</v>
      </c>
      <c r="U43" s="106" t="n">
        <f aca="false">IF(V43="","",RANK(V43,V$8:V$54))</f>
        <v>18</v>
      </c>
      <c r="V43" s="108" t="n">
        <v>830</v>
      </c>
      <c r="W43" s="106" t="n">
        <f aca="false">IF(X43="","",RANK(X43,X$8:X$54))</f>
        <v>6</v>
      </c>
      <c r="X43" s="108" t="n">
        <v>341.1</v>
      </c>
      <c r="Y43" s="106" t="n">
        <f aca="false">IF(Z43="","",RANK(Z43,Z$8:Z$54))</f>
        <v>6</v>
      </c>
      <c r="Z43" s="108" t="n">
        <v>1614.1</v>
      </c>
      <c r="AA43" s="112" t="s">
        <v>115</v>
      </c>
    </row>
    <row r="44" customFormat="false" ht="12" hidden="false" customHeight="true" outlineLevel="0" collapsed="false">
      <c r="A44" s="114" t="s">
        <v>53</v>
      </c>
      <c r="B44" s="144" t="n">
        <f aca="false">IF(C44="","",RANK(C44,C$8:C$54))</f>
        <v>13</v>
      </c>
      <c r="C44" s="115" t="n">
        <v>9.6</v>
      </c>
      <c r="D44" s="145" t="n">
        <f aca="false">IF(E44="","",RANK(E44,E$8:E$54))</f>
        <v>22</v>
      </c>
      <c r="E44" s="115" t="n">
        <v>1</v>
      </c>
      <c r="F44" s="145" t="n">
        <f aca="false">IF(G44="","",RANK(G44,G$8:G$54))</f>
        <v>11</v>
      </c>
      <c r="G44" s="115" t="n">
        <v>8.6</v>
      </c>
      <c r="H44" s="145" t="n">
        <f aca="false">IF(I44="","",RANK(I44,I$8:I$54))</f>
        <v>16</v>
      </c>
      <c r="I44" s="115" t="n">
        <v>81.7</v>
      </c>
      <c r="J44" s="145" t="n">
        <f aca="false">IF(K44="","",RANK(K44,K$8:K$54))</f>
        <v>30</v>
      </c>
      <c r="K44" s="115" t="n">
        <v>45.9</v>
      </c>
      <c r="L44" s="145" t="n">
        <f aca="false">IF(M44="","",RANK(M44,M$8:M$54))</f>
        <v>16</v>
      </c>
      <c r="M44" s="115" t="n">
        <v>1588.5</v>
      </c>
      <c r="N44" s="146"/>
      <c r="O44" s="145" t="n">
        <f aca="false">IF(P44="","",RANK(P44,P$8:P$54))</f>
        <v>16</v>
      </c>
      <c r="P44" s="115" t="n">
        <v>357.7</v>
      </c>
      <c r="Q44" s="145" t="n">
        <f aca="false">IF(R44="","",RANK(R44,R$8:R$54))</f>
        <v>12</v>
      </c>
      <c r="R44" s="115" t="n">
        <v>12.3</v>
      </c>
      <c r="S44" s="145" t="n">
        <f aca="false">IF(T44="","",RANK(T44,T$8:T$54))</f>
        <v>25</v>
      </c>
      <c r="T44" s="115" t="n">
        <v>261.2</v>
      </c>
      <c r="U44" s="145" t="n">
        <f aca="false">IF(V44="","",RANK(V44,V$8:V$54))</f>
        <v>5</v>
      </c>
      <c r="V44" s="115" t="n">
        <v>955.5</v>
      </c>
      <c r="W44" s="145" t="n">
        <f aca="false">IF(X44="","",RANK(X44,X$8:X$54))</f>
        <v>10</v>
      </c>
      <c r="X44" s="115" t="n">
        <v>238.4</v>
      </c>
      <c r="Y44" s="145" t="n">
        <f aca="false">IF(Z44="","",RANK(Z44,Z$8:Z$54))</f>
        <v>16</v>
      </c>
      <c r="Z44" s="115" t="n">
        <v>1291.5</v>
      </c>
      <c r="AA44" s="118" t="s">
        <v>116</v>
      </c>
    </row>
    <row r="45" customFormat="false" ht="12" hidden="false" customHeight="true" outlineLevel="0" collapsed="false">
      <c r="A45" s="114" t="s">
        <v>54</v>
      </c>
      <c r="B45" s="144" t="n">
        <f aca="false">IF(C45="","",RANK(C45,C$8:C$54))</f>
        <v>11</v>
      </c>
      <c r="C45" s="115" t="n">
        <v>10.1</v>
      </c>
      <c r="D45" s="145" t="n">
        <f aca="false">IF(E45="","",RANK(E45,E$8:E$54))</f>
        <v>22</v>
      </c>
      <c r="E45" s="115" t="n">
        <v>1</v>
      </c>
      <c r="F45" s="145" t="n">
        <f aca="false">IF(G45="","",RANK(G45,G$8:G$54))</f>
        <v>10</v>
      </c>
      <c r="G45" s="115" t="n">
        <v>9.1</v>
      </c>
      <c r="H45" s="145" t="n">
        <f aca="false">IF(I45="","",RANK(I45,I$8:I$54))</f>
        <v>13</v>
      </c>
      <c r="I45" s="115" t="n">
        <v>85.7</v>
      </c>
      <c r="J45" s="145" t="n">
        <f aca="false">IF(K45="","",RANK(K45,K$8:K$54))</f>
        <v>19</v>
      </c>
      <c r="K45" s="115" t="n">
        <v>48.3</v>
      </c>
      <c r="L45" s="145" t="n">
        <f aca="false">IF(M45="","",RANK(M45,M$8:M$54))</f>
        <v>15</v>
      </c>
      <c r="M45" s="115" t="n">
        <v>1606.7</v>
      </c>
      <c r="N45" s="146"/>
      <c r="O45" s="145" t="n">
        <f aca="false">IF(P45="","",RANK(P45,P$8:P$54))</f>
        <v>15</v>
      </c>
      <c r="P45" s="115" t="n">
        <v>361.5</v>
      </c>
      <c r="Q45" s="145" t="n">
        <f aca="false">IF(R45="","",RANK(R45,R$8:R$54))</f>
        <v>16</v>
      </c>
      <c r="R45" s="115" t="n">
        <v>10.6</v>
      </c>
      <c r="S45" s="145" t="n">
        <f aca="false">IF(T45="","",RANK(T45,T$8:T$54))</f>
        <v>12</v>
      </c>
      <c r="T45" s="115" t="n">
        <v>380.2</v>
      </c>
      <c r="U45" s="145" t="n">
        <f aca="false">IF(V45="","",RANK(V45,V$8:V$54))</f>
        <v>15</v>
      </c>
      <c r="V45" s="115" t="n">
        <v>852.6</v>
      </c>
      <c r="W45" s="145" t="n">
        <f aca="false">IF(X45="","",RANK(X45,X$8:X$54))</f>
        <v>8</v>
      </c>
      <c r="X45" s="115" t="n">
        <v>307.5</v>
      </c>
      <c r="Y45" s="145" t="n">
        <f aca="false">IF(Z45="","",RANK(Z45,Z$8:Z$54))</f>
        <v>15</v>
      </c>
      <c r="Z45" s="115" t="n">
        <v>1316.9</v>
      </c>
      <c r="AA45" s="118" t="s">
        <v>103</v>
      </c>
    </row>
    <row r="46" customFormat="false" ht="12" hidden="false" customHeight="true" outlineLevel="0" collapsed="false">
      <c r="A46" s="114" t="s">
        <v>55</v>
      </c>
      <c r="B46" s="144" t="n">
        <f aca="false">IF(C46="","",RANK(C46,C$8:C$54))</f>
        <v>1</v>
      </c>
      <c r="C46" s="115" t="n">
        <v>18.1</v>
      </c>
      <c r="D46" s="145" t="n">
        <f aca="false">IF(E46="","",RANK(E46,E$8:E$54))</f>
        <v>7</v>
      </c>
      <c r="E46" s="115" t="n">
        <v>1.7</v>
      </c>
      <c r="F46" s="145" t="n">
        <f aca="false">IF(G46="","",RANK(G46,G$8:G$54))</f>
        <v>1</v>
      </c>
      <c r="G46" s="115" t="n">
        <v>16.4</v>
      </c>
      <c r="H46" s="145" t="n">
        <f aca="false">IF(I46="","",RANK(I46,I$8:I$54))</f>
        <v>26</v>
      </c>
      <c r="I46" s="115" t="n">
        <v>74.3</v>
      </c>
      <c r="J46" s="145" t="n">
        <f aca="false">IF(K46="","",RANK(K46,K$8:K$54))</f>
        <v>27</v>
      </c>
      <c r="K46" s="115" t="n">
        <v>46.2</v>
      </c>
      <c r="L46" s="145" t="n">
        <f aca="false">IF(M46="","",RANK(M46,M$8:M$54))</f>
        <v>1</v>
      </c>
      <c r="M46" s="115" t="n">
        <v>2477.9</v>
      </c>
      <c r="N46" s="146"/>
      <c r="O46" s="145" t="n">
        <f aca="false">IF(P46="","",RANK(P46,P$8:P$54))</f>
        <v>6</v>
      </c>
      <c r="P46" s="115" t="n">
        <v>495.1</v>
      </c>
      <c r="Q46" s="145" t="n">
        <f aca="false">IF(R46="","",RANK(R46,R$8:R$54))</f>
        <v>1</v>
      </c>
      <c r="R46" s="115" t="n">
        <v>23.8</v>
      </c>
      <c r="S46" s="145" t="n">
        <f aca="false">IF(T46="","",RANK(T46,T$8:T$54))</f>
        <v>1</v>
      </c>
      <c r="T46" s="115" t="n">
        <v>933.4</v>
      </c>
      <c r="U46" s="145" t="n">
        <f aca="false">IF(V46="","",RANK(V46,V$8:V$54))</f>
        <v>1</v>
      </c>
      <c r="V46" s="115" t="n">
        <v>1024.2</v>
      </c>
      <c r="W46" s="145" t="n">
        <f aca="false">IF(X46="","",RANK(X46,X$8:X$54))</f>
        <v>11</v>
      </c>
      <c r="X46" s="115" t="n">
        <v>226.4</v>
      </c>
      <c r="Y46" s="145" t="n">
        <f aca="false">IF(Z46="","",RANK(Z46,Z$8:Z$54))</f>
        <v>1</v>
      </c>
      <c r="Z46" s="115" t="n">
        <v>2118.8</v>
      </c>
      <c r="AA46" s="118" t="s">
        <v>117</v>
      </c>
    </row>
    <row r="47" customFormat="false" ht="12" hidden="false" customHeight="true" outlineLevel="0" collapsed="false">
      <c r="A47" s="114" t="s">
        <v>56</v>
      </c>
      <c r="B47" s="144" t="n">
        <f aca="false">IF(C47="","",RANK(C47,C$8:C$54))</f>
        <v>15</v>
      </c>
      <c r="C47" s="115" t="n">
        <v>9.3</v>
      </c>
      <c r="D47" s="145" t="n">
        <f aca="false">IF(E47="","",RANK(E47,E$8:E$54))</f>
        <v>13</v>
      </c>
      <c r="E47" s="115" t="n">
        <v>1.2</v>
      </c>
      <c r="F47" s="145" t="n">
        <f aca="false">IF(G47="","",RANK(G47,G$8:G$54))</f>
        <v>15</v>
      </c>
      <c r="G47" s="115" t="n">
        <v>8.1</v>
      </c>
      <c r="H47" s="145" t="n">
        <f aca="false">IF(I47="","",RANK(I47,I$8:I$54))</f>
        <v>11</v>
      </c>
      <c r="I47" s="115" t="n">
        <v>88</v>
      </c>
      <c r="J47" s="145" t="n">
        <f aca="false">IF(K47="","",RANK(K47,K$8:K$54))</f>
        <v>3</v>
      </c>
      <c r="K47" s="115" t="n">
        <v>59</v>
      </c>
      <c r="L47" s="145" t="n">
        <f aca="false">IF(M47="","",RANK(M47,M$8:M$54))</f>
        <v>11</v>
      </c>
      <c r="M47" s="115" t="n">
        <v>1734</v>
      </c>
      <c r="N47" s="146"/>
      <c r="O47" s="145" t="n">
        <f aca="false">IF(P47="","",RANK(P47,P$8:P$54))</f>
        <v>9</v>
      </c>
      <c r="P47" s="115" t="n">
        <v>430.7</v>
      </c>
      <c r="Q47" s="145" t="n">
        <f aca="false">IF(R47="","",RANK(R47,R$8:R$54))</f>
        <v>22</v>
      </c>
      <c r="R47" s="115" t="n">
        <v>8.8</v>
      </c>
      <c r="S47" s="145" t="n">
        <f aca="false">IF(T47="","",RANK(T47,T$8:T$54))</f>
        <v>10</v>
      </c>
      <c r="T47" s="115" t="n">
        <v>441.6</v>
      </c>
      <c r="U47" s="145" t="n">
        <f aca="false">IF(V47="","",RANK(V47,V$8:V$54))</f>
        <v>16</v>
      </c>
      <c r="V47" s="115" t="n">
        <v>851.7</v>
      </c>
      <c r="W47" s="145" t="n">
        <f aca="false">IF(X47="","",RANK(X47,X$8:X$54))</f>
        <v>12</v>
      </c>
      <c r="X47" s="115" t="n">
        <v>210.1</v>
      </c>
      <c r="Y47" s="145" t="n">
        <f aca="false">IF(Z47="","",RANK(Z47,Z$8:Z$54))</f>
        <v>9</v>
      </c>
      <c r="Z47" s="115" t="n">
        <v>1487.7</v>
      </c>
      <c r="AA47" s="118" t="s">
        <v>89</v>
      </c>
    </row>
    <row r="48" s="113" customFormat="true" ht="24" hidden="false" customHeight="true" outlineLevel="0" collapsed="false">
      <c r="A48" s="103" t="s">
        <v>57</v>
      </c>
      <c r="B48" s="104" t="n">
        <f aca="false">IF(C48="","",RANK(C48,C$8:C$54))</f>
        <v>5</v>
      </c>
      <c r="C48" s="108" t="n">
        <v>12.9</v>
      </c>
      <c r="D48" s="106" t="n">
        <f aca="false">IF(E48="","",RANK(E48,E$8:E$54))</f>
        <v>9</v>
      </c>
      <c r="E48" s="108" t="n">
        <v>1.6</v>
      </c>
      <c r="F48" s="106" t="n">
        <f aca="false">IF(G48="","",RANK(G48,G$8:G$54))</f>
        <v>6</v>
      </c>
      <c r="G48" s="108" t="n">
        <v>11.2</v>
      </c>
      <c r="H48" s="106" t="n">
        <f aca="false">IF(I48="","",RANK(I48,I$8:I$54))</f>
        <v>18</v>
      </c>
      <c r="I48" s="108" t="n">
        <v>81.1</v>
      </c>
      <c r="J48" s="106" t="n">
        <f aca="false">IF(K48="","",RANK(K48,K$8:K$54))</f>
        <v>16</v>
      </c>
      <c r="K48" s="108" t="n">
        <v>49.3</v>
      </c>
      <c r="L48" s="106" t="n">
        <f aca="false">IF(M48="","",RANK(M48,M$8:M$54))</f>
        <v>8</v>
      </c>
      <c r="M48" s="108" t="n">
        <v>1800.7</v>
      </c>
      <c r="N48" s="143"/>
      <c r="O48" s="106" t="n">
        <f aca="false">IF(P48="","",RANK(P48,P$8:P$54))</f>
        <v>4</v>
      </c>
      <c r="P48" s="108" t="n">
        <v>507.8</v>
      </c>
      <c r="Q48" s="106" t="n">
        <f aca="false">IF(R48="","",RANK(R48,R$8:R$54))</f>
        <v>23</v>
      </c>
      <c r="R48" s="108" t="n">
        <v>8.2</v>
      </c>
      <c r="S48" s="106" t="n">
        <f aca="false">IF(T48="","",RANK(T48,T$8:T$54))</f>
        <v>6</v>
      </c>
      <c r="T48" s="108" t="n">
        <v>523.4</v>
      </c>
      <c r="U48" s="106" t="n">
        <f aca="false">IF(V48="","",RANK(V48,V$8:V$54))</f>
        <v>26</v>
      </c>
      <c r="V48" s="108" t="n">
        <v>758.8</v>
      </c>
      <c r="W48" s="106" t="n">
        <f aca="false">IF(X48="","",RANK(X48,X$8:X$54))</f>
        <v>5</v>
      </c>
      <c r="X48" s="108" t="n">
        <v>357.8</v>
      </c>
      <c r="Y48" s="106" t="n">
        <f aca="false">IF(Z48="","",RANK(Z48,Z$8:Z$54))</f>
        <v>7</v>
      </c>
      <c r="Z48" s="108" t="n">
        <v>1581.6</v>
      </c>
      <c r="AA48" s="112" t="s">
        <v>118</v>
      </c>
    </row>
    <row r="49" customFormat="false" ht="12" hidden="false" customHeight="true" outlineLevel="0" collapsed="false">
      <c r="A49" s="114" t="s">
        <v>58</v>
      </c>
      <c r="B49" s="144" t="n">
        <f aca="false">IF(C49="","",RANK(C49,C$8:C$54))</f>
        <v>8</v>
      </c>
      <c r="C49" s="115" t="n">
        <v>11.5</v>
      </c>
      <c r="D49" s="145" t="n">
        <f aca="false">IF(E49="","",RANK(E49,E$8:E$54))</f>
        <v>5</v>
      </c>
      <c r="E49" s="115" t="n">
        <v>1.9</v>
      </c>
      <c r="F49" s="145" t="n">
        <f aca="false">IF(G49="","",RANK(G49,G$8:G$54))</f>
        <v>8</v>
      </c>
      <c r="G49" s="115" t="n">
        <v>9.5</v>
      </c>
      <c r="H49" s="145" t="n">
        <f aca="false">IF(I49="","",RANK(I49,I$8:I$54))</f>
        <v>3</v>
      </c>
      <c r="I49" s="115" t="n">
        <v>99.9</v>
      </c>
      <c r="J49" s="145" t="n">
        <f aca="false">IF(K49="","",RANK(K49,K$8:K$54))</f>
        <v>10</v>
      </c>
      <c r="K49" s="115" t="n">
        <v>51.3</v>
      </c>
      <c r="L49" s="145" t="n">
        <f aca="false">IF(M49="","",RANK(M49,M$8:M$54))</f>
        <v>4</v>
      </c>
      <c r="M49" s="115" t="n">
        <v>1930</v>
      </c>
      <c r="N49" s="146"/>
      <c r="O49" s="145" t="n">
        <f aca="false">IF(P49="","",RANK(P49,P$8:P$54))</f>
        <v>2</v>
      </c>
      <c r="P49" s="115" t="n">
        <v>559.9</v>
      </c>
      <c r="Q49" s="145" t="n">
        <f aca="false">IF(R49="","",RANK(R49,R$8:R$54))</f>
        <v>5</v>
      </c>
      <c r="R49" s="115" t="n">
        <v>14</v>
      </c>
      <c r="S49" s="145" t="n">
        <f aca="false">IF(T49="","",RANK(T49,T$8:T$54))</f>
        <v>8</v>
      </c>
      <c r="T49" s="115" t="n">
        <v>470.1</v>
      </c>
      <c r="U49" s="145" t="n">
        <f aca="false">IF(V49="","",RANK(V49,V$8:V$54))</f>
        <v>12</v>
      </c>
      <c r="V49" s="115" t="n">
        <v>883.4</v>
      </c>
      <c r="W49" s="145" t="n">
        <f aca="false">IF(X49="","",RANK(X49,X$8:X$54))</f>
        <v>3</v>
      </c>
      <c r="X49" s="115" t="n">
        <v>382.8</v>
      </c>
      <c r="Y49" s="145" t="n">
        <f aca="false">IF(Z49="","",RANK(Z49,Z$8:Z$54))</f>
        <v>5</v>
      </c>
      <c r="Z49" s="115" t="n">
        <v>1657.3</v>
      </c>
      <c r="AA49" s="118" t="s">
        <v>100</v>
      </c>
    </row>
    <row r="50" customFormat="false" ht="12" hidden="false" customHeight="true" outlineLevel="0" collapsed="false">
      <c r="A50" s="114" t="s">
        <v>59</v>
      </c>
      <c r="B50" s="144" t="n">
        <f aca="false">IF(C50="","",RANK(C50,C$8:C$54))</f>
        <v>7</v>
      </c>
      <c r="C50" s="115" t="n">
        <v>11.9</v>
      </c>
      <c r="D50" s="145" t="n">
        <f aca="false">IF(E50="","",RANK(E50,E$8:E$54))</f>
        <v>2</v>
      </c>
      <c r="E50" s="115" t="n">
        <v>2.1</v>
      </c>
      <c r="F50" s="145" t="n">
        <f aca="false">IF(G50="","",RANK(G50,G$8:G$54))</f>
        <v>7</v>
      </c>
      <c r="G50" s="115" t="n">
        <v>9.8</v>
      </c>
      <c r="H50" s="145" t="n">
        <f aca="false">IF(I50="","",RANK(I50,I$8:I$54))</f>
        <v>20</v>
      </c>
      <c r="I50" s="115" t="n">
        <v>79.8</v>
      </c>
      <c r="J50" s="145" t="n">
        <f aca="false">IF(K50="","",RANK(K50,K$8:K$54))</f>
        <v>32</v>
      </c>
      <c r="K50" s="115" t="n">
        <v>45.6</v>
      </c>
      <c r="L50" s="145" t="n">
        <f aca="false">IF(M50="","",RANK(M50,M$8:M$54))</f>
        <v>3</v>
      </c>
      <c r="M50" s="115" t="n">
        <v>1967.4</v>
      </c>
      <c r="N50" s="146"/>
      <c r="O50" s="145" t="n">
        <f aca="false">IF(P50="","",RANK(P50,P$8:P$54))</f>
        <v>7</v>
      </c>
      <c r="P50" s="115" t="n">
        <v>494.9</v>
      </c>
      <c r="Q50" s="145" t="n">
        <f aca="false">IF(R50="","",RANK(R50,R$8:R$54))</f>
        <v>6</v>
      </c>
      <c r="R50" s="115" t="n">
        <v>13.5</v>
      </c>
      <c r="S50" s="145" t="n">
        <f aca="false">IF(T50="","",RANK(T50,T$8:T$54))</f>
        <v>5</v>
      </c>
      <c r="T50" s="115" t="n">
        <v>548.1</v>
      </c>
      <c r="U50" s="145" t="n">
        <f aca="false">IF(V50="","",RANK(V50,V$8:V$54))</f>
        <v>7</v>
      </c>
      <c r="V50" s="115" t="n">
        <v>908.3</v>
      </c>
      <c r="W50" s="145" t="n">
        <f aca="false">IF(X50="","",RANK(X50,X$8:X$54))</f>
        <v>4</v>
      </c>
      <c r="X50" s="115" t="n">
        <v>363.4</v>
      </c>
      <c r="Y50" s="145" t="n">
        <f aca="false">IF(Z50="","",RANK(Z50,Z$8:Z$54))</f>
        <v>3</v>
      </c>
      <c r="Z50" s="115" t="n">
        <v>1693.3</v>
      </c>
      <c r="AA50" s="118" t="s">
        <v>119</v>
      </c>
    </row>
    <row r="51" customFormat="false" ht="12" hidden="false" customHeight="true" outlineLevel="0" collapsed="false">
      <c r="A51" s="93" t="s">
        <v>60</v>
      </c>
      <c r="B51" s="148" t="n">
        <f aca="false">IF(C51="","",RANK(C51,C$8:C$54))</f>
        <v>4</v>
      </c>
      <c r="C51" s="97" t="n">
        <v>13.8</v>
      </c>
      <c r="D51" s="149" t="n">
        <f aca="false">IF(E51="","",RANK(E51,E$8:E$54))</f>
        <v>2</v>
      </c>
      <c r="E51" s="97" t="n">
        <v>2.1</v>
      </c>
      <c r="F51" s="149" t="n">
        <f aca="false">IF(G51="","",RANK(G51,G$8:G$54))</f>
        <v>4</v>
      </c>
      <c r="G51" s="97" t="n">
        <v>11.7</v>
      </c>
      <c r="H51" s="149" t="n">
        <f aca="false">IF(I51="","",RANK(I51,I$8:I$54))</f>
        <v>19</v>
      </c>
      <c r="I51" s="97" t="n">
        <v>80.4</v>
      </c>
      <c r="J51" s="149" t="n">
        <f aca="false">IF(K51="","",RANK(K51,K$8:K$54))</f>
        <v>33</v>
      </c>
      <c r="K51" s="97" t="n">
        <v>45.3</v>
      </c>
      <c r="L51" s="149" t="n">
        <f aca="false">IF(M51="","",RANK(M51,M$8:M$54))</f>
        <v>10</v>
      </c>
      <c r="M51" s="97" t="n">
        <v>1737.3</v>
      </c>
      <c r="N51" s="142"/>
      <c r="O51" s="149" t="n">
        <f aca="false">IF(P51="","",RANK(P51,P$8:P$54))</f>
        <v>8</v>
      </c>
      <c r="P51" s="97" t="n">
        <v>447.3</v>
      </c>
      <c r="Q51" s="149" t="n">
        <f aca="false">IF(R51="","",RANK(R51,R$8:R$54))</f>
        <v>11</v>
      </c>
      <c r="R51" s="97" t="n">
        <v>12.5</v>
      </c>
      <c r="S51" s="149" t="n">
        <f aca="false">IF(T51="","",RANK(T51,T$8:T$54))</f>
        <v>24</v>
      </c>
      <c r="T51" s="97" t="n">
        <v>264.1</v>
      </c>
      <c r="U51" s="149" t="n">
        <f aca="false">IF(V51="","",RANK(V51,V$8:V$54))</f>
        <v>2</v>
      </c>
      <c r="V51" s="97" t="n">
        <v>1009.8</v>
      </c>
      <c r="W51" s="149" t="n">
        <f aca="false">IF(X51="","",RANK(X51,X$8:X$54))</f>
        <v>2</v>
      </c>
      <c r="X51" s="97" t="n">
        <v>393.6</v>
      </c>
      <c r="Y51" s="149" t="n">
        <f aca="false">IF(Z51="","",RANK(Z51,Z$8:Z$54))</f>
        <v>10</v>
      </c>
      <c r="Z51" s="97" t="n">
        <v>1487.5</v>
      </c>
      <c r="AA51" s="122" t="s">
        <v>107</v>
      </c>
    </row>
    <row r="52" customFormat="false" ht="12" hidden="false" customHeight="true" outlineLevel="0" collapsed="false">
      <c r="A52" s="114" t="s">
        <v>61</v>
      </c>
      <c r="B52" s="144" t="n">
        <f aca="false">IF(C52="","",RANK(C52,C$8:C$54))</f>
        <v>6</v>
      </c>
      <c r="C52" s="115" t="n">
        <v>12.8</v>
      </c>
      <c r="D52" s="145" t="n">
        <f aca="false">IF(E52="","",RANK(E52,E$8:E$54))</f>
        <v>10</v>
      </c>
      <c r="E52" s="115" t="n">
        <v>1.4</v>
      </c>
      <c r="F52" s="145" t="n">
        <f aca="false">IF(G52="","",RANK(G52,G$8:G$54))</f>
        <v>5</v>
      </c>
      <c r="G52" s="115" t="n">
        <v>11.4</v>
      </c>
      <c r="H52" s="145" t="n">
        <f aca="false">IF(I52="","",RANK(I52,I$8:I$54))</f>
        <v>21</v>
      </c>
      <c r="I52" s="115" t="n">
        <v>79.2</v>
      </c>
      <c r="J52" s="145" t="n">
        <f aca="false">IF(K52="","",RANK(K52,K$8:K$54))</f>
        <v>26</v>
      </c>
      <c r="K52" s="115" t="n">
        <v>46.4</v>
      </c>
      <c r="L52" s="145" t="n">
        <f aca="false">IF(M52="","",RANK(M52,M$8:M$54))</f>
        <v>9</v>
      </c>
      <c r="M52" s="115" t="n">
        <v>1766.5</v>
      </c>
      <c r="N52" s="146"/>
      <c r="O52" s="145" t="n">
        <f aca="false">IF(P52="","",RANK(P52,P$8:P$54))</f>
        <v>3</v>
      </c>
      <c r="P52" s="115" t="n">
        <v>547.6</v>
      </c>
      <c r="Q52" s="145" t="n">
        <f aca="false">IF(R52="","",RANK(R52,R$8:R$54))</f>
        <v>17</v>
      </c>
      <c r="R52" s="115" t="n">
        <v>9.7</v>
      </c>
      <c r="S52" s="145" t="n">
        <f aca="false">IF(T52="","",RANK(T52,T$8:T$54))</f>
        <v>14</v>
      </c>
      <c r="T52" s="115" t="n">
        <v>363.3</v>
      </c>
      <c r="U52" s="145" t="n">
        <f aca="false">IF(V52="","",RANK(V52,V$8:V$54))</f>
        <v>17</v>
      </c>
      <c r="V52" s="115" t="n">
        <v>843.3</v>
      </c>
      <c r="W52" s="145" t="n">
        <f aca="false">IF(X52="","",RANK(X52,X$8:X$54))</f>
        <v>7</v>
      </c>
      <c r="X52" s="115" t="n">
        <v>340.4</v>
      </c>
      <c r="Y52" s="145" t="n">
        <f aca="false">IF(Z52="","",RANK(Z52,Z$8:Z$54))</f>
        <v>11</v>
      </c>
      <c r="Z52" s="115" t="n">
        <v>1452.4</v>
      </c>
      <c r="AA52" s="118" t="s">
        <v>86</v>
      </c>
    </row>
    <row r="53" s="113" customFormat="true" ht="24" hidden="false" customHeight="true" outlineLevel="0" collapsed="false">
      <c r="A53" s="103" t="s">
        <v>62</v>
      </c>
      <c r="B53" s="104" t="n">
        <f aca="false">IF(C53="","",RANK(C53,C$8:C$54))</f>
        <v>2</v>
      </c>
      <c r="C53" s="108" t="n">
        <v>16</v>
      </c>
      <c r="D53" s="106" t="n">
        <f aca="false">IF(E53="","",RANK(E53,E$8:E$54))</f>
        <v>1</v>
      </c>
      <c r="E53" s="108" t="n">
        <v>2.2</v>
      </c>
      <c r="F53" s="106" t="n">
        <f aca="false">IF(G53="","",RANK(G53,G$8:G$54))</f>
        <v>2</v>
      </c>
      <c r="G53" s="108" t="n">
        <v>13.7</v>
      </c>
      <c r="H53" s="106" t="n">
        <f aca="false">IF(I53="","",RANK(I53,I$8:I$54))</f>
        <v>14</v>
      </c>
      <c r="I53" s="108" t="n">
        <v>83.7</v>
      </c>
      <c r="J53" s="106" t="n">
        <f aca="false">IF(K53="","",RANK(K53,K$8:K$54))</f>
        <v>21</v>
      </c>
      <c r="K53" s="108" t="n">
        <v>47.2</v>
      </c>
      <c r="L53" s="106" t="n">
        <f aca="false">IF(M53="","",RANK(M53,M$8:M$54))</f>
        <v>2</v>
      </c>
      <c r="M53" s="108" t="n">
        <v>2058.1</v>
      </c>
      <c r="N53" s="143"/>
      <c r="O53" s="106" t="n">
        <f aca="false">IF(P53="","",RANK(P53,P$8:P$54))</f>
        <v>1</v>
      </c>
      <c r="P53" s="108" t="n">
        <v>580.3</v>
      </c>
      <c r="Q53" s="106" t="n">
        <f aca="false">IF(R53="","",RANK(R53,R$8:R$54))</f>
        <v>7</v>
      </c>
      <c r="R53" s="108" t="n">
        <v>13.4</v>
      </c>
      <c r="S53" s="106" t="n">
        <f aca="false">IF(T53="","",RANK(T53,T$8:T$54))</f>
        <v>4</v>
      </c>
      <c r="T53" s="108" t="n">
        <v>566.5</v>
      </c>
      <c r="U53" s="106" t="n">
        <f aca="false">IF(V53="","",RANK(V53,V$8:V$54))</f>
        <v>10</v>
      </c>
      <c r="V53" s="108" t="n">
        <v>895.3</v>
      </c>
      <c r="W53" s="106" t="n">
        <f aca="false">IF(X53="","",RANK(X53,X$8:X$54))</f>
        <v>1</v>
      </c>
      <c r="X53" s="108" t="n">
        <v>406.8</v>
      </c>
      <c r="Y53" s="106" t="n">
        <f aca="false">IF(Z53="","",RANK(Z53,Z$8:Z$54))</f>
        <v>2</v>
      </c>
      <c r="Z53" s="108" t="n">
        <v>1760</v>
      </c>
      <c r="AA53" s="112" t="s">
        <v>120</v>
      </c>
    </row>
    <row r="54" customFormat="false" ht="12" hidden="false" customHeight="true" outlineLevel="0" collapsed="false">
      <c r="A54" s="124" t="s">
        <v>63</v>
      </c>
      <c r="B54" s="150" t="n">
        <f aca="false">IF(C54="","",RANK(C54,C$8:C$54))</f>
        <v>28</v>
      </c>
      <c r="C54" s="151" t="n">
        <v>6.8</v>
      </c>
      <c r="D54" s="152" t="n">
        <f aca="false">IF(E54="","",RANK(E54,E$8:E$54))</f>
        <v>25</v>
      </c>
      <c r="E54" s="151" t="n">
        <v>0.9</v>
      </c>
      <c r="F54" s="152" t="n">
        <f aca="false">IF(G54="","",RANK(G54,G$8:G$54))</f>
        <v>27</v>
      </c>
      <c r="G54" s="151" t="n">
        <v>5.9</v>
      </c>
      <c r="H54" s="152" t="n">
        <f aca="false">IF(I54="","",RANK(I54,I$8:I$54))</f>
        <v>45</v>
      </c>
      <c r="I54" s="151" t="n">
        <v>58.6</v>
      </c>
      <c r="J54" s="152" t="n">
        <f aca="false">IF(K54="","",RANK(K54,K$8:K$54))</f>
        <v>39</v>
      </c>
      <c r="K54" s="151" t="n">
        <v>42.4</v>
      </c>
      <c r="L54" s="152" t="n">
        <f aca="false">IF(M54="","",RANK(M54,M$8:M$54))</f>
        <v>25</v>
      </c>
      <c r="M54" s="151" t="n">
        <v>1406</v>
      </c>
      <c r="N54" s="146"/>
      <c r="O54" s="152" t="n">
        <f aca="false">IF(P54="","",RANK(P54,P$8:P$54))</f>
        <v>11</v>
      </c>
      <c r="P54" s="151" t="n">
        <v>401.2</v>
      </c>
      <c r="Q54" s="152" t="n">
        <f aca="false">IF(R54="","",RANK(R54,R$8:R$54))</f>
        <v>32</v>
      </c>
      <c r="R54" s="151" t="n">
        <v>5.9</v>
      </c>
      <c r="S54" s="152" t="n">
        <f aca="false">IF(T54="","",RANK(T54,T$8:T$54))</f>
        <v>18</v>
      </c>
      <c r="T54" s="151" t="n">
        <v>299.6</v>
      </c>
      <c r="U54" s="152" t="n">
        <f aca="false">IF(V54="","",RANK(V54,V$8:V$54))</f>
        <v>35</v>
      </c>
      <c r="V54" s="151" t="n">
        <v>697.9</v>
      </c>
      <c r="W54" s="152" t="n">
        <f aca="false">IF(X54="","",RANK(X54,X$8:X$54))</f>
        <v>27</v>
      </c>
      <c r="X54" s="151" t="n">
        <v>118.4</v>
      </c>
      <c r="Y54" s="152" t="n">
        <f aca="false">IF(Z54="","",RANK(Z54,Z$8:Z$54))</f>
        <v>20</v>
      </c>
      <c r="Z54" s="151" t="n">
        <v>1234.7</v>
      </c>
      <c r="AA54" s="132" t="s">
        <v>121</v>
      </c>
    </row>
  </sheetData>
  <mergeCells count="16">
    <mergeCell ref="A4:A6"/>
    <mergeCell ref="B4:C5"/>
    <mergeCell ref="D4:G4"/>
    <mergeCell ref="H4:I5"/>
    <mergeCell ref="J4:K5"/>
    <mergeCell ref="L4:M5"/>
    <mergeCell ref="O4:V4"/>
    <mergeCell ref="W4:X5"/>
    <mergeCell ref="Y4:Z5"/>
    <mergeCell ref="AA4:AA6"/>
    <mergeCell ref="D5:E5"/>
    <mergeCell ref="F5:G5"/>
    <mergeCell ref="O5:P5"/>
    <mergeCell ref="Q5:R5"/>
    <mergeCell ref="S5:T5"/>
    <mergeCell ref="U5:V5"/>
  </mergeCell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8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AG20" activeCellId="0" sqref="A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8.62"/>
    <col collapsed="false" customWidth="true" hidden="false" outlineLevel="0" max="2" min="2" style="62" width="3.75"/>
    <col collapsed="false" customWidth="true" hidden="false" outlineLevel="0" max="3" min="3" style="61" width="8.75"/>
    <col collapsed="false" customWidth="true" hidden="false" outlineLevel="0" max="4" min="4" style="62" width="3.75"/>
    <col collapsed="false" customWidth="true" hidden="false" outlineLevel="0" max="5" min="5" style="61" width="8.75"/>
    <col collapsed="false" customWidth="true" hidden="false" outlineLevel="0" max="6" min="6" style="62" width="3.75"/>
    <col collapsed="false" customWidth="true" hidden="false" outlineLevel="0" max="7" min="7" style="61" width="8.75"/>
    <col collapsed="false" customWidth="true" hidden="false" outlineLevel="0" max="8" min="8" style="61" width="3.75"/>
    <col collapsed="false" customWidth="true" hidden="false" outlineLevel="0" max="9" min="9" style="61" width="8.75"/>
    <col collapsed="false" customWidth="true" hidden="false" outlineLevel="0" max="10" min="10" style="62" width="3.75"/>
    <col collapsed="false" customWidth="true" hidden="false" outlineLevel="0" max="11" min="11" style="61" width="8.75"/>
    <col collapsed="false" customWidth="true" hidden="false" outlineLevel="0" max="12" min="12" style="62" width="3.75"/>
    <col collapsed="false" customWidth="true" hidden="false" outlineLevel="0" max="13" min="13" style="61" width="8.75"/>
    <col collapsed="false" customWidth="true" hidden="false" outlineLevel="0" max="14" min="14" style="62" width="3.75"/>
    <col collapsed="false" customWidth="true" hidden="false" outlineLevel="0" max="15" min="15" style="61" width="8.75"/>
    <col collapsed="false" customWidth="true" hidden="false" outlineLevel="0" max="16" min="16" style="62" width="3.75"/>
    <col collapsed="false" customWidth="true" hidden="false" outlineLevel="0" max="17" min="17" style="61" width="8.75"/>
    <col collapsed="false" customWidth="true" hidden="false" outlineLevel="0" max="18" min="18" style="76" width="1.99"/>
    <col collapsed="false" customWidth="true" hidden="false" outlineLevel="0" max="19" min="19" style="63" width="3.75"/>
    <col collapsed="false" customWidth="true" hidden="false" outlineLevel="0" max="20" min="20" style="64" width="8.12"/>
    <col collapsed="false" customWidth="true" hidden="false" outlineLevel="0" max="21" min="21" style="62" width="3.75"/>
    <col collapsed="false" customWidth="true" hidden="false" outlineLevel="0" max="22" min="22" style="61" width="8.12"/>
    <col collapsed="false" customWidth="true" hidden="false" outlineLevel="0" max="23" min="23" style="62" width="3.75"/>
    <col collapsed="false" customWidth="true" hidden="false" outlineLevel="0" max="24" min="24" style="61" width="8.12"/>
    <col collapsed="false" customWidth="true" hidden="false" outlineLevel="0" max="25" min="25" style="62" width="3.75"/>
    <col collapsed="false" customWidth="true" hidden="false" outlineLevel="0" max="26" min="26" style="61" width="8.12"/>
    <col collapsed="false" customWidth="true" hidden="false" outlineLevel="0" max="27" min="27" style="62" width="3.75"/>
    <col collapsed="false" customWidth="true" hidden="false" outlineLevel="0" max="28" min="28" style="61" width="8.12"/>
    <col collapsed="false" customWidth="true" hidden="false" outlineLevel="0" max="29" min="29" style="63" width="3.75"/>
    <col collapsed="false" customWidth="true" hidden="false" outlineLevel="0" max="30" min="30" style="64" width="8.12"/>
    <col collapsed="false" customWidth="true" hidden="false" outlineLevel="0" max="31" min="31" style="63" width="3.75"/>
    <col collapsed="false" customWidth="true" hidden="false" outlineLevel="0" max="32" min="32" style="64" width="8.12"/>
    <col collapsed="false" customWidth="true" hidden="false" outlineLevel="0" max="33" min="33" style="63" width="3.75"/>
    <col collapsed="false" customWidth="true" hidden="false" outlineLevel="0" max="34" min="34" style="64" width="8.12"/>
    <col collapsed="false" customWidth="true" hidden="false" outlineLevel="0" max="35" min="35" style="63" width="3.75"/>
    <col collapsed="false" customWidth="true" hidden="false" outlineLevel="0" max="36" min="36" style="64" width="8.12"/>
    <col collapsed="false" customWidth="true" hidden="false" outlineLevel="0" max="37" min="37" style="61" width="5.12"/>
    <col collapsed="false" customWidth="false" hidden="false" outlineLevel="0" max="257" min="38" style="65" width="8.99"/>
  </cols>
  <sheetData>
    <row r="1" customFormat="false" ht="18.75" hidden="false" customHeight="false" outlineLevel="0" collapsed="false">
      <c r="A1" s="163" t="s">
        <v>0</v>
      </c>
      <c r="B1" s="67"/>
      <c r="C1" s="67"/>
      <c r="D1" s="68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164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7"/>
      <c r="AK1" s="67"/>
    </row>
    <row r="2" customFormat="false" ht="18.75" hidden="false" customHeight="false" outlineLevel="0" collapsed="false">
      <c r="A2" s="163" t="s">
        <v>169</v>
      </c>
      <c r="B2" s="70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159" t="s">
        <v>156</v>
      </c>
      <c r="R2" s="164"/>
      <c r="S2" s="71" t="s">
        <v>170</v>
      </c>
      <c r="T2" s="69"/>
      <c r="U2" s="69"/>
      <c r="V2" s="69"/>
      <c r="W2" s="69"/>
      <c r="X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K2" s="72"/>
    </row>
    <row r="3" customFormat="false" ht="14.25" hidden="false" customHeight="false" outlineLevel="0" collapsed="false">
      <c r="A3" s="73"/>
      <c r="B3" s="74"/>
      <c r="C3" s="73"/>
      <c r="D3" s="74"/>
      <c r="E3" s="73"/>
      <c r="F3" s="74"/>
      <c r="G3" s="73"/>
      <c r="H3" s="73"/>
      <c r="I3" s="73"/>
      <c r="J3" s="74"/>
      <c r="K3" s="73"/>
      <c r="L3" s="74"/>
      <c r="M3" s="73"/>
      <c r="N3" s="74"/>
      <c r="O3" s="73"/>
      <c r="P3" s="74"/>
      <c r="Q3" s="73"/>
      <c r="S3" s="75"/>
      <c r="T3" s="75"/>
      <c r="U3" s="74"/>
      <c r="V3" s="73"/>
      <c r="W3" s="74"/>
      <c r="X3" s="73"/>
      <c r="Y3" s="74"/>
      <c r="Z3" s="73"/>
      <c r="AA3" s="74"/>
      <c r="AB3" s="73"/>
      <c r="AC3" s="75"/>
      <c r="AD3" s="75"/>
      <c r="AE3" s="75"/>
      <c r="AF3" s="75"/>
      <c r="AG3" s="75"/>
      <c r="AH3" s="75"/>
      <c r="AI3" s="75"/>
      <c r="AJ3" s="75"/>
      <c r="AK3" s="15" t="s">
        <v>3</v>
      </c>
    </row>
    <row r="4" customFormat="false" ht="11.1" hidden="false" customHeight="true" outlineLevel="0" collapsed="false">
      <c r="A4" s="77" t="s">
        <v>4</v>
      </c>
      <c r="B4" s="78" t="s">
        <v>171</v>
      </c>
      <c r="C4" s="78"/>
      <c r="D4" s="165" t="s">
        <v>172</v>
      </c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80"/>
      <c r="S4" s="160" t="s">
        <v>173</v>
      </c>
      <c r="T4" s="160"/>
      <c r="U4" s="160"/>
      <c r="V4" s="160"/>
      <c r="W4" s="160"/>
      <c r="X4" s="160"/>
      <c r="Y4" s="160"/>
      <c r="Z4" s="160"/>
      <c r="AA4" s="157" t="s">
        <v>174</v>
      </c>
      <c r="AB4" s="157"/>
      <c r="AC4" s="78" t="s">
        <v>175</v>
      </c>
      <c r="AD4" s="78"/>
      <c r="AE4" s="138"/>
      <c r="AF4" s="138"/>
      <c r="AG4" s="78" t="s">
        <v>176</v>
      </c>
      <c r="AH4" s="78"/>
      <c r="AI4" s="138"/>
      <c r="AJ4" s="138"/>
      <c r="AK4" s="81" t="s">
        <v>4</v>
      </c>
    </row>
    <row r="5" customFormat="false" ht="11.1" hidden="false" customHeight="true" outlineLevel="0" collapsed="false">
      <c r="A5" s="77"/>
      <c r="B5" s="78"/>
      <c r="C5" s="78"/>
      <c r="D5" s="91" t="s">
        <v>177</v>
      </c>
      <c r="E5" s="91"/>
      <c r="F5" s="91" t="s">
        <v>178</v>
      </c>
      <c r="G5" s="91"/>
      <c r="H5" s="91" t="s">
        <v>179</v>
      </c>
      <c r="I5" s="91"/>
      <c r="J5" s="166" t="s">
        <v>180</v>
      </c>
      <c r="K5" s="166"/>
      <c r="L5" s="166"/>
      <c r="M5" s="166"/>
      <c r="N5" s="166"/>
      <c r="O5" s="166"/>
      <c r="P5" s="166"/>
      <c r="Q5" s="166"/>
      <c r="R5" s="80"/>
      <c r="S5" s="167" t="s">
        <v>181</v>
      </c>
      <c r="T5" s="167"/>
      <c r="U5" s="167"/>
      <c r="V5" s="167"/>
      <c r="W5" s="167"/>
      <c r="X5" s="167"/>
      <c r="Y5" s="167"/>
      <c r="Z5" s="167"/>
      <c r="AA5" s="157"/>
      <c r="AB5" s="157"/>
      <c r="AC5" s="78"/>
      <c r="AD5" s="78"/>
      <c r="AE5" s="168" t="s">
        <v>182</v>
      </c>
      <c r="AF5" s="168"/>
      <c r="AG5" s="78"/>
      <c r="AH5" s="78"/>
      <c r="AI5" s="168" t="s">
        <v>183</v>
      </c>
      <c r="AJ5" s="168"/>
      <c r="AK5" s="81"/>
    </row>
    <row r="6" customFormat="false" ht="11.1" hidden="false" customHeight="true" outlineLevel="0" collapsed="false">
      <c r="A6" s="77"/>
      <c r="B6" s="78"/>
      <c r="C6" s="78"/>
      <c r="D6" s="91"/>
      <c r="E6" s="91"/>
      <c r="F6" s="91"/>
      <c r="G6" s="91"/>
      <c r="H6" s="91"/>
      <c r="I6" s="91"/>
      <c r="J6" s="85" t="s">
        <v>184</v>
      </c>
      <c r="K6" s="85"/>
      <c r="L6" s="85" t="s">
        <v>185</v>
      </c>
      <c r="M6" s="85"/>
      <c r="N6" s="86" t="s">
        <v>186</v>
      </c>
      <c r="O6" s="86"/>
      <c r="P6" s="86"/>
      <c r="Q6" s="86"/>
      <c r="R6" s="80"/>
      <c r="S6" s="169" t="s">
        <v>186</v>
      </c>
      <c r="T6" s="169"/>
      <c r="U6" s="169"/>
      <c r="V6" s="169"/>
      <c r="W6" s="169"/>
      <c r="X6" s="169"/>
      <c r="Y6" s="169"/>
      <c r="Z6" s="169"/>
      <c r="AA6" s="157"/>
      <c r="AB6" s="157"/>
      <c r="AC6" s="78"/>
      <c r="AD6" s="78"/>
      <c r="AE6" s="168"/>
      <c r="AF6" s="168"/>
      <c r="AG6" s="78"/>
      <c r="AH6" s="78"/>
      <c r="AI6" s="168"/>
      <c r="AJ6" s="168"/>
      <c r="AK6" s="81"/>
    </row>
    <row r="7" customFormat="false" ht="26.25" hidden="false" customHeight="true" outlineLevel="0" collapsed="false">
      <c r="A7" s="77"/>
      <c r="B7" s="78"/>
      <c r="C7" s="78"/>
      <c r="D7" s="91"/>
      <c r="E7" s="91"/>
      <c r="F7" s="91"/>
      <c r="G7" s="91"/>
      <c r="H7" s="91"/>
      <c r="I7" s="91"/>
      <c r="J7" s="85"/>
      <c r="K7" s="85"/>
      <c r="L7" s="85"/>
      <c r="M7" s="85"/>
      <c r="N7" s="85" t="s">
        <v>184</v>
      </c>
      <c r="O7" s="85"/>
      <c r="P7" s="86" t="s">
        <v>187</v>
      </c>
      <c r="Q7" s="86"/>
      <c r="R7" s="89"/>
      <c r="S7" s="84" t="s">
        <v>188</v>
      </c>
      <c r="T7" s="84"/>
      <c r="U7" s="170" t="s">
        <v>189</v>
      </c>
      <c r="V7" s="170"/>
      <c r="W7" s="171" t="s">
        <v>167</v>
      </c>
      <c r="X7" s="171"/>
      <c r="Y7" s="168" t="s">
        <v>168</v>
      </c>
      <c r="Z7" s="168"/>
      <c r="AA7" s="157"/>
      <c r="AB7" s="157"/>
      <c r="AC7" s="78"/>
      <c r="AD7" s="78"/>
      <c r="AE7" s="168"/>
      <c r="AF7" s="168"/>
      <c r="AG7" s="78"/>
      <c r="AH7" s="78"/>
      <c r="AI7" s="168"/>
      <c r="AJ7" s="168"/>
      <c r="AK7" s="81"/>
    </row>
    <row r="8" customFormat="false" ht="27.95" hidden="false" customHeight="true" outlineLevel="0" collapsed="false">
      <c r="A8" s="77"/>
      <c r="B8" s="87" t="s">
        <v>12</v>
      </c>
      <c r="C8" s="82" t="s">
        <v>138</v>
      </c>
      <c r="D8" s="87" t="s">
        <v>12</v>
      </c>
      <c r="E8" s="91" t="s">
        <v>190</v>
      </c>
      <c r="F8" s="87" t="s">
        <v>12</v>
      </c>
      <c r="G8" s="91" t="s">
        <v>190</v>
      </c>
      <c r="H8" s="87" t="s">
        <v>12</v>
      </c>
      <c r="I8" s="91" t="s">
        <v>190</v>
      </c>
      <c r="J8" s="87" t="s">
        <v>12</v>
      </c>
      <c r="K8" s="91" t="s">
        <v>190</v>
      </c>
      <c r="L8" s="87" t="s">
        <v>12</v>
      </c>
      <c r="M8" s="91" t="s">
        <v>190</v>
      </c>
      <c r="N8" s="87" t="s">
        <v>12</v>
      </c>
      <c r="O8" s="91" t="s">
        <v>190</v>
      </c>
      <c r="P8" s="87" t="s">
        <v>12</v>
      </c>
      <c r="Q8" s="139" t="s">
        <v>190</v>
      </c>
      <c r="R8" s="80"/>
      <c r="S8" s="90" t="s">
        <v>12</v>
      </c>
      <c r="T8" s="91" t="s">
        <v>190</v>
      </c>
      <c r="U8" s="87" t="s">
        <v>12</v>
      </c>
      <c r="V8" s="139" t="s">
        <v>190</v>
      </c>
      <c r="W8" s="87" t="s">
        <v>12</v>
      </c>
      <c r="X8" s="139" t="s">
        <v>190</v>
      </c>
      <c r="Y8" s="172" t="s">
        <v>12</v>
      </c>
      <c r="Z8" s="91" t="s">
        <v>190</v>
      </c>
      <c r="AA8" s="87" t="s">
        <v>12</v>
      </c>
      <c r="AB8" s="82" t="s">
        <v>138</v>
      </c>
      <c r="AC8" s="87" t="s">
        <v>12</v>
      </c>
      <c r="AD8" s="82" t="s">
        <v>138</v>
      </c>
      <c r="AE8" s="87" t="s">
        <v>12</v>
      </c>
      <c r="AF8" s="82" t="s">
        <v>138</v>
      </c>
      <c r="AG8" s="87" t="s">
        <v>12</v>
      </c>
      <c r="AH8" s="82" t="s">
        <v>138</v>
      </c>
      <c r="AI8" s="87" t="s">
        <v>12</v>
      </c>
      <c r="AJ8" s="82" t="s">
        <v>138</v>
      </c>
      <c r="AK8" s="81"/>
    </row>
    <row r="9" customFormat="false" ht="13.5" hidden="false" customHeight="true" outlineLevel="0" collapsed="false">
      <c r="A9" s="93" t="s">
        <v>16</v>
      </c>
      <c r="B9" s="94"/>
      <c r="C9" s="141" t="n">
        <v>1120.9</v>
      </c>
      <c r="D9" s="96"/>
      <c r="E9" s="141" t="n">
        <v>81.7</v>
      </c>
      <c r="F9" s="141"/>
      <c r="G9" s="141" t="n">
        <v>91.5</v>
      </c>
      <c r="H9" s="141"/>
      <c r="I9" s="141" t="n">
        <v>94.2</v>
      </c>
      <c r="J9" s="141"/>
      <c r="K9" s="141" t="n">
        <v>79.9</v>
      </c>
      <c r="L9" s="141"/>
      <c r="M9" s="141" t="n">
        <v>80.5</v>
      </c>
      <c r="N9" s="141"/>
      <c r="O9" s="141" t="n">
        <v>78.5</v>
      </c>
      <c r="P9" s="96"/>
      <c r="Q9" s="141" t="n">
        <v>85.8</v>
      </c>
      <c r="R9" s="97"/>
      <c r="S9" s="96"/>
      <c r="T9" s="141" t="n">
        <v>2.4</v>
      </c>
      <c r="U9" s="96"/>
      <c r="V9" s="141" t="n">
        <v>37.5</v>
      </c>
      <c r="W9" s="96"/>
      <c r="X9" s="141" t="n">
        <v>90.7</v>
      </c>
      <c r="Y9" s="96"/>
      <c r="Z9" s="141" t="n">
        <v>76.8</v>
      </c>
      <c r="AA9" s="96"/>
      <c r="AB9" s="141" t="n">
        <v>41.7</v>
      </c>
      <c r="AC9" s="96"/>
      <c r="AD9" s="141" t="n">
        <v>224.5</v>
      </c>
      <c r="AE9" s="96"/>
      <c r="AF9" s="141" t="n">
        <v>212.9</v>
      </c>
      <c r="AG9" s="96"/>
      <c r="AH9" s="141" t="n">
        <v>77.9</v>
      </c>
      <c r="AI9" s="96"/>
      <c r="AJ9" s="141" t="n">
        <v>75.7</v>
      </c>
      <c r="AK9" s="102" t="s">
        <v>82</v>
      </c>
    </row>
    <row r="10" s="113" customFormat="true" ht="24" hidden="false" customHeight="true" outlineLevel="0" collapsed="false">
      <c r="A10" s="103" t="s">
        <v>17</v>
      </c>
      <c r="B10" s="104" t="n">
        <f aca="false">IF(C10="","",RANK(C10,C$10:C$56))</f>
        <v>4</v>
      </c>
      <c r="C10" s="108" t="n">
        <v>1507.7</v>
      </c>
      <c r="D10" s="106" t="n">
        <f aca="false">IF(E10="","",RANK(E10,E$10:E$56))</f>
        <v>24</v>
      </c>
      <c r="E10" s="108" t="n">
        <v>81.6</v>
      </c>
      <c r="F10" s="106" t="n">
        <f aca="false">IF(G10="","",RANK(G10,G$10:G$56))</f>
        <v>17</v>
      </c>
      <c r="G10" s="108" t="n">
        <v>92.8</v>
      </c>
      <c r="H10" s="173" t="str">
        <f aca="false">IF(I10="・","",RANK(I10,I$10:I$56))</f>
        <v/>
      </c>
      <c r="I10" s="174" t="s">
        <v>191</v>
      </c>
      <c r="J10" s="106" t="n">
        <f aca="false">IF(K10="","",RANK(K10,K$10:K$56))</f>
        <v>26</v>
      </c>
      <c r="K10" s="174" t="n">
        <v>79.8</v>
      </c>
      <c r="L10" s="106" t="n">
        <f aca="false">IF(M10="","",RANK(M10,M$10:M$56))</f>
        <v>22</v>
      </c>
      <c r="M10" s="174" t="n">
        <v>80.8</v>
      </c>
      <c r="N10" s="106" t="n">
        <f aca="false">IF(O10="","",RANK(O10,O$10:O$56))</f>
        <v>33</v>
      </c>
      <c r="O10" s="174" t="n">
        <v>77.3</v>
      </c>
      <c r="P10" s="106" t="n">
        <f aca="false">IF(Q10="","",RANK(Q10,Q$10:Q$56))</f>
        <v>21</v>
      </c>
      <c r="Q10" s="174" t="n">
        <v>87.8</v>
      </c>
      <c r="R10" s="174"/>
      <c r="S10" s="106" t="n">
        <f aca="false">IF(OR(T10="",T10="-"),"",RANK(T10,T$10:T$56))</f>
        <v>18</v>
      </c>
      <c r="T10" s="175" t="n">
        <v>0.1</v>
      </c>
      <c r="U10" s="106" t="n">
        <f aca="false">IF(V10="","",RANK(V10,V$10:V$56))</f>
        <v>35</v>
      </c>
      <c r="V10" s="174" t="n">
        <v>21.6</v>
      </c>
      <c r="W10" s="106" t="n">
        <f aca="false">IF(X10="","",RANK(X10,X$10:X$56))</f>
        <v>33</v>
      </c>
      <c r="X10" s="174" t="n">
        <v>88</v>
      </c>
      <c r="Y10" s="106" t="n">
        <f aca="false">IF(Z10="","",RANK(Z10,Z$10:Z$56))</f>
        <v>41</v>
      </c>
      <c r="Z10" s="174" t="n">
        <v>73.9</v>
      </c>
      <c r="AA10" s="106" t="n">
        <f aca="false">RANK(AB10,$AB$10:$AB$56)</f>
        <v>27</v>
      </c>
      <c r="AB10" s="174" t="n">
        <v>40.3</v>
      </c>
      <c r="AC10" s="106" t="n">
        <f aca="false">IF(AD10="","",RANK(AD10,AD$10:AD$56))</f>
        <v>25</v>
      </c>
      <c r="AD10" s="174" t="n">
        <v>224.9</v>
      </c>
      <c r="AE10" s="106" t="n">
        <f aca="false">IF(AF10="","",RANK(AF10,AF$10:AF$56))</f>
        <v>25</v>
      </c>
      <c r="AF10" s="174" t="n">
        <v>213.7</v>
      </c>
      <c r="AG10" s="106" t="n">
        <f aca="false">IF(AH10="","",RANK(AH10,AH$10:AH$56))</f>
        <v>10</v>
      </c>
      <c r="AH10" s="174" t="n">
        <v>79.7</v>
      </c>
      <c r="AI10" s="106" t="n">
        <f aca="false">IF(AJ10="","",RANK(AJ10,AJ$10:AJ$56))</f>
        <v>10</v>
      </c>
      <c r="AJ10" s="174" t="n">
        <v>77</v>
      </c>
      <c r="AK10" s="112" t="s">
        <v>83</v>
      </c>
    </row>
    <row r="11" customFormat="false" ht="15" hidden="false" customHeight="true" outlineLevel="0" collapsed="false">
      <c r="A11" s="114" t="s">
        <v>18</v>
      </c>
      <c r="B11" s="144" t="n">
        <f aca="false">IF(C11="","",RANK(C11,C$10:C$56))</f>
        <v>25</v>
      </c>
      <c r="C11" s="115" t="n">
        <v>1154</v>
      </c>
      <c r="D11" s="145" t="n">
        <f aca="false">IF(E11="","",RANK(E11,E$10:E$56))</f>
        <v>36</v>
      </c>
      <c r="E11" s="115" t="n">
        <v>79.5</v>
      </c>
      <c r="F11" s="145" t="n">
        <f aca="false">IF(G11="","",RANK(G11,G$10:G$56))</f>
        <v>37</v>
      </c>
      <c r="G11" s="115" t="n">
        <v>88.4</v>
      </c>
      <c r="H11" s="176" t="str">
        <f aca="false">IF(I11="・","",RANK(I11,I$10:I$56))</f>
        <v/>
      </c>
      <c r="I11" s="177" t="s">
        <v>191</v>
      </c>
      <c r="J11" s="145" t="n">
        <f aca="false">IF(K11="","",RANK(K11,K$10:K$56))</f>
        <v>36</v>
      </c>
      <c r="K11" s="177" t="n">
        <v>77.8</v>
      </c>
      <c r="L11" s="145" t="n">
        <f aca="false">IF(M11="","",RANK(M11,M$10:M$56))</f>
        <v>43</v>
      </c>
      <c r="M11" s="177" t="n">
        <v>76</v>
      </c>
      <c r="N11" s="145" t="n">
        <f aca="false">IF(O11="","",RANK(O11,O$10:O$56))</f>
        <v>10</v>
      </c>
      <c r="O11" s="177" t="n">
        <v>81</v>
      </c>
      <c r="P11" s="145" t="n">
        <f aca="false">IF(Q11="","",RANK(Q11,Q$10:Q$56))</f>
        <v>32</v>
      </c>
      <c r="Q11" s="177" t="n">
        <v>81.6</v>
      </c>
      <c r="R11" s="177"/>
      <c r="S11" s="106" t="str">
        <f aca="false">IF(OR(T11="",T11="-"),"",RANK(T11,T$10:T$56))</f>
        <v/>
      </c>
      <c r="T11" s="175" t="s">
        <v>192</v>
      </c>
      <c r="U11" s="145" t="n">
        <f aca="false">IF(V11="","",RANK(V11,V$10:V$56))</f>
        <v>31</v>
      </c>
      <c r="V11" s="177" t="n">
        <v>25.3</v>
      </c>
      <c r="W11" s="145" t="n">
        <f aca="false">IF(X11="","",RANK(X11,X$10:X$56))</f>
        <v>14</v>
      </c>
      <c r="X11" s="177" t="n">
        <v>93.4</v>
      </c>
      <c r="Y11" s="145" t="n">
        <f aca="false">IF(Z11="","",RANK(Z11,Z$10:Z$56))</f>
        <v>4</v>
      </c>
      <c r="Z11" s="177" t="n">
        <v>81.9</v>
      </c>
      <c r="AA11" s="106" t="n">
        <f aca="false">RANK(AB11,$AB$10:$AB$56)</f>
        <v>26</v>
      </c>
      <c r="AB11" s="177" t="n">
        <v>40.5</v>
      </c>
      <c r="AC11" s="145" t="n">
        <f aca="false">IF(AD11="","",RANK(AD11,AD$10:AD$56))</f>
        <v>43</v>
      </c>
      <c r="AD11" s="177" t="n">
        <v>184.1</v>
      </c>
      <c r="AE11" s="145" t="n">
        <f aca="false">IF(AF11="","",RANK(AF11,AF$10:AF$56))</f>
        <v>43</v>
      </c>
      <c r="AF11" s="177" t="n">
        <v>174.4</v>
      </c>
      <c r="AG11" s="145" t="n">
        <f aca="false">IF(AH11="","",RANK(AH11,AH$10:AH$56))</f>
        <v>42</v>
      </c>
      <c r="AH11" s="177" t="n">
        <v>56.7</v>
      </c>
      <c r="AI11" s="145" t="n">
        <f aca="false">IF(AJ11="","",RANK(AJ11,AJ$10:AJ$56))</f>
        <v>43</v>
      </c>
      <c r="AJ11" s="177" t="n">
        <v>54.5</v>
      </c>
      <c r="AK11" s="118" t="s">
        <v>84</v>
      </c>
    </row>
    <row r="12" customFormat="false" ht="15" hidden="false" customHeight="true" outlineLevel="0" collapsed="false">
      <c r="A12" s="114" t="s">
        <v>19</v>
      </c>
      <c r="B12" s="144" t="n">
        <f aca="false">IF(C12="","",RANK(C12,C$10:C$56))</f>
        <v>31</v>
      </c>
      <c r="C12" s="177" t="n">
        <v>1099.2</v>
      </c>
      <c r="D12" s="145" t="n">
        <f aca="false">IF(E12="","",RANK(E12,E$10:E$56))</f>
        <v>38</v>
      </c>
      <c r="E12" s="177" t="n">
        <v>79.2</v>
      </c>
      <c r="F12" s="145" t="n">
        <f aca="false">IF(G12="","",RANK(G12,G$10:G$56))</f>
        <v>13</v>
      </c>
      <c r="G12" s="177" t="n">
        <v>93.4</v>
      </c>
      <c r="H12" s="176" t="str">
        <f aca="false">IF(I12="・","",RANK(I12,I$10:I$56))</f>
        <v/>
      </c>
      <c r="I12" s="177" t="s">
        <v>191</v>
      </c>
      <c r="J12" s="145" t="n">
        <f aca="false">IF(K12="","",RANK(K12,K$10:K$56))</f>
        <v>43</v>
      </c>
      <c r="K12" s="177" t="n">
        <v>75.6</v>
      </c>
      <c r="L12" s="145" t="n">
        <f aca="false">IF(M12="","",RANK(M12,M$10:M$56))</f>
        <v>20</v>
      </c>
      <c r="M12" s="177" t="n">
        <v>81.2</v>
      </c>
      <c r="N12" s="145" t="n">
        <f aca="false">IF(O12="","",RANK(O12,O$10:O$56))</f>
        <v>47</v>
      </c>
      <c r="O12" s="177" t="n">
        <v>68.7</v>
      </c>
      <c r="P12" s="145" t="n">
        <f aca="false">IF(Q12="","",RANK(Q12,Q$10:Q$56))</f>
        <v>47</v>
      </c>
      <c r="Q12" s="177" t="n">
        <v>61.6</v>
      </c>
      <c r="R12" s="177"/>
      <c r="S12" s="106" t="str">
        <f aca="false">IF(OR(T12="",T12="-"),"",RANK(T12,T$10:T$56))</f>
        <v/>
      </c>
      <c r="T12" s="175" t="s">
        <v>192</v>
      </c>
      <c r="U12" s="145" t="n">
        <f aca="false">IF(V12="","",RANK(V12,V$10:V$56))</f>
        <v>37</v>
      </c>
      <c r="V12" s="177" t="n">
        <v>19.2</v>
      </c>
      <c r="W12" s="145" t="n">
        <f aca="false">IF(X12="","",RANK(X12,X$10:X$56))</f>
        <v>36</v>
      </c>
      <c r="X12" s="177" t="n">
        <v>85.1</v>
      </c>
      <c r="Y12" s="145" t="n">
        <f aca="false">IF(Z12="","",RANK(Z12,Z$10:Z$56))</f>
        <v>47</v>
      </c>
      <c r="Z12" s="177" t="n">
        <v>71.3</v>
      </c>
      <c r="AA12" s="106" t="n">
        <f aca="false">RANK(AB12,$AB$10:$AB$56)</f>
        <v>19</v>
      </c>
      <c r="AB12" s="177" t="n">
        <v>44.2</v>
      </c>
      <c r="AC12" s="145" t="n">
        <f aca="false">IF(AD12="","",RANK(AD12,AD$10:AD$56))</f>
        <v>37</v>
      </c>
      <c r="AD12" s="177" t="n">
        <v>191.9</v>
      </c>
      <c r="AE12" s="145" t="n">
        <f aca="false">IF(AF12="","",RANK(AF12,AF$10:AF$56))</f>
        <v>40</v>
      </c>
      <c r="AF12" s="177" t="n">
        <v>178.3</v>
      </c>
      <c r="AG12" s="145" t="n">
        <f aca="false">IF(AH12="","",RANK(AH12,AH$10:AH$56))</f>
        <v>12</v>
      </c>
      <c r="AH12" s="177" t="n">
        <v>75.9</v>
      </c>
      <c r="AI12" s="145" t="n">
        <f aca="false">IF(AJ12="","",RANK(AJ12,AJ$10:AJ$56))</f>
        <v>13</v>
      </c>
      <c r="AJ12" s="177" t="n">
        <v>72.3</v>
      </c>
      <c r="AK12" s="118" t="s">
        <v>85</v>
      </c>
    </row>
    <row r="13" customFormat="false" ht="15" hidden="false" customHeight="true" outlineLevel="0" collapsed="false">
      <c r="A13" s="114" t="s">
        <v>20</v>
      </c>
      <c r="B13" s="144" t="n">
        <f aca="false">IF(C13="","",RANK(C13,C$10:C$56))</f>
        <v>44</v>
      </c>
      <c r="C13" s="177" t="n">
        <v>937.7</v>
      </c>
      <c r="D13" s="145" t="n">
        <f aca="false">IF(E13="","",RANK(E13,E$10:E$56))</f>
        <v>46</v>
      </c>
      <c r="E13" s="177" t="n">
        <v>77.2</v>
      </c>
      <c r="F13" s="145" t="n">
        <f aca="false">IF(G13="","",RANK(G13,G$10:G$56))</f>
        <v>45</v>
      </c>
      <c r="G13" s="177" t="n">
        <v>85.7</v>
      </c>
      <c r="H13" s="176" t="str">
        <f aca="false">IF(I13="・","",RANK(I13,I$10:I$56))</f>
        <v/>
      </c>
      <c r="I13" s="177" t="s">
        <v>191</v>
      </c>
      <c r="J13" s="145" t="n">
        <f aca="false">IF(K13="","",RANK(K13,K$10:K$56))</f>
        <v>46</v>
      </c>
      <c r="K13" s="177" t="n">
        <v>75.2</v>
      </c>
      <c r="L13" s="145" t="n">
        <f aca="false">IF(M13="","",RANK(M13,M$10:M$56))</f>
        <v>45</v>
      </c>
      <c r="M13" s="177" t="n">
        <v>75.1</v>
      </c>
      <c r="N13" s="145" t="n">
        <f aca="false">IF(O13="","",RANK(O13,O$10:O$56))</f>
        <v>39</v>
      </c>
      <c r="O13" s="177" t="n">
        <v>75.4</v>
      </c>
      <c r="P13" s="145" t="n">
        <f aca="false">IF(Q13="","",RANK(Q13,Q$10:Q$56))</f>
        <v>28</v>
      </c>
      <c r="Q13" s="177" t="n">
        <v>83.7</v>
      </c>
      <c r="R13" s="177"/>
      <c r="S13" s="106" t="n">
        <f aca="false">IF(OR(T13="",T13="-"),"",RANK(T13,T$10:T$56))</f>
        <v>8</v>
      </c>
      <c r="T13" s="175" t="n">
        <v>4.5</v>
      </c>
      <c r="U13" s="145" t="n">
        <f aca="false">IF(V13="","",RANK(V13,V$10:V$56))</f>
        <v>22</v>
      </c>
      <c r="V13" s="177" t="n">
        <v>31</v>
      </c>
      <c r="W13" s="145" t="n">
        <f aca="false">IF(X13="","",RANK(X13,X$10:X$56))</f>
        <v>2</v>
      </c>
      <c r="X13" s="177" t="n">
        <v>98.3</v>
      </c>
      <c r="Y13" s="145" t="n">
        <f aca="false">IF(Z13="","",RANK(Z13,Z$10:Z$56))</f>
        <v>41</v>
      </c>
      <c r="Z13" s="177" t="n">
        <v>73.9</v>
      </c>
      <c r="AA13" s="106" t="n">
        <f aca="false">RANK(AB13,$AB$10:$AB$56)</f>
        <v>11</v>
      </c>
      <c r="AB13" s="177" t="n">
        <v>47.1</v>
      </c>
      <c r="AC13" s="145" t="n">
        <f aca="false">IF(AD13="","",RANK(AD13,AD$10:AD$56))</f>
        <v>27</v>
      </c>
      <c r="AD13" s="177" t="n">
        <v>218.2</v>
      </c>
      <c r="AE13" s="145" t="n">
        <f aca="false">IF(AF13="","",RANK(AF13,AF$10:AF$56))</f>
        <v>28</v>
      </c>
      <c r="AF13" s="177" t="n">
        <v>204.6</v>
      </c>
      <c r="AG13" s="145" t="n">
        <f aca="false">IF(AH13="","",RANK(AH13,AH$10:AH$56))</f>
        <v>14</v>
      </c>
      <c r="AH13" s="177" t="n">
        <v>74.6</v>
      </c>
      <c r="AI13" s="145" t="n">
        <f aca="false">IF(AJ13="","",RANK(AJ13,AJ$10:AJ$56))</f>
        <v>14</v>
      </c>
      <c r="AJ13" s="177" t="n">
        <v>72.1</v>
      </c>
      <c r="AK13" s="118" t="s">
        <v>86</v>
      </c>
    </row>
    <row r="14" customFormat="false" ht="15" hidden="false" customHeight="true" outlineLevel="0" collapsed="false">
      <c r="A14" s="114" t="s">
        <v>21</v>
      </c>
      <c r="B14" s="144" t="n">
        <f aca="false">IF(C14="","",RANK(C14,C$10:C$56))</f>
        <v>7</v>
      </c>
      <c r="C14" s="177" t="n">
        <v>1436.8</v>
      </c>
      <c r="D14" s="145" t="n">
        <f aca="false">IF(E14="","",RANK(E14,E$10:E$56))</f>
        <v>16</v>
      </c>
      <c r="E14" s="177" t="n">
        <v>83</v>
      </c>
      <c r="F14" s="145" t="n">
        <f aca="false">IF(G14="","",RANK(G14,G$10:G$56))</f>
        <v>10</v>
      </c>
      <c r="G14" s="177" t="n">
        <v>94.4</v>
      </c>
      <c r="H14" s="176" t="str">
        <f aca="false">IF(I14="・","",RANK(I14,I$10:I$56))</f>
        <v/>
      </c>
      <c r="I14" s="177" t="s">
        <v>191</v>
      </c>
      <c r="J14" s="145" t="n">
        <f aca="false">IF(K14="","",RANK(K14,K$10:K$56))</f>
        <v>21</v>
      </c>
      <c r="K14" s="177" t="n">
        <v>80.1</v>
      </c>
      <c r="L14" s="145" t="n">
        <f aca="false">IF(M14="","",RANK(M14,M$10:M$56))</f>
        <v>14</v>
      </c>
      <c r="M14" s="177" t="n">
        <v>82.9</v>
      </c>
      <c r="N14" s="145" t="n">
        <f aca="false">IF(O14="","",RANK(O14,O$10:O$56))</f>
        <v>30</v>
      </c>
      <c r="O14" s="177" t="n">
        <v>77.6</v>
      </c>
      <c r="P14" s="145" t="n">
        <f aca="false">IF(Q14="","",RANK(Q14,Q$10:Q$56))</f>
        <v>42</v>
      </c>
      <c r="Q14" s="177" t="n">
        <v>73.5</v>
      </c>
      <c r="R14" s="177"/>
      <c r="S14" s="106" t="str">
        <f aca="false">IF(OR(T14="",T14="-"),"",RANK(T14,T$10:T$56))</f>
        <v/>
      </c>
      <c r="T14" s="175" t="s">
        <v>192</v>
      </c>
      <c r="U14" s="145" t="n">
        <f aca="false">IF(V14="","",RANK(V14,V$10:V$56))</f>
        <v>33</v>
      </c>
      <c r="V14" s="177" t="n">
        <v>23.5</v>
      </c>
      <c r="W14" s="145" t="n">
        <f aca="false">IF(X14="","",RANK(X14,X$10:X$56))</f>
        <v>32</v>
      </c>
      <c r="X14" s="177" t="n">
        <v>88.2</v>
      </c>
      <c r="Y14" s="145" t="n">
        <f aca="false">IF(Z14="","",RANK(Z14,Z$10:Z$56))</f>
        <v>14</v>
      </c>
      <c r="Z14" s="177" t="n">
        <v>78.6</v>
      </c>
      <c r="AA14" s="106" t="n">
        <f aca="false">RANK(AB14,$AB$10:$AB$56)</f>
        <v>13</v>
      </c>
      <c r="AB14" s="177" t="n">
        <v>46.7</v>
      </c>
      <c r="AC14" s="145" t="n">
        <f aca="false">IF(AD14="","",RANK(AD14,AD$10:AD$56))</f>
        <v>32</v>
      </c>
      <c r="AD14" s="177" t="n">
        <v>208.2</v>
      </c>
      <c r="AE14" s="145" t="n">
        <f aca="false">IF(AF14="","",RANK(AF14,AF$10:AF$56))</f>
        <v>32</v>
      </c>
      <c r="AF14" s="177" t="n">
        <v>196.8</v>
      </c>
      <c r="AG14" s="145" t="n">
        <f aca="false">IF(AH14="","",RANK(AH14,AH$10:AH$56))</f>
        <v>41</v>
      </c>
      <c r="AH14" s="177" t="n">
        <v>57.5</v>
      </c>
      <c r="AI14" s="145" t="n">
        <f aca="false">IF(AJ14="","",RANK(AJ14,AJ$10:AJ$56))</f>
        <v>40</v>
      </c>
      <c r="AJ14" s="177" t="n">
        <v>55.9</v>
      </c>
      <c r="AK14" s="118" t="s">
        <v>87</v>
      </c>
    </row>
    <row r="15" s="113" customFormat="true" ht="24" hidden="false" customHeight="true" outlineLevel="0" collapsed="false">
      <c r="A15" s="103" t="s">
        <v>22</v>
      </c>
      <c r="B15" s="104" t="n">
        <f aca="false">IF(C15="","",RANK(C15,C$10:C$56))</f>
        <v>33</v>
      </c>
      <c r="C15" s="174" t="n">
        <v>1072.8</v>
      </c>
      <c r="D15" s="106" t="n">
        <f aca="false">IF(E15="","",RANK(E15,E$10:E$56))</f>
        <v>23</v>
      </c>
      <c r="E15" s="174" t="n">
        <v>81.9</v>
      </c>
      <c r="F15" s="106" t="n">
        <f aca="false">IF(G15="","",RANK(G15,G$10:G$56))</f>
        <v>30</v>
      </c>
      <c r="G15" s="174" t="n">
        <v>90.8</v>
      </c>
      <c r="H15" s="173" t="str">
        <f aca="false">IF(I15="・","",RANK(I15,I$10:I$56))</f>
        <v/>
      </c>
      <c r="I15" s="174" t="s">
        <v>191</v>
      </c>
      <c r="J15" s="106" t="n">
        <f aca="false">IF(K15="","",RANK(K15,K$10:K$56))</f>
        <v>27</v>
      </c>
      <c r="K15" s="174" t="n">
        <v>79.5</v>
      </c>
      <c r="L15" s="106" t="n">
        <f aca="false">IF(M15="","",RANK(M15,M$10:M$56))</f>
        <v>28</v>
      </c>
      <c r="M15" s="174" t="n">
        <v>79.1</v>
      </c>
      <c r="N15" s="106" t="n">
        <f aca="false">IF(O15="","",RANK(O15,O$10:O$56))</f>
        <v>15</v>
      </c>
      <c r="O15" s="174" t="n">
        <v>80.1</v>
      </c>
      <c r="P15" s="106" t="n">
        <f aca="false">IF(Q15="","",RANK(Q15,Q$10:Q$56))</f>
        <v>35</v>
      </c>
      <c r="Q15" s="174" t="n">
        <v>80.1</v>
      </c>
      <c r="R15" s="174"/>
      <c r="S15" s="106" t="str">
        <f aca="false">IF(OR(T15="",T15="-"),"",RANK(T15,T$10:T$56))</f>
        <v/>
      </c>
      <c r="T15" s="175" t="s">
        <v>192</v>
      </c>
      <c r="U15" s="106" t="n">
        <f aca="false">IF(V15="","",RANK(V15,V$10:V$56))</f>
        <v>5</v>
      </c>
      <c r="V15" s="174" t="n">
        <v>53.4</v>
      </c>
      <c r="W15" s="106"/>
      <c r="X15" s="174" t="n">
        <v>94.8</v>
      </c>
      <c r="Y15" s="106" t="n">
        <f aca="false">IF(Z15="","",RANK(Z15,Z$10:Z$56))</f>
        <v>8</v>
      </c>
      <c r="Z15" s="174" t="n">
        <v>80.4</v>
      </c>
      <c r="AA15" s="106" t="n">
        <f aca="false">RANK(AB15,$AB$10:$AB$56)</f>
        <v>22</v>
      </c>
      <c r="AB15" s="174" t="n">
        <v>42.9</v>
      </c>
      <c r="AC15" s="106" t="n">
        <f aca="false">IF(AD15="","",RANK(AD15,AD$10:AD$56))</f>
        <v>31</v>
      </c>
      <c r="AD15" s="174" t="n">
        <v>210.4</v>
      </c>
      <c r="AE15" s="106" t="n">
        <f aca="false">IF(AF15="","",RANK(AF15,AF$10:AF$56))</f>
        <v>35</v>
      </c>
      <c r="AF15" s="174" t="n">
        <v>195.5</v>
      </c>
      <c r="AG15" s="106" t="n">
        <f aca="false">IF(AH15="","",RANK(AH15,AH$10:AH$56))</f>
        <v>43</v>
      </c>
      <c r="AH15" s="174" t="n">
        <v>56.6</v>
      </c>
      <c r="AI15" s="106" t="n">
        <f aca="false">IF(AJ15="","",RANK(AJ15,AJ$10:AJ$56))</f>
        <v>42</v>
      </c>
      <c r="AJ15" s="174" t="n">
        <v>54.8</v>
      </c>
      <c r="AK15" s="112" t="s">
        <v>88</v>
      </c>
    </row>
    <row r="16" customFormat="false" ht="15" hidden="false" customHeight="true" outlineLevel="0" collapsed="false">
      <c r="A16" s="114" t="s">
        <v>23</v>
      </c>
      <c r="B16" s="144" t="n">
        <f aca="false">IF(C16="","",RANK(C16,C$10:C$56))</f>
        <v>32</v>
      </c>
      <c r="C16" s="177" t="n">
        <v>1079</v>
      </c>
      <c r="D16" s="145" t="n">
        <f aca="false">IF(E16="","",RANK(E16,E$10:E$56))</f>
        <v>45</v>
      </c>
      <c r="E16" s="177" t="n">
        <v>77.3</v>
      </c>
      <c r="F16" s="145" t="n">
        <f aca="false">IF(G16="","",RANK(G16,G$10:G$56))</f>
        <v>32</v>
      </c>
      <c r="G16" s="177" t="n">
        <v>90.3</v>
      </c>
      <c r="H16" s="176" t="str">
        <f aca="false">IF(I16="・","",RANK(I16,I$10:I$56))</f>
        <v/>
      </c>
      <c r="I16" s="177" t="s">
        <v>191</v>
      </c>
      <c r="J16" s="145" t="n">
        <f aca="false">IF(K16="","",RANK(K16,K$10:K$56))</f>
        <v>47</v>
      </c>
      <c r="K16" s="177" t="n">
        <v>74</v>
      </c>
      <c r="L16" s="145" t="n">
        <f aca="false">IF(M16="","",RANK(M16,M$10:M$56))</f>
        <v>43</v>
      </c>
      <c r="M16" s="177" t="n">
        <v>76</v>
      </c>
      <c r="N16" s="145" t="n">
        <f aca="false">IF(O16="","",RANK(O16,O$10:O$56))</f>
        <v>46</v>
      </c>
      <c r="O16" s="177" t="n">
        <v>70.5</v>
      </c>
      <c r="P16" s="145" t="n">
        <f aca="false">IF(Q16="","",RANK(Q16,Q$10:Q$56))</f>
        <v>41</v>
      </c>
      <c r="Q16" s="177" t="n">
        <v>73.6</v>
      </c>
      <c r="R16" s="177"/>
      <c r="S16" s="106" t="str">
        <f aca="false">IF(OR(T16="",T16="-"),"",RANK(T16,T$10:T$56))</f>
        <v/>
      </c>
      <c r="T16" s="175" t="s">
        <v>192</v>
      </c>
      <c r="U16" s="145" t="n">
        <f aca="false">IF(V16="","",RANK(V16,V$10:V$56))</f>
        <v>43</v>
      </c>
      <c r="V16" s="177" t="n">
        <v>15.8</v>
      </c>
      <c r="W16" s="145" t="n">
        <f aca="false">IF(X16="","",RANK(X16,X$10:X$56))</f>
        <v>45</v>
      </c>
      <c r="X16" s="177" t="n">
        <v>74.9</v>
      </c>
      <c r="Y16" s="145" t="n">
        <f aca="false">IF(Z16="","",RANK(Z16,Z$10:Z$56))</f>
        <v>44</v>
      </c>
      <c r="Z16" s="177" t="n">
        <v>71.9</v>
      </c>
      <c r="AA16" s="106" t="n">
        <f aca="false">RANK(AB16,$AB$10:$AB$56)</f>
        <v>22</v>
      </c>
      <c r="AB16" s="177" t="n">
        <v>42.9</v>
      </c>
      <c r="AC16" s="145" t="n">
        <f aca="false">IF(AD16="","",RANK(AD16,AD$10:AD$56))</f>
        <v>39</v>
      </c>
      <c r="AD16" s="177" t="n">
        <v>190.3</v>
      </c>
      <c r="AE16" s="145" t="n">
        <f aca="false">IF(AF16="","",RANK(AF16,AF$10:AF$56))</f>
        <v>37</v>
      </c>
      <c r="AF16" s="177" t="n">
        <v>183.2</v>
      </c>
      <c r="AG16" s="145" t="n">
        <f aca="false">IF(AH16="","",RANK(AH16,AH$10:AH$56))</f>
        <v>20</v>
      </c>
      <c r="AH16" s="177" t="n">
        <v>69.3</v>
      </c>
      <c r="AI16" s="145" t="n">
        <f aca="false">IF(AJ16="","",RANK(AJ16,AJ$10:AJ$56))</f>
        <v>22</v>
      </c>
      <c r="AJ16" s="177" t="n">
        <v>67.1</v>
      </c>
      <c r="AK16" s="118" t="s">
        <v>89</v>
      </c>
    </row>
    <row r="17" customFormat="false" ht="15" hidden="false" customHeight="true" outlineLevel="0" collapsed="false">
      <c r="A17" s="114" t="s">
        <v>24</v>
      </c>
      <c r="B17" s="144" t="n">
        <f aca="false">IF(C17="","",RANK(C17,C$10:C$56))</f>
        <v>34</v>
      </c>
      <c r="C17" s="177" t="n">
        <v>1065.6</v>
      </c>
      <c r="D17" s="145" t="n">
        <f aca="false">IF(E17="","",RANK(E17,E$10:E$56))</f>
        <v>47</v>
      </c>
      <c r="E17" s="177" t="n">
        <v>76.8</v>
      </c>
      <c r="F17" s="145" t="n">
        <f aca="false">IF(G17="","",RANK(G17,G$10:G$56))</f>
        <v>46</v>
      </c>
      <c r="G17" s="177" t="n">
        <v>84.9</v>
      </c>
      <c r="H17" s="176" t="str">
        <f aca="false">IF(I17="・","",RANK(I17,I$10:I$56))</f>
        <v/>
      </c>
      <c r="I17" s="177" t="s">
        <v>191</v>
      </c>
      <c r="J17" s="145" t="n">
        <f aca="false">IF(K17="","",RANK(K17,K$10:K$56))</f>
        <v>44</v>
      </c>
      <c r="K17" s="177" t="n">
        <v>75.5</v>
      </c>
      <c r="L17" s="145" t="n">
        <f aca="false">IF(M17="","",RANK(M17,M$10:M$56))</f>
        <v>46</v>
      </c>
      <c r="M17" s="177" t="n">
        <v>75</v>
      </c>
      <c r="N17" s="145" t="n">
        <f aca="false">IF(O17="","",RANK(O17,O$10:O$56))</f>
        <v>36</v>
      </c>
      <c r="O17" s="177" t="n">
        <v>76.5</v>
      </c>
      <c r="P17" s="145" t="n">
        <f aca="false">IF(Q17="","",RANK(Q17,Q$10:Q$56))</f>
        <v>22</v>
      </c>
      <c r="Q17" s="177" t="n">
        <v>87.7</v>
      </c>
      <c r="R17" s="177"/>
      <c r="S17" s="106" t="str">
        <f aca="false">IF(OR(T17="",T17="-"),"",RANK(T17,T$10:T$56))</f>
        <v/>
      </c>
      <c r="T17" s="175" t="s">
        <v>192</v>
      </c>
      <c r="U17" s="145" t="n">
        <f aca="false">IF(V17="","",RANK(V17,V$10:V$56))</f>
        <v>41</v>
      </c>
      <c r="V17" s="177" t="n">
        <v>17.7</v>
      </c>
      <c r="W17" s="145" t="n">
        <f aca="false">IF(X17="","",RANK(X17,X$10:X$56))</f>
        <v>29</v>
      </c>
      <c r="X17" s="177" t="n">
        <v>88.9</v>
      </c>
      <c r="Y17" s="145" t="n">
        <f aca="false">IF(Z17="","",RANK(Z17,Z$10:Z$56))</f>
        <v>46</v>
      </c>
      <c r="Z17" s="177" t="n">
        <v>71.8</v>
      </c>
      <c r="AA17" s="106" t="n">
        <f aca="false">RANK(AB17,$AB$10:$AB$56)</f>
        <v>34</v>
      </c>
      <c r="AB17" s="177" t="n">
        <v>38.3</v>
      </c>
      <c r="AC17" s="145" t="n">
        <f aca="false">IF(AD17="","",RANK(AD17,AD$10:AD$56))</f>
        <v>46</v>
      </c>
      <c r="AD17" s="177" t="n">
        <v>162.1</v>
      </c>
      <c r="AE17" s="145" t="n">
        <f aca="false">IF(AF17="","",RANK(AF17,AF$10:AF$56))</f>
        <v>46</v>
      </c>
      <c r="AF17" s="177" t="n">
        <v>153.7</v>
      </c>
      <c r="AG17" s="145" t="n">
        <f aca="false">IF(AH17="","",RANK(AH17,AH$10:AH$56))</f>
        <v>32</v>
      </c>
      <c r="AH17" s="177" t="n">
        <v>62.5</v>
      </c>
      <c r="AI17" s="145" t="n">
        <f aca="false">IF(AJ17="","",RANK(AJ17,AJ$10:AJ$56))</f>
        <v>32</v>
      </c>
      <c r="AJ17" s="177" t="n">
        <v>61.5</v>
      </c>
      <c r="AK17" s="118" t="s">
        <v>90</v>
      </c>
    </row>
    <row r="18" customFormat="false" ht="15" hidden="false" customHeight="true" outlineLevel="0" collapsed="false">
      <c r="A18" s="114" t="s">
        <v>25</v>
      </c>
      <c r="B18" s="144" t="n">
        <f aca="false">IF(C18="","",RANK(C18,C$10:C$56))</f>
        <v>40</v>
      </c>
      <c r="C18" s="177" t="n">
        <v>1008.1</v>
      </c>
      <c r="D18" s="145" t="n">
        <f aca="false">IF(E18="","",RANK(E18,E$10:E$56))</f>
        <v>28</v>
      </c>
      <c r="E18" s="177" t="n">
        <v>80.9</v>
      </c>
      <c r="F18" s="145" t="n">
        <f aca="false">IF(G18="","",RANK(G18,G$10:G$56))</f>
        <v>7</v>
      </c>
      <c r="G18" s="177" t="n">
        <v>94.7</v>
      </c>
      <c r="H18" s="176" t="str">
        <f aca="false">IF(I18="・","",RANK(I18,I$10:I$56))</f>
        <v/>
      </c>
      <c r="I18" s="177" t="s">
        <v>191</v>
      </c>
      <c r="J18" s="145" t="n">
        <f aca="false">IF(K18="","",RANK(K18,K$10:K$56))</f>
        <v>32</v>
      </c>
      <c r="K18" s="177" t="n">
        <v>78.2</v>
      </c>
      <c r="L18" s="145" t="n">
        <f aca="false">IF(M18="","",RANK(M18,M$10:M$56))</f>
        <v>22</v>
      </c>
      <c r="M18" s="177" t="n">
        <v>80.8</v>
      </c>
      <c r="N18" s="145" t="n">
        <f aca="false">IF(O18="","",RANK(O18,O$10:O$56))</f>
        <v>42</v>
      </c>
      <c r="O18" s="177" t="n">
        <v>74.4</v>
      </c>
      <c r="P18" s="145" t="n">
        <f aca="false">IF(Q18="","",RANK(Q18,Q$10:Q$56))</f>
        <v>40</v>
      </c>
      <c r="Q18" s="177" t="n">
        <v>75.5</v>
      </c>
      <c r="R18" s="177"/>
      <c r="S18" s="106" t="str">
        <f aca="false">IF(OR(T18="",T18="-"),"",RANK(T18,T$10:T$56))</f>
        <v/>
      </c>
      <c r="T18" s="175" t="s">
        <v>192</v>
      </c>
      <c r="U18" s="145" t="n">
        <f aca="false">IF(V18="","",RANK(V18,V$10:V$56))</f>
        <v>25</v>
      </c>
      <c r="V18" s="177" t="n">
        <v>28.9</v>
      </c>
      <c r="W18" s="145" t="n">
        <f aca="false">IF(X18="","",RANK(X18,X$10:X$56))</f>
        <v>36</v>
      </c>
      <c r="X18" s="177" t="n">
        <v>85.1</v>
      </c>
      <c r="Y18" s="145" t="n">
        <f aca="false">IF(Z18="","",RANK(Z18,Z$10:Z$56))</f>
        <v>36</v>
      </c>
      <c r="Z18" s="177" t="n">
        <v>74.9</v>
      </c>
      <c r="AA18" s="106" t="n">
        <f aca="false">RANK(AB18,$AB$10:$AB$56)</f>
        <v>33</v>
      </c>
      <c r="AB18" s="177" t="n">
        <v>38.5</v>
      </c>
      <c r="AC18" s="145" t="n">
        <f aca="false">IF(AD18="","",RANK(AD18,AD$10:AD$56))</f>
        <v>30</v>
      </c>
      <c r="AD18" s="177" t="n">
        <v>211.1</v>
      </c>
      <c r="AE18" s="145" t="n">
        <f aca="false">IF(AF18="","",RANK(AF18,AF$10:AF$56))</f>
        <v>30</v>
      </c>
      <c r="AF18" s="177" t="n">
        <v>200.5</v>
      </c>
      <c r="AG18" s="145" t="n">
        <f aca="false">IF(AH18="","",RANK(AH18,AH$10:AH$56))</f>
        <v>29</v>
      </c>
      <c r="AH18" s="177" t="n">
        <v>65.2</v>
      </c>
      <c r="AI18" s="145" t="n">
        <f aca="false">IF(AJ18="","",RANK(AJ18,AJ$10:AJ$56))</f>
        <v>29</v>
      </c>
      <c r="AJ18" s="177" t="n">
        <v>64.2</v>
      </c>
      <c r="AK18" s="118" t="s">
        <v>91</v>
      </c>
    </row>
    <row r="19" customFormat="false" ht="15" hidden="false" customHeight="true" outlineLevel="0" collapsed="false">
      <c r="A19" s="114" t="s">
        <v>26</v>
      </c>
      <c r="B19" s="144" t="n">
        <f aca="false">IF(C19="","",RANK(C19,C$10:C$56))</f>
        <v>37</v>
      </c>
      <c r="C19" s="177" t="n">
        <v>1040.5</v>
      </c>
      <c r="D19" s="145" t="n">
        <f aca="false">IF(E19="","",RANK(E19,E$10:E$56))</f>
        <v>24</v>
      </c>
      <c r="E19" s="177" t="n">
        <v>81.6</v>
      </c>
      <c r="F19" s="145" t="n">
        <f aca="false">IF(G19="","",RANK(G19,G$10:G$56))</f>
        <v>22</v>
      </c>
      <c r="G19" s="177" t="n">
        <v>91.8</v>
      </c>
      <c r="H19" s="176" t="str">
        <f aca="false">IF(I19="・","",RANK(I19,I$10:I$56))</f>
        <v/>
      </c>
      <c r="I19" s="177" t="s">
        <v>191</v>
      </c>
      <c r="J19" s="145" t="n">
        <f aca="false">IF(K19="","",RANK(K19,K$10:K$56))</f>
        <v>25</v>
      </c>
      <c r="K19" s="177" t="n">
        <v>80</v>
      </c>
      <c r="L19" s="145" t="n">
        <f aca="false">IF(M19="","",RANK(M19,M$10:M$56))</f>
        <v>26</v>
      </c>
      <c r="M19" s="177" t="n">
        <v>79.9</v>
      </c>
      <c r="N19" s="145" t="n">
        <f aca="false">IF(O19="","",RANK(O19,O$10:O$56))</f>
        <v>13</v>
      </c>
      <c r="O19" s="177" t="n">
        <v>80.4</v>
      </c>
      <c r="P19" s="145" t="n">
        <f aca="false">IF(Q19="","",RANK(Q19,Q$10:Q$56))</f>
        <v>6</v>
      </c>
      <c r="Q19" s="177" t="n">
        <v>93.2</v>
      </c>
      <c r="R19" s="177"/>
      <c r="S19" s="106" t="n">
        <f aca="false">IF(OR(T19="",T19="-"),"",RANK(T19,T$10:T$56))</f>
        <v>7</v>
      </c>
      <c r="T19" s="175" t="n">
        <v>6.5</v>
      </c>
      <c r="U19" s="145" t="n">
        <f aca="false">IF(V19="","",RANK(V19,V$10:V$56))</f>
        <v>7</v>
      </c>
      <c r="V19" s="177" t="n">
        <v>50.5</v>
      </c>
      <c r="W19" s="145" t="n">
        <f aca="false">IF(X19="","",RANK(X19,X$10:X$56))</f>
        <v>11</v>
      </c>
      <c r="X19" s="177" t="n">
        <v>93.9</v>
      </c>
      <c r="Y19" s="145" t="n">
        <f aca="false">IF(Z19="","",RANK(Z19,Z$10:Z$56))</f>
        <v>30</v>
      </c>
      <c r="Z19" s="177" t="n">
        <v>76.2</v>
      </c>
      <c r="AA19" s="106" t="n">
        <f aca="false">RANK(AB19,$AB$10:$AB$56)</f>
        <v>38</v>
      </c>
      <c r="AB19" s="177" t="n">
        <v>36.7</v>
      </c>
      <c r="AC19" s="145" t="n">
        <f aca="false">IF(AD19="","",RANK(AD19,AD$10:AD$56))</f>
        <v>33</v>
      </c>
      <c r="AD19" s="177" t="n">
        <v>208.1</v>
      </c>
      <c r="AE19" s="145" t="n">
        <f aca="false">IF(AF19="","",RANK(AF19,AF$10:AF$56))</f>
        <v>31</v>
      </c>
      <c r="AF19" s="177" t="n">
        <v>200.1</v>
      </c>
      <c r="AG19" s="145" t="n">
        <f aca="false">IF(AH19="","",RANK(AH19,AH$10:AH$56))</f>
        <v>26</v>
      </c>
      <c r="AH19" s="177" t="n">
        <v>66.1</v>
      </c>
      <c r="AI19" s="145" t="n">
        <f aca="false">IF(AJ19="","",RANK(AJ19,AJ$10:AJ$56))</f>
        <v>26</v>
      </c>
      <c r="AJ19" s="177" t="n">
        <v>65.1</v>
      </c>
      <c r="AK19" s="118" t="s">
        <v>92</v>
      </c>
    </row>
    <row r="20" s="113" customFormat="true" ht="24" hidden="false" customHeight="true" outlineLevel="0" collapsed="false">
      <c r="A20" s="103" t="s">
        <v>27</v>
      </c>
      <c r="B20" s="104" t="n">
        <f aca="false">IF(C20="","",RANK(C20,C$10:C$56))</f>
        <v>46</v>
      </c>
      <c r="C20" s="174" t="n">
        <v>891.7</v>
      </c>
      <c r="D20" s="106" t="n">
        <f aca="false">IF(E20="","",RANK(E20,E$10:E$56))</f>
        <v>30</v>
      </c>
      <c r="E20" s="174" t="n">
        <v>80.6</v>
      </c>
      <c r="F20" s="106" t="n">
        <f aca="false">IF(G20="","",RANK(G20,G$10:G$56))</f>
        <v>29</v>
      </c>
      <c r="G20" s="174" t="n">
        <v>91</v>
      </c>
      <c r="H20" s="173" t="str">
        <f aca="false">IF(I20="・","",RANK(I20,I$10:I$56))</f>
        <v/>
      </c>
      <c r="I20" s="174" t="s">
        <v>191</v>
      </c>
      <c r="J20" s="106" t="n">
        <f aca="false">IF(K20="","",RANK(K20,K$10:K$56))</f>
        <v>32</v>
      </c>
      <c r="K20" s="174" t="n">
        <v>78.2</v>
      </c>
      <c r="L20" s="106" t="n">
        <f aca="false">IF(M20="","",RANK(M20,M$10:M$56))</f>
        <v>38</v>
      </c>
      <c r="M20" s="174" t="n">
        <v>78</v>
      </c>
      <c r="N20" s="106" t="n">
        <f aca="false">IF(O20="","",RANK(O20,O$10:O$56))</f>
        <v>23</v>
      </c>
      <c r="O20" s="174" t="n">
        <v>78.8</v>
      </c>
      <c r="P20" s="106" t="n">
        <f aca="false">IF(Q20="","",RANK(Q20,Q$10:Q$56))</f>
        <v>16</v>
      </c>
      <c r="Q20" s="174" t="n">
        <v>88.9</v>
      </c>
      <c r="R20" s="174"/>
      <c r="S20" s="106" t="n">
        <f aca="false">IF(OR(T20="",T20="-"),"",RANK(T20,T$10:T$56))</f>
        <v>2</v>
      </c>
      <c r="T20" s="175" t="n">
        <v>15.1</v>
      </c>
      <c r="U20" s="106" t="n">
        <f aca="false">IF(V20="","",RANK(V20,V$10:V$56))</f>
        <v>13</v>
      </c>
      <c r="V20" s="174" t="n">
        <v>44</v>
      </c>
      <c r="W20" s="106" t="n">
        <f aca="false">IF(X20="","",RANK(X20,X$10:X$56))</f>
        <v>14</v>
      </c>
      <c r="X20" s="174" t="n">
        <v>93.4</v>
      </c>
      <c r="Y20" s="106" t="n">
        <f aca="false">IF(Z20="","",RANK(Z20,Z$10:Z$56))</f>
        <v>44</v>
      </c>
      <c r="Z20" s="174" t="n">
        <v>71.9</v>
      </c>
      <c r="AA20" s="106" t="n">
        <f aca="false">RANK(AB20,$AB$10:$AB$56)</f>
        <v>45</v>
      </c>
      <c r="AB20" s="174" t="n">
        <v>33.7</v>
      </c>
      <c r="AC20" s="106" t="n">
        <f aca="false">IF(AD20="","",RANK(AD20,AD$10:AD$56))</f>
        <v>47</v>
      </c>
      <c r="AD20" s="174" t="n">
        <v>146.1</v>
      </c>
      <c r="AE20" s="106" t="n">
        <f aca="false">IF(AF20="","",RANK(AF20,AF$10:AF$56))</f>
        <v>47</v>
      </c>
      <c r="AF20" s="174" t="n">
        <v>139.9</v>
      </c>
      <c r="AG20" s="106" t="n">
        <f aca="false">IF(AH20="","",RANK(AH20,AH$10:AH$56))</f>
        <v>24</v>
      </c>
      <c r="AH20" s="174" t="n">
        <v>67.7</v>
      </c>
      <c r="AI20" s="106" t="n">
        <f aca="false">IF(AJ20="","",RANK(AJ20,AJ$10:AJ$56))</f>
        <v>24</v>
      </c>
      <c r="AJ20" s="174" t="n">
        <v>66.6</v>
      </c>
      <c r="AK20" s="112" t="s">
        <v>93</v>
      </c>
    </row>
    <row r="21" customFormat="false" ht="15" hidden="false" customHeight="true" outlineLevel="0" collapsed="false">
      <c r="A21" s="114" t="s">
        <v>28</v>
      </c>
      <c r="B21" s="144" t="n">
        <f aca="false">IF(C21="","",RANK(C21,C$10:C$56))</f>
        <v>43</v>
      </c>
      <c r="C21" s="177" t="n">
        <v>952.3</v>
      </c>
      <c r="D21" s="145" t="n">
        <f aca="false">IF(E21="","",RANK(E21,E$10:E$56))</f>
        <v>34</v>
      </c>
      <c r="E21" s="177" t="n">
        <v>80</v>
      </c>
      <c r="F21" s="145" t="n">
        <f aca="false">IF(G21="","",RANK(G21,G$10:G$56))</f>
        <v>26</v>
      </c>
      <c r="G21" s="177" t="n">
        <v>91.3</v>
      </c>
      <c r="H21" s="176" t="str">
        <f aca="false">IF(I21="・","",RANK(I21,I$10:I$56))</f>
        <v/>
      </c>
      <c r="I21" s="177" t="s">
        <v>191</v>
      </c>
      <c r="J21" s="145" t="n">
        <f aca="false">IF(K21="","",RANK(K21,K$10:K$56))</f>
        <v>36</v>
      </c>
      <c r="K21" s="177" t="n">
        <v>77.8</v>
      </c>
      <c r="L21" s="145" t="n">
        <f aca="false">IF(M21="","",RANK(M21,M$10:M$56))</f>
        <v>37</v>
      </c>
      <c r="M21" s="177" t="n">
        <v>78.1</v>
      </c>
      <c r="N21" s="145" t="n">
        <f aca="false">IF(O21="","",RANK(O21,O$10:O$56))</f>
        <v>35</v>
      </c>
      <c r="O21" s="177" t="n">
        <v>76.8</v>
      </c>
      <c r="P21" s="145" t="n">
        <f aca="false">IF(Q21="","",RANK(Q21,Q$10:Q$56))</f>
        <v>30</v>
      </c>
      <c r="Q21" s="177" t="n">
        <v>83.3</v>
      </c>
      <c r="R21" s="177"/>
      <c r="S21" s="106" t="n">
        <f aca="false">IF(OR(T21="",T21="-"),"",RANK(T21,T$10:T$56))</f>
        <v>12</v>
      </c>
      <c r="T21" s="175" t="n">
        <v>1</v>
      </c>
      <c r="U21" s="145" t="n">
        <f aca="false">IF(V21="","",RANK(V21,V$10:V$56))</f>
        <v>12</v>
      </c>
      <c r="V21" s="177" t="n">
        <v>44.8</v>
      </c>
      <c r="W21" s="145" t="n">
        <f aca="false">IF(X21="","",RANK(X21,X$10:X$56))</f>
        <v>20</v>
      </c>
      <c r="X21" s="177" t="n">
        <v>91.5</v>
      </c>
      <c r="Y21" s="145" t="n">
        <f aca="false">IF(Z21="","",RANK(Z21,Z$10:Z$56))</f>
        <v>43</v>
      </c>
      <c r="Z21" s="177" t="n">
        <v>73.1</v>
      </c>
      <c r="AA21" s="106" t="n">
        <f aca="false">RANK(AB21,$AB$10:$AB$56)</f>
        <v>40</v>
      </c>
      <c r="AB21" s="177" t="n">
        <v>35.6</v>
      </c>
      <c r="AC21" s="145" t="n">
        <f aca="false">IF(AD21="","",RANK(AD21,AD$10:AD$56))</f>
        <v>45</v>
      </c>
      <c r="AD21" s="177" t="n">
        <v>167.1</v>
      </c>
      <c r="AE21" s="145" t="n">
        <f aca="false">IF(AF21="","",RANK(AF21,AF$10:AF$56))</f>
        <v>45</v>
      </c>
      <c r="AF21" s="177" t="n">
        <v>161</v>
      </c>
      <c r="AG21" s="145" t="n">
        <f aca="false">IF(AH21="","",RANK(AH21,AH$10:AH$56))</f>
        <v>9</v>
      </c>
      <c r="AH21" s="177" t="n">
        <v>80.5</v>
      </c>
      <c r="AI21" s="145" t="n">
        <f aca="false">IF(AJ21="","",RANK(AJ21,AJ$10:AJ$56))</f>
        <v>9</v>
      </c>
      <c r="AJ21" s="177" t="n">
        <v>78.1</v>
      </c>
      <c r="AK21" s="118" t="s">
        <v>94</v>
      </c>
    </row>
    <row r="22" customFormat="false" ht="15" hidden="false" customHeight="true" outlineLevel="0" collapsed="false">
      <c r="A22" s="114" t="s">
        <v>29</v>
      </c>
      <c r="B22" s="144" t="n">
        <f aca="false">IF(C22="","",RANK(C22,C$10:C$56))</f>
        <v>27</v>
      </c>
      <c r="C22" s="177" t="n">
        <v>1143.9</v>
      </c>
      <c r="D22" s="145" t="n">
        <f aca="false">IF(E22="","",RANK(E22,E$10:E$56))</f>
        <v>37</v>
      </c>
      <c r="E22" s="177" t="n">
        <v>79.4</v>
      </c>
      <c r="F22" s="145" t="n">
        <f aca="false">IF(G22="","",RANK(G22,G$10:G$56))</f>
        <v>25</v>
      </c>
      <c r="G22" s="177" t="n">
        <v>91.4</v>
      </c>
      <c r="H22" s="176" t="str">
        <f aca="false">IF(I22="・","",RANK(I22,I$10:I$56))</f>
        <v/>
      </c>
      <c r="I22" s="177" t="s">
        <v>191</v>
      </c>
      <c r="J22" s="145" t="n">
        <f aca="false">IF(K22="","",RANK(K22,K$10:K$56))</f>
        <v>35</v>
      </c>
      <c r="K22" s="177" t="n">
        <v>78</v>
      </c>
      <c r="L22" s="145" t="n">
        <f aca="false">IF(M22="","",RANK(M22,M$10:M$56))</f>
        <v>39</v>
      </c>
      <c r="M22" s="177" t="n">
        <v>77.9</v>
      </c>
      <c r="N22" s="145" t="n">
        <f aca="false">IF(O22="","",RANK(O22,O$10:O$56))</f>
        <v>27</v>
      </c>
      <c r="O22" s="177" t="n">
        <v>78.1</v>
      </c>
      <c r="P22" s="145" t="n">
        <f aca="false">IF(Q22="","",RANK(Q22,Q$10:Q$56))</f>
        <v>36</v>
      </c>
      <c r="Q22" s="177" t="n">
        <v>79.3</v>
      </c>
      <c r="R22" s="177"/>
      <c r="S22" s="106" t="n">
        <f aca="false">IF(OR(T22="",T22="-"),"",RANK(T22,T$10:T$56))</f>
        <v>9</v>
      </c>
      <c r="T22" s="175" t="n">
        <v>4.4</v>
      </c>
      <c r="U22" s="145" t="n">
        <f aca="false">IF(V22="","",RANK(V22,V$10:V$56))</f>
        <v>2</v>
      </c>
      <c r="V22" s="177" t="n">
        <v>60.7</v>
      </c>
      <c r="W22" s="145" t="n">
        <f aca="false">IF(X22="","",RANK(X22,X$10:X$56))</f>
        <v>16</v>
      </c>
      <c r="X22" s="177" t="n">
        <v>93.3</v>
      </c>
      <c r="Y22" s="145" t="n">
        <f aca="false">IF(Z22="","",RANK(Z22,Z$10:Z$56))</f>
        <v>26</v>
      </c>
      <c r="Z22" s="177" t="n">
        <v>77.3</v>
      </c>
      <c r="AA22" s="106" t="n">
        <f aca="false">RANK(AB22,$AB$10:$AB$56)</f>
        <v>14</v>
      </c>
      <c r="AB22" s="177" t="n">
        <v>46.1</v>
      </c>
      <c r="AC22" s="145" t="n">
        <f aca="false">IF(AD22="","",RANK(AD22,AD$10:AD$56))</f>
        <v>2</v>
      </c>
      <c r="AD22" s="177" t="n">
        <v>296.6</v>
      </c>
      <c r="AE22" s="145" t="n">
        <f aca="false">IF(AF22="","",RANK(AF22,AF$10:AF$56))</f>
        <v>3</v>
      </c>
      <c r="AF22" s="177" t="n">
        <v>277.4</v>
      </c>
      <c r="AG22" s="145" t="n">
        <f aca="false">IF(AH22="","",RANK(AH22,AH$10:AH$56))</f>
        <v>1</v>
      </c>
      <c r="AH22" s="177" t="n">
        <v>121.7</v>
      </c>
      <c r="AI22" s="145" t="n">
        <f aca="false">IF(AJ22="","",RANK(AJ22,AJ$10:AJ$56))</f>
        <v>1</v>
      </c>
      <c r="AJ22" s="177" t="n">
        <v>117.9</v>
      </c>
      <c r="AK22" s="118" t="s">
        <v>95</v>
      </c>
    </row>
    <row r="23" customFormat="false" ht="15" hidden="false" customHeight="true" outlineLevel="0" collapsed="false">
      <c r="A23" s="114" t="s">
        <v>30</v>
      </c>
      <c r="B23" s="144" t="n">
        <f aca="false">IF(C23="","",RANK(C23,C$10:C$56))</f>
        <v>45</v>
      </c>
      <c r="C23" s="177" t="n">
        <v>897.3</v>
      </c>
      <c r="D23" s="145" t="n">
        <f aca="false">IF(E23="","",RANK(E23,E$10:E$56))</f>
        <v>35</v>
      </c>
      <c r="E23" s="177" t="n">
        <v>79.8</v>
      </c>
      <c r="F23" s="145" t="n">
        <f aca="false">IF(G23="","",RANK(G23,G$10:G$56))</f>
        <v>38</v>
      </c>
      <c r="G23" s="177" t="n">
        <v>88.3</v>
      </c>
      <c r="H23" s="176" t="str">
        <f aca="false">IF(I23="・","",RANK(I23,I$10:I$56))</f>
        <v/>
      </c>
      <c r="I23" s="177" t="s">
        <v>191</v>
      </c>
      <c r="J23" s="145" t="n">
        <f aca="false">IF(K23="","",RANK(K23,K$10:K$56))</f>
        <v>32</v>
      </c>
      <c r="K23" s="177" t="n">
        <v>78.2</v>
      </c>
      <c r="L23" s="145" t="n">
        <f aca="false">IF(M23="","",RANK(M23,M$10:M$56))</f>
        <v>33</v>
      </c>
      <c r="M23" s="177" t="n">
        <v>78.4</v>
      </c>
      <c r="N23" s="145" t="n">
        <f aca="false">IF(O23="","",RANK(O23,O$10:O$56))</f>
        <v>31</v>
      </c>
      <c r="O23" s="177" t="n">
        <v>77.4</v>
      </c>
      <c r="P23" s="145" t="n">
        <f aca="false">IF(Q23="","",RANK(Q23,Q$10:Q$56))</f>
        <v>31</v>
      </c>
      <c r="Q23" s="177" t="n">
        <v>81.8</v>
      </c>
      <c r="R23" s="177"/>
      <c r="S23" s="106" t="n">
        <f aca="false">IF(OR(T23="",T23="-"),"",RANK(T23,T$10:T$56))</f>
        <v>3</v>
      </c>
      <c r="T23" s="175" t="n">
        <v>10.6</v>
      </c>
      <c r="U23" s="145" t="n">
        <f aca="false">IF(V23="","",RANK(V23,V$10:V$56))</f>
        <v>16</v>
      </c>
      <c r="V23" s="177" t="n">
        <v>38.5</v>
      </c>
      <c r="W23" s="145" t="n">
        <f aca="false">IF(X23="","",RANK(X23,X$10:X$56))</f>
        <v>13</v>
      </c>
      <c r="X23" s="177" t="n">
        <v>93.5</v>
      </c>
      <c r="Y23" s="145" t="n">
        <f aca="false">IF(Z23="","",RANK(Z23,Z$10:Z$56))</f>
        <v>33</v>
      </c>
      <c r="Z23" s="177" t="n">
        <v>75.8</v>
      </c>
      <c r="AA23" s="106" t="n">
        <f aca="false">RANK(AB23,$AB$10:$AB$56)</f>
        <v>36</v>
      </c>
      <c r="AB23" s="177" t="n">
        <v>37.8</v>
      </c>
      <c r="AC23" s="145" t="n">
        <f aca="false">IF(AD23="","",RANK(AD23,AD$10:AD$56))</f>
        <v>40</v>
      </c>
      <c r="AD23" s="177" t="n">
        <v>188.3</v>
      </c>
      <c r="AE23" s="145" t="n">
        <f aca="false">IF(AF23="","",RANK(AF23,AF$10:AF$56))</f>
        <v>39</v>
      </c>
      <c r="AF23" s="177" t="n">
        <v>181.3</v>
      </c>
      <c r="AG23" s="145" t="n">
        <f aca="false">IF(AH23="","",RANK(AH23,AH$10:AH$56))</f>
        <v>11</v>
      </c>
      <c r="AH23" s="177" t="n">
        <v>77</v>
      </c>
      <c r="AI23" s="145" t="n">
        <f aca="false">IF(AJ23="","",RANK(AJ23,AJ$10:AJ$56))</f>
        <v>11</v>
      </c>
      <c r="AJ23" s="177" t="n">
        <v>75.2</v>
      </c>
      <c r="AK23" s="118" t="s">
        <v>96</v>
      </c>
    </row>
    <row r="24" customFormat="false" ht="15" hidden="false" customHeight="true" outlineLevel="0" collapsed="false">
      <c r="A24" s="114" t="s">
        <v>31</v>
      </c>
      <c r="B24" s="144" t="n">
        <f aca="false">IF(C24="","",RANK(C24,C$10:C$56))</f>
        <v>24</v>
      </c>
      <c r="C24" s="177" t="n">
        <v>1156.3</v>
      </c>
      <c r="D24" s="145" t="n">
        <f aca="false">IF(E24="","",RANK(E24,E$10:E$56))</f>
        <v>11</v>
      </c>
      <c r="E24" s="177" t="n">
        <v>84.2</v>
      </c>
      <c r="F24" s="145" t="n">
        <f aca="false">IF(G24="","",RANK(G24,G$10:G$56))</f>
        <v>4</v>
      </c>
      <c r="G24" s="177" t="n">
        <v>95.3</v>
      </c>
      <c r="H24" s="176" t="str">
        <f aca="false">IF(I24="・","",RANK(I24,I$10:I$56))</f>
        <v/>
      </c>
      <c r="I24" s="177" t="s">
        <v>191</v>
      </c>
      <c r="J24" s="145" t="n">
        <f aca="false">IF(K24="","",RANK(K24,K$10:K$56))</f>
        <v>12</v>
      </c>
      <c r="K24" s="177" t="n">
        <v>81.9</v>
      </c>
      <c r="L24" s="145" t="n">
        <f aca="false">IF(M24="","",RANK(M24,M$10:M$56))</f>
        <v>21</v>
      </c>
      <c r="M24" s="177" t="n">
        <v>80.9</v>
      </c>
      <c r="N24" s="145" t="n">
        <f aca="false">IF(O24="","",RANK(O24,O$10:O$56))</f>
        <v>3</v>
      </c>
      <c r="O24" s="177" t="n">
        <v>84.2</v>
      </c>
      <c r="P24" s="145" t="n">
        <f aca="false">IF(Q24="","",RANK(Q24,Q$10:Q$56))</f>
        <v>29</v>
      </c>
      <c r="Q24" s="177" t="n">
        <v>83.6</v>
      </c>
      <c r="R24" s="177"/>
      <c r="S24" s="106" t="str">
        <f aca="false">IF(OR(T24="",T24="-"),"",RANK(T24,T$10:T$56))</f>
        <v/>
      </c>
      <c r="T24" s="175" t="s">
        <v>192</v>
      </c>
      <c r="U24" s="145" t="n">
        <f aca="false">IF(V24="","",RANK(V24,V$10:V$56))</f>
        <v>20</v>
      </c>
      <c r="V24" s="177" t="n">
        <v>35.7</v>
      </c>
      <c r="W24" s="145" t="n">
        <f aca="false">IF(X24="","",RANK(X24,X$10:X$56))</f>
        <v>5</v>
      </c>
      <c r="X24" s="177" t="n">
        <v>96.2</v>
      </c>
      <c r="Y24" s="145" t="n">
        <f aca="false">IF(Z24="","",RANK(Z24,Z$10:Z$56))</f>
        <v>2</v>
      </c>
      <c r="Z24" s="177" t="n">
        <v>85.1</v>
      </c>
      <c r="AA24" s="106" t="n">
        <f aca="false">RANK(AB24,$AB$10:$AB$56)</f>
        <v>17</v>
      </c>
      <c r="AB24" s="177" t="n">
        <v>44.7</v>
      </c>
      <c r="AC24" s="145" t="n">
        <f aca="false">IF(AD24="","",RANK(AD24,AD$10:AD$56))</f>
        <v>41</v>
      </c>
      <c r="AD24" s="177" t="n">
        <v>187.5</v>
      </c>
      <c r="AE24" s="145" t="n">
        <f aca="false">IF(AF24="","",RANK(AF24,AF$10:AF$56))</f>
        <v>43</v>
      </c>
      <c r="AF24" s="177" t="n">
        <v>174.4</v>
      </c>
      <c r="AG24" s="145" t="n">
        <f aca="false">IF(AH24="","",RANK(AH24,AH$10:AH$56))</f>
        <v>4</v>
      </c>
      <c r="AH24" s="177" t="n">
        <v>88.3</v>
      </c>
      <c r="AI24" s="145" t="n">
        <f aca="false">IF(AJ24="","",RANK(AJ24,AJ$10:AJ$56))</f>
        <v>5</v>
      </c>
      <c r="AJ24" s="177" t="n">
        <v>84</v>
      </c>
      <c r="AK24" s="118" t="s">
        <v>97</v>
      </c>
    </row>
    <row r="25" s="113" customFormat="true" ht="24" hidden="false" customHeight="true" outlineLevel="0" collapsed="false">
      <c r="A25" s="103" t="s">
        <v>32</v>
      </c>
      <c r="B25" s="104" t="n">
        <f aca="false">IF(C25="","",RANK(C25,C$10:C$56))</f>
        <v>10</v>
      </c>
      <c r="C25" s="174" t="n">
        <v>1349.5</v>
      </c>
      <c r="D25" s="106" t="n">
        <f aca="false">IF(E25="","",RANK(E25,E$10:E$56))</f>
        <v>12</v>
      </c>
      <c r="E25" s="174" t="n">
        <v>84</v>
      </c>
      <c r="F25" s="106" t="n">
        <f aca="false">IF(G25="","",RANK(G25,G$10:G$56))</f>
        <v>1</v>
      </c>
      <c r="G25" s="174" t="n">
        <v>96.6</v>
      </c>
      <c r="H25" s="173" t="str">
        <f aca="false">IF(I25="・","",RANK(I25,I$10:I$56))</f>
        <v/>
      </c>
      <c r="I25" s="174" t="s">
        <v>191</v>
      </c>
      <c r="J25" s="106" t="n">
        <f aca="false">IF(K25="","",RANK(K25,K$10:K$56))</f>
        <v>11</v>
      </c>
      <c r="K25" s="174" t="n">
        <v>82</v>
      </c>
      <c r="L25" s="106" t="n">
        <f aca="false">IF(M25="","",RANK(M25,M$10:M$56))</f>
        <v>11</v>
      </c>
      <c r="M25" s="174" t="n">
        <v>83.7</v>
      </c>
      <c r="N25" s="106" t="n">
        <f aca="false">IF(O25="","",RANK(O25,O$10:O$56))</f>
        <v>21</v>
      </c>
      <c r="O25" s="174" t="n">
        <v>79.3</v>
      </c>
      <c r="P25" s="106" t="n">
        <f aca="false">IF(Q25="","",RANK(Q25,Q$10:Q$56))</f>
        <v>25</v>
      </c>
      <c r="Q25" s="174" t="n">
        <v>86.7</v>
      </c>
      <c r="R25" s="174"/>
      <c r="S25" s="106" t="n">
        <f aca="false">IF(OR(T25="",T25="-"),"",RANK(T25,T$10:T$56))</f>
        <v>17</v>
      </c>
      <c r="T25" s="175" t="n">
        <v>0.4</v>
      </c>
      <c r="U25" s="106" t="n">
        <f aca="false">IF(V25="","",RANK(V25,V$10:V$56))</f>
        <v>10</v>
      </c>
      <c r="V25" s="174" t="n">
        <v>47</v>
      </c>
      <c r="W25" s="106" t="n">
        <f aca="false">IF(X25="","",RANK(X25,X$10:X$56))</f>
        <v>3</v>
      </c>
      <c r="X25" s="174" t="n">
        <v>97.4</v>
      </c>
      <c r="Y25" s="106" t="n">
        <f aca="false">IF(Z25="","",RANK(Z25,Z$10:Z$56))</f>
        <v>23</v>
      </c>
      <c r="Z25" s="174" t="n">
        <v>77.6</v>
      </c>
      <c r="AA25" s="106" t="n">
        <f aca="false">RANK(AB25,$AB$10:$AB$56)</f>
        <v>46</v>
      </c>
      <c r="AB25" s="174" t="n">
        <v>32.7</v>
      </c>
      <c r="AC25" s="106" t="n">
        <f aca="false">IF(AD25="","",RANK(AD25,AD$10:AD$56))</f>
        <v>19</v>
      </c>
      <c r="AD25" s="174" t="n">
        <v>240</v>
      </c>
      <c r="AE25" s="106" t="n">
        <f aca="false">IF(AF25="","",RANK(AF25,AF$10:AF$56))</f>
        <v>21</v>
      </c>
      <c r="AF25" s="174" t="n">
        <v>223.6</v>
      </c>
      <c r="AG25" s="106" t="n">
        <f aca="false">IF(AH25="","",RANK(AH25,AH$10:AH$56))</f>
        <v>39</v>
      </c>
      <c r="AH25" s="174" t="n">
        <v>58.9</v>
      </c>
      <c r="AI25" s="106" t="n">
        <f aca="false">IF(AJ25="","",RANK(AJ25,AJ$10:AJ$56))</f>
        <v>41</v>
      </c>
      <c r="AJ25" s="174" t="n">
        <v>55.7</v>
      </c>
      <c r="AK25" s="112" t="s">
        <v>98</v>
      </c>
    </row>
    <row r="26" customFormat="false" ht="15" hidden="false" customHeight="true" outlineLevel="0" collapsed="false">
      <c r="A26" s="114" t="s">
        <v>33</v>
      </c>
      <c r="B26" s="144" t="n">
        <f aca="false">IF(C26="","",RANK(C26,C$10:C$56))</f>
        <v>9</v>
      </c>
      <c r="C26" s="177" t="n">
        <v>1371.1</v>
      </c>
      <c r="D26" s="145" t="n">
        <f aca="false">IF(E26="","",RANK(E26,E$10:E$56))</f>
        <v>13</v>
      </c>
      <c r="E26" s="177" t="n">
        <v>83.7</v>
      </c>
      <c r="F26" s="145" t="n">
        <f aca="false">IF(G26="","",RANK(G26,G$10:G$56))</f>
        <v>4</v>
      </c>
      <c r="G26" s="177" t="n">
        <v>95.3</v>
      </c>
      <c r="H26" s="176" t="str">
        <f aca="false">IF(I26="・","",RANK(I26,I$10:I$56))</f>
        <v/>
      </c>
      <c r="I26" s="177" t="s">
        <v>191</v>
      </c>
      <c r="J26" s="145" t="n">
        <f aca="false">IF(K26="","",RANK(K26,K$10:K$56))</f>
        <v>13</v>
      </c>
      <c r="K26" s="177" t="n">
        <v>81.6</v>
      </c>
      <c r="L26" s="145" t="n">
        <f aca="false">IF(M26="","",RANK(M26,M$10:M$56))</f>
        <v>16</v>
      </c>
      <c r="M26" s="177" t="n">
        <v>82.2</v>
      </c>
      <c r="N26" s="145" t="n">
        <f aca="false">IF(O26="","",RANK(O26,O$10:O$56))</f>
        <v>15</v>
      </c>
      <c r="O26" s="177" t="n">
        <v>80.1</v>
      </c>
      <c r="P26" s="145" t="n">
        <f aca="false">IF(Q26="","",RANK(Q26,Q$10:Q$56))</f>
        <v>17</v>
      </c>
      <c r="Q26" s="177" t="n">
        <v>88.5</v>
      </c>
      <c r="R26" s="177"/>
      <c r="S26" s="106" t="str">
        <f aca="false">IF(OR(T26="",T26="-"),"",RANK(T26,T$10:T$56))</f>
        <v/>
      </c>
      <c r="T26" s="175" t="s">
        <v>192</v>
      </c>
      <c r="U26" s="145" t="n">
        <f aca="false">IF(V26="","",RANK(V26,V$10:V$56))</f>
        <v>28</v>
      </c>
      <c r="V26" s="177" t="n">
        <v>28</v>
      </c>
      <c r="W26" s="145" t="n">
        <f aca="false">IF(X26="","",RANK(X26,X$10:X$56))</f>
        <v>43</v>
      </c>
      <c r="X26" s="177" t="n">
        <v>79.4</v>
      </c>
      <c r="Y26" s="145" t="n">
        <f aca="false">IF(Z26="","",RANK(Z26,Z$10:Z$56))</f>
        <v>7</v>
      </c>
      <c r="Z26" s="177" t="n">
        <v>80.5</v>
      </c>
      <c r="AA26" s="106" t="n">
        <f aca="false">RANK(AB26,$AB$10:$AB$56)</f>
        <v>43</v>
      </c>
      <c r="AB26" s="177" t="n">
        <v>34.2</v>
      </c>
      <c r="AC26" s="145" t="n">
        <f aca="false">IF(AD26="","",RANK(AD26,AD$10:AD$56))</f>
        <v>11</v>
      </c>
      <c r="AD26" s="177" t="n">
        <v>259.2</v>
      </c>
      <c r="AE26" s="145" t="n">
        <f aca="false">IF(AF26="","",RANK(AF26,AF$10:AF$56))</f>
        <v>13</v>
      </c>
      <c r="AF26" s="177" t="n">
        <v>243.5</v>
      </c>
      <c r="AG26" s="145" t="n">
        <f aca="false">IF(AH26="","",RANK(AH26,AH$10:AH$56))</f>
        <v>46</v>
      </c>
      <c r="AH26" s="177" t="n">
        <v>54.6</v>
      </c>
      <c r="AI26" s="145" t="n">
        <f aca="false">IF(AJ26="","",RANK(AJ26,AJ$10:AJ$56))</f>
        <v>46</v>
      </c>
      <c r="AJ26" s="177" t="n">
        <v>53</v>
      </c>
      <c r="AK26" s="118" t="s">
        <v>99</v>
      </c>
    </row>
    <row r="27" customFormat="false" ht="15" hidden="false" customHeight="true" outlineLevel="0" collapsed="false">
      <c r="A27" s="114" t="s">
        <v>34</v>
      </c>
      <c r="B27" s="144" t="n">
        <f aca="false">IF(C27="","",RANK(C27,C$10:C$56))</f>
        <v>3</v>
      </c>
      <c r="C27" s="177" t="n">
        <v>1521.1</v>
      </c>
      <c r="D27" s="145" t="n">
        <f aca="false">IF(E27="","",RANK(E27,E$10:E$56))</f>
        <v>15</v>
      </c>
      <c r="E27" s="177" t="n">
        <v>83.2</v>
      </c>
      <c r="F27" s="145" t="n">
        <f aca="false">IF(G27="","",RANK(G27,G$10:G$56))</f>
        <v>15</v>
      </c>
      <c r="G27" s="177" t="n">
        <v>92.9</v>
      </c>
      <c r="H27" s="176" t="str">
        <f aca="false">IF(I27="・","",RANK(I27,I$10:I$56))</f>
        <v/>
      </c>
      <c r="I27" s="177" t="s">
        <v>191</v>
      </c>
      <c r="J27" s="145" t="n">
        <f aca="false">IF(K27="","",RANK(K27,K$10:K$56))</f>
        <v>13</v>
      </c>
      <c r="K27" s="177" t="n">
        <v>81.6</v>
      </c>
      <c r="L27" s="145" t="n">
        <f aca="false">IF(M27="","",RANK(M27,M$10:M$56))</f>
        <v>9</v>
      </c>
      <c r="M27" s="177" t="n">
        <v>84.2</v>
      </c>
      <c r="N27" s="145" t="n">
        <f aca="false">IF(O27="","",RANK(O27,O$10:O$56))</f>
        <v>25</v>
      </c>
      <c r="O27" s="177" t="n">
        <v>78.5</v>
      </c>
      <c r="P27" s="145" t="n">
        <f aca="false">IF(Q27="","",RANK(Q27,Q$10:Q$56))</f>
        <v>33</v>
      </c>
      <c r="Q27" s="177" t="n">
        <v>81.4</v>
      </c>
      <c r="R27" s="177"/>
      <c r="S27" s="106" t="n">
        <f aca="false">IF(OR(T27="",T27="-"),"",RANK(T27,T$10:T$56))</f>
        <v>1</v>
      </c>
      <c r="T27" s="175" t="n">
        <v>30.6</v>
      </c>
      <c r="U27" s="145" t="n">
        <f aca="false">IF(V27="","",RANK(V27,V$10:V$56))</f>
        <v>26</v>
      </c>
      <c r="V27" s="177" t="n">
        <v>28.6</v>
      </c>
      <c r="W27" s="145" t="n">
        <f aca="false">IF(X27="","",RANK(X27,X$10:X$56))</f>
        <v>44</v>
      </c>
      <c r="X27" s="177" t="n">
        <v>77</v>
      </c>
      <c r="Y27" s="145" t="n">
        <f aca="false">IF(Z27="","",RANK(Z27,Z$10:Z$56))</f>
        <v>11</v>
      </c>
      <c r="Z27" s="177" t="n">
        <v>79.6</v>
      </c>
      <c r="AA27" s="106" t="n">
        <f aca="false">RANK(AB27,$AB$10:$AB$56)</f>
        <v>47</v>
      </c>
      <c r="AB27" s="177" t="n">
        <v>29.2</v>
      </c>
      <c r="AC27" s="145" t="n">
        <f aca="false">IF(AD27="","",RANK(AD27,AD$10:AD$56))</f>
        <v>23</v>
      </c>
      <c r="AD27" s="177" t="n">
        <v>228</v>
      </c>
      <c r="AE27" s="145" t="n">
        <f aca="false">IF(AF27="","",RANK(AF27,AF$10:AF$56))</f>
        <v>24</v>
      </c>
      <c r="AF27" s="177" t="n">
        <v>216.5</v>
      </c>
      <c r="AG27" s="145" t="n">
        <f aca="false">IF(AH27="","",RANK(AH27,AH$10:AH$56))</f>
        <v>47</v>
      </c>
      <c r="AH27" s="177" t="n">
        <v>50.1</v>
      </c>
      <c r="AI27" s="145" t="n">
        <f aca="false">IF(AJ27="","",RANK(AJ27,AJ$10:AJ$56))</f>
        <v>47</v>
      </c>
      <c r="AJ27" s="177" t="n">
        <v>49.5</v>
      </c>
      <c r="AK27" s="118" t="s">
        <v>89</v>
      </c>
    </row>
    <row r="28" customFormat="false" ht="15" hidden="false" customHeight="true" outlineLevel="0" collapsed="false">
      <c r="A28" s="114" t="s">
        <v>35</v>
      </c>
      <c r="B28" s="144" t="n">
        <f aca="false">IF(C28="","",RANK(C28,C$10:C$56))</f>
        <v>29</v>
      </c>
      <c r="C28" s="177" t="n">
        <v>1129.1</v>
      </c>
      <c r="D28" s="145" t="n">
        <f aca="false">IF(E28="","",RANK(E28,E$10:E$56))</f>
        <v>40</v>
      </c>
      <c r="E28" s="177" t="n">
        <v>78.6</v>
      </c>
      <c r="F28" s="145" t="n">
        <f aca="false">IF(G28="","",RANK(G28,G$10:G$56))</f>
        <v>44</v>
      </c>
      <c r="G28" s="177" t="n">
        <v>86.3</v>
      </c>
      <c r="H28" s="176" t="str">
        <f aca="false">IF(I28="・","",RANK(I28,I$10:I$56))</f>
        <v/>
      </c>
      <c r="I28" s="177" t="s">
        <v>191</v>
      </c>
      <c r="J28" s="145" t="n">
        <f aca="false">IF(K28="","",RANK(K28,K$10:K$56))</f>
        <v>39</v>
      </c>
      <c r="K28" s="177" t="n">
        <v>76.9</v>
      </c>
      <c r="L28" s="145" t="n">
        <f aca="false">IF(M28="","",RANK(M28,M$10:M$56))</f>
        <v>32</v>
      </c>
      <c r="M28" s="177" t="n">
        <v>78.5</v>
      </c>
      <c r="N28" s="145" t="n">
        <f aca="false">IF(O28="","",RANK(O28,O$10:O$56))</f>
        <v>41</v>
      </c>
      <c r="O28" s="177" t="n">
        <v>74.6</v>
      </c>
      <c r="P28" s="145" t="n">
        <f aca="false">IF(Q28="","",RANK(Q28,Q$10:Q$56))</f>
        <v>8</v>
      </c>
      <c r="Q28" s="177" t="n">
        <v>91.8</v>
      </c>
      <c r="R28" s="177"/>
      <c r="S28" s="106" t="n">
        <f aca="false">IF(OR(T28="",T28="-"),"",RANK(T28,T$10:T$56))</f>
        <v>18</v>
      </c>
      <c r="T28" s="175" t="n">
        <v>0.1</v>
      </c>
      <c r="U28" s="145" t="n">
        <f aca="false">IF(V28="","",RANK(V28,V$10:V$56))</f>
        <v>45</v>
      </c>
      <c r="V28" s="177" t="n">
        <v>15.1</v>
      </c>
      <c r="W28" s="145" t="n">
        <f aca="false">IF(X28="","",RANK(X28,X$10:X$56))</f>
        <v>46</v>
      </c>
      <c r="X28" s="177" t="n">
        <v>68</v>
      </c>
      <c r="Y28" s="145" t="n">
        <f aca="false">IF(Z28="","",RANK(Z28,Z$10:Z$56))</f>
        <v>35</v>
      </c>
      <c r="Z28" s="177" t="n">
        <v>75.1</v>
      </c>
      <c r="AA28" s="106" t="n">
        <f aca="false">RANK(AB28,$AB$10:$AB$56)</f>
        <v>12</v>
      </c>
      <c r="AB28" s="177" t="n">
        <v>47</v>
      </c>
      <c r="AC28" s="145" t="n">
        <f aca="false">IF(AD28="","",RANK(AD28,AD$10:AD$56))</f>
        <v>29</v>
      </c>
      <c r="AD28" s="177" t="n">
        <v>211.8</v>
      </c>
      <c r="AE28" s="145" t="n">
        <f aca="false">IF(AF28="","",RANK(AF28,AF$10:AF$56))</f>
        <v>29</v>
      </c>
      <c r="AF28" s="177" t="n">
        <v>203.7</v>
      </c>
      <c r="AG28" s="145" t="n">
        <f aca="false">IF(AH28="","",RANK(AH28,AH$10:AH$56))</f>
        <v>31</v>
      </c>
      <c r="AH28" s="177" t="n">
        <v>62.8</v>
      </c>
      <c r="AI28" s="145" t="n">
        <f aca="false">IF(AJ28="","",RANK(AJ28,AJ$10:AJ$56))</f>
        <v>31</v>
      </c>
      <c r="AJ28" s="177" t="n">
        <v>62.5</v>
      </c>
      <c r="AK28" s="118" t="s">
        <v>88</v>
      </c>
    </row>
    <row r="29" customFormat="false" ht="15" hidden="false" customHeight="true" outlineLevel="0" collapsed="false">
      <c r="A29" s="114" t="s">
        <v>36</v>
      </c>
      <c r="B29" s="144" t="n">
        <f aca="false">IF(C29="","",RANK(C29,C$10:C$56))</f>
        <v>20</v>
      </c>
      <c r="C29" s="177" t="n">
        <v>1192.9</v>
      </c>
      <c r="D29" s="145" t="n">
        <f aca="false">IF(E29="","",RANK(E29,E$10:E$56))</f>
        <v>33</v>
      </c>
      <c r="E29" s="177" t="n">
        <v>80.2</v>
      </c>
      <c r="F29" s="145" t="n">
        <f aca="false">IF(G29="","",RANK(G29,G$10:G$56))</f>
        <v>39</v>
      </c>
      <c r="G29" s="177" t="n">
        <v>88.2</v>
      </c>
      <c r="H29" s="176" t="str">
        <f aca="false">IF(I29="・","",RANK(I29,I$10:I$56))</f>
        <v/>
      </c>
      <c r="I29" s="177" t="s">
        <v>191</v>
      </c>
      <c r="J29" s="145" t="n">
        <f aca="false">IF(K29="","",RANK(K29,K$10:K$56))</f>
        <v>28</v>
      </c>
      <c r="K29" s="177" t="n">
        <v>79.2</v>
      </c>
      <c r="L29" s="145" t="n">
        <f aca="false">IF(M29="","",RANK(M29,M$10:M$56))</f>
        <v>35</v>
      </c>
      <c r="M29" s="177" t="n">
        <v>78.2</v>
      </c>
      <c r="N29" s="145" t="n">
        <f aca="false">IF(O29="","",RANK(O29,O$10:O$56))</f>
        <v>13</v>
      </c>
      <c r="O29" s="177" t="n">
        <v>80.4</v>
      </c>
      <c r="P29" s="145" t="n">
        <f aca="false">IF(Q29="","",RANK(Q29,Q$10:Q$56))</f>
        <v>15</v>
      </c>
      <c r="Q29" s="177" t="n">
        <v>89.1</v>
      </c>
      <c r="R29" s="177"/>
      <c r="S29" s="106" t="str">
        <f aca="false">IF(OR(T29="",T29="-"),"",RANK(T29,T$10:T$56))</f>
        <v/>
      </c>
      <c r="T29" s="175" t="s">
        <v>192</v>
      </c>
      <c r="U29" s="145" t="n">
        <f aca="false">IF(V29="","",RANK(V29,V$10:V$56))</f>
        <v>26</v>
      </c>
      <c r="V29" s="177" t="n">
        <v>28.6</v>
      </c>
      <c r="W29" s="145" t="n">
        <f aca="false">IF(X29="","",RANK(X29,X$10:X$56))</f>
        <v>38</v>
      </c>
      <c r="X29" s="177" t="n">
        <v>85</v>
      </c>
      <c r="Y29" s="145" t="n">
        <f aca="false">IF(Z29="","",RANK(Z29,Z$10:Z$56))</f>
        <v>19</v>
      </c>
      <c r="Z29" s="177" t="n">
        <v>78.2</v>
      </c>
      <c r="AA29" s="106" t="n">
        <f aca="false">RANK(AB29,$AB$10:$AB$56)</f>
        <v>31</v>
      </c>
      <c r="AB29" s="177" t="n">
        <v>39.3</v>
      </c>
      <c r="AC29" s="145" t="n">
        <f aca="false">IF(AD29="","",RANK(AD29,AD$10:AD$56))</f>
        <v>35</v>
      </c>
      <c r="AD29" s="177" t="n">
        <v>205</v>
      </c>
      <c r="AE29" s="145" t="n">
        <f aca="false">IF(AF29="","",RANK(AF29,AF$10:AF$56))</f>
        <v>33</v>
      </c>
      <c r="AF29" s="177" t="n">
        <v>196.4</v>
      </c>
      <c r="AG29" s="145" t="n">
        <f aca="false">IF(AH29="","",RANK(AH29,AH$10:AH$56))</f>
        <v>13</v>
      </c>
      <c r="AH29" s="177" t="n">
        <v>75.6</v>
      </c>
      <c r="AI29" s="145" t="n">
        <f aca="false">IF(AJ29="","",RANK(AJ29,AJ$10:AJ$56))</f>
        <v>12</v>
      </c>
      <c r="AJ29" s="177" t="n">
        <v>72.5</v>
      </c>
      <c r="AK29" s="118" t="s">
        <v>100</v>
      </c>
    </row>
    <row r="30" s="113" customFormat="true" ht="24" hidden="false" customHeight="true" outlineLevel="0" collapsed="false">
      <c r="A30" s="103" t="s">
        <v>37</v>
      </c>
      <c r="B30" s="104" t="n">
        <f aca="false">IF(C30="","",RANK(C30,C$10:C$56))</f>
        <v>35</v>
      </c>
      <c r="C30" s="174" t="n">
        <v>1063.3</v>
      </c>
      <c r="D30" s="106" t="n">
        <f aca="false">IF(E30="","",RANK(E30,E$10:E$56))</f>
        <v>39</v>
      </c>
      <c r="E30" s="174" t="n">
        <v>78.7</v>
      </c>
      <c r="F30" s="106" t="n">
        <f aca="false">IF(G30="","",RANK(G30,G$10:G$56))</f>
        <v>9</v>
      </c>
      <c r="G30" s="174" t="n">
        <v>94.5</v>
      </c>
      <c r="H30" s="173" t="str">
        <f aca="false">IF(I30="・","",RANK(I30,I$10:I$56))</f>
        <v/>
      </c>
      <c r="I30" s="174" t="s">
        <v>191</v>
      </c>
      <c r="J30" s="106" t="n">
        <f aca="false">IF(K30="","",RANK(K30,K$10:K$56))</f>
        <v>45</v>
      </c>
      <c r="K30" s="174" t="n">
        <v>75.3</v>
      </c>
      <c r="L30" s="106" t="n">
        <f aca="false">IF(M30="","",RANK(M30,M$10:M$56))</f>
        <v>47</v>
      </c>
      <c r="M30" s="174" t="n">
        <v>74.4</v>
      </c>
      <c r="N30" s="106" t="n">
        <f aca="false">IF(O30="","",RANK(O30,O$10:O$56))</f>
        <v>31</v>
      </c>
      <c r="O30" s="174" t="n">
        <v>77.4</v>
      </c>
      <c r="P30" s="106" t="n">
        <f aca="false">IF(Q30="","",RANK(Q30,Q$10:Q$56))</f>
        <v>45</v>
      </c>
      <c r="Q30" s="174" t="n">
        <v>67.7</v>
      </c>
      <c r="R30" s="174"/>
      <c r="S30" s="106" t="n">
        <f aca="false">IF(OR(T30="",T30="-"),"",RANK(T30,T$10:T$56))</f>
        <v>18</v>
      </c>
      <c r="T30" s="175" t="n">
        <v>0.1</v>
      </c>
      <c r="U30" s="106" t="n">
        <f aca="false">IF(V30="","",RANK(V30,V$10:V$56))</f>
        <v>21</v>
      </c>
      <c r="V30" s="174" t="n">
        <v>33</v>
      </c>
      <c r="W30" s="106" t="n">
        <f aca="false">IF(X30="","",RANK(X30,X$10:X$56))</f>
        <v>18</v>
      </c>
      <c r="X30" s="174" t="n">
        <v>92.5</v>
      </c>
      <c r="Y30" s="106" t="n">
        <f aca="false">IF(Z30="","",RANK(Z30,Z$10:Z$56))</f>
        <v>10</v>
      </c>
      <c r="Z30" s="174" t="n">
        <v>80.3</v>
      </c>
      <c r="AA30" s="106" t="n">
        <f aca="false">RANK(AB30,$AB$10:$AB$56)</f>
        <v>15</v>
      </c>
      <c r="AB30" s="174" t="n">
        <v>45.4</v>
      </c>
      <c r="AC30" s="106" t="n">
        <f aca="false">IF(AD30="","",RANK(AD30,AD$10:AD$56))</f>
        <v>42</v>
      </c>
      <c r="AD30" s="174" t="n">
        <v>184.2</v>
      </c>
      <c r="AE30" s="106" t="n">
        <f aca="false">IF(AF30="","",RANK(AF30,AF$10:AF$56))</f>
        <v>41</v>
      </c>
      <c r="AF30" s="174" t="n">
        <v>177.8</v>
      </c>
      <c r="AG30" s="106" t="n">
        <f aca="false">IF(AH30="","",RANK(AH30,AH$10:AH$56))</f>
        <v>15</v>
      </c>
      <c r="AH30" s="174" t="n">
        <v>73</v>
      </c>
      <c r="AI30" s="106" t="n">
        <f aca="false">IF(AJ30="","",RANK(AJ30,AJ$10:AJ$56))</f>
        <v>15</v>
      </c>
      <c r="AJ30" s="174" t="n">
        <v>71.2</v>
      </c>
      <c r="AK30" s="112" t="s">
        <v>101</v>
      </c>
    </row>
    <row r="31" customFormat="false" ht="15" hidden="false" customHeight="true" outlineLevel="0" collapsed="false">
      <c r="A31" s="114" t="s">
        <v>38</v>
      </c>
      <c r="B31" s="144" t="n">
        <f aca="false">IF(C31="","",RANK(C31,C$10:C$56))</f>
        <v>47</v>
      </c>
      <c r="C31" s="177" t="n">
        <v>842.8</v>
      </c>
      <c r="D31" s="145" t="n">
        <f aca="false">IF(E31="","",RANK(E31,E$10:E$56))</f>
        <v>42</v>
      </c>
      <c r="E31" s="177" t="n">
        <v>78.3</v>
      </c>
      <c r="F31" s="145" t="n">
        <f aca="false">IF(G31="","",RANK(G31,G$10:G$56))</f>
        <v>41</v>
      </c>
      <c r="G31" s="177" t="n">
        <v>87.7</v>
      </c>
      <c r="H31" s="176" t="str">
        <f aca="false">IF(I31="・","",RANK(I31,I$10:I$56))</f>
        <v/>
      </c>
      <c r="I31" s="177" t="s">
        <v>191</v>
      </c>
      <c r="J31" s="145" t="n">
        <f aca="false">IF(K31="","",RANK(K31,K$10:K$56))</f>
        <v>40</v>
      </c>
      <c r="K31" s="177" t="n">
        <v>76.5</v>
      </c>
      <c r="L31" s="145" t="n">
        <f aca="false">IF(M31="","",RANK(M31,M$10:M$56))</f>
        <v>40</v>
      </c>
      <c r="M31" s="177" t="n">
        <v>77.5</v>
      </c>
      <c r="N31" s="145" t="n">
        <f aca="false">IF(O31="","",RANK(O31,O$10:O$56))</f>
        <v>44</v>
      </c>
      <c r="O31" s="177" t="n">
        <v>73.5</v>
      </c>
      <c r="P31" s="145" t="n">
        <f aca="false">IF(Q31="","",RANK(Q31,Q$10:Q$56))</f>
        <v>43</v>
      </c>
      <c r="Q31" s="177" t="n">
        <v>69</v>
      </c>
      <c r="R31" s="177"/>
      <c r="S31" s="106" t="n">
        <f aca="false">IF(OR(T31="",T31="-"),"",RANK(T31,T$10:T$56))</f>
        <v>6</v>
      </c>
      <c r="T31" s="175" t="n">
        <v>7.2</v>
      </c>
      <c r="U31" s="145" t="n">
        <f aca="false">IF(V31="","",RANK(V31,V$10:V$56))</f>
        <v>17</v>
      </c>
      <c r="V31" s="177" t="n">
        <v>37.4</v>
      </c>
      <c r="W31" s="145" t="n">
        <f aca="false">IF(X31="","",RANK(X31,X$10:X$56))</f>
        <v>42</v>
      </c>
      <c r="X31" s="177" t="n">
        <v>80.3</v>
      </c>
      <c r="Y31" s="145" t="n">
        <f aca="false">IF(Z31="","",RANK(Z31,Z$10:Z$56))</f>
        <v>37</v>
      </c>
      <c r="Z31" s="177" t="n">
        <v>74.8</v>
      </c>
      <c r="AA31" s="106" t="n">
        <f aca="false">RANK(AB31,$AB$10:$AB$56)</f>
        <v>21</v>
      </c>
      <c r="AB31" s="177" t="n">
        <v>43.2</v>
      </c>
      <c r="AC31" s="145" t="n">
        <f aca="false">IF(AD31="","",RANK(AD31,AD$10:AD$56))</f>
        <v>44</v>
      </c>
      <c r="AD31" s="177" t="n">
        <v>184</v>
      </c>
      <c r="AE31" s="145" t="n">
        <f aca="false">IF(AF31="","",RANK(AF31,AF$10:AF$56))</f>
        <v>42</v>
      </c>
      <c r="AF31" s="177" t="n">
        <v>176.4</v>
      </c>
      <c r="AG31" s="145" t="n">
        <f aca="false">IF(AH31="","",RANK(AH31,AH$10:AH$56))</f>
        <v>37</v>
      </c>
      <c r="AH31" s="177" t="n">
        <v>61.3</v>
      </c>
      <c r="AI31" s="145" t="n">
        <f aca="false">IF(AJ31="","",RANK(AJ31,AJ$10:AJ$56))</f>
        <v>35</v>
      </c>
      <c r="AJ31" s="177" t="n">
        <v>60</v>
      </c>
      <c r="AK31" s="118" t="s">
        <v>102</v>
      </c>
    </row>
    <row r="32" customFormat="false" ht="15" hidden="false" customHeight="true" outlineLevel="0" collapsed="false">
      <c r="A32" s="114" t="s">
        <v>39</v>
      </c>
      <c r="B32" s="144" t="n">
        <f aca="false">IF(C32="","",RANK(C32,C$10:C$56))</f>
        <v>42</v>
      </c>
      <c r="C32" s="177" t="n">
        <v>972.2</v>
      </c>
      <c r="D32" s="145" t="n">
        <f aca="false">IF(E32="","",RANK(E32,E$10:E$56))</f>
        <v>20</v>
      </c>
      <c r="E32" s="177" t="n">
        <v>82</v>
      </c>
      <c r="F32" s="145" t="n">
        <f aca="false">IF(G32="","",RANK(G32,G$10:G$56))</f>
        <v>15</v>
      </c>
      <c r="G32" s="177" t="n">
        <v>92.9</v>
      </c>
      <c r="H32" s="176" t="str">
        <f aca="false">IF(I32="・","",RANK(I32,I$10:I$56))</f>
        <v/>
      </c>
      <c r="I32" s="177" t="s">
        <v>191</v>
      </c>
      <c r="J32" s="145" t="n">
        <f aca="false">IF(K32="","",RANK(K32,K$10:K$56))</f>
        <v>21</v>
      </c>
      <c r="K32" s="177" t="n">
        <v>80.1</v>
      </c>
      <c r="L32" s="145" t="n">
        <f aca="false">IF(M32="","",RANK(M32,M$10:M$56))</f>
        <v>24</v>
      </c>
      <c r="M32" s="177" t="n">
        <v>80.3</v>
      </c>
      <c r="N32" s="145" t="n">
        <f aca="false">IF(O32="","",RANK(O32,O$10:O$56))</f>
        <v>21</v>
      </c>
      <c r="O32" s="177" t="n">
        <v>79.3</v>
      </c>
      <c r="P32" s="145" t="n">
        <f aca="false">IF(Q32="","",RANK(Q32,Q$10:Q$56))</f>
        <v>12</v>
      </c>
      <c r="Q32" s="177" t="n">
        <v>90.1</v>
      </c>
      <c r="R32" s="177"/>
      <c r="S32" s="106" t="str">
        <f aca="false">IF(OR(T32="",T32="-"),"",RANK(T32,T$10:T$56))</f>
        <v/>
      </c>
      <c r="T32" s="175" t="s">
        <v>192</v>
      </c>
      <c r="U32" s="145" t="n">
        <f aca="false">IF(V32="","",RANK(V32,V$10:V$56))</f>
        <v>9</v>
      </c>
      <c r="V32" s="177" t="n">
        <v>48.1</v>
      </c>
      <c r="W32" s="145" t="n">
        <f aca="false">IF(X32="","",RANK(X32,X$10:X$56))</f>
        <v>34</v>
      </c>
      <c r="X32" s="177" t="n">
        <v>86.7</v>
      </c>
      <c r="Y32" s="145" t="n">
        <f aca="false">IF(Z32="","",RANK(Z32,Z$10:Z$56))</f>
        <v>20</v>
      </c>
      <c r="Z32" s="177" t="n">
        <v>77.9</v>
      </c>
      <c r="AA32" s="106" t="n">
        <f aca="false">RANK(AB32,$AB$10:$AB$56)</f>
        <v>32</v>
      </c>
      <c r="AB32" s="177" t="n">
        <v>39.2</v>
      </c>
      <c r="AC32" s="145" t="n">
        <f aca="false">IF(AD32="","",RANK(AD32,AD$10:AD$56))</f>
        <v>36</v>
      </c>
      <c r="AD32" s="177" t="n">
        <v>194.8</v>
      </c>
      <c r="AE32" s="145" t="n">
        <f aca="false">IF(AF32="","",RANK(AF32,AF$10:AF$56))</f>
        <v>36</v>
      </c>
      <c r="AF32" s="177" t="n">
        <v>183.4</v>
      </c>
      <c r="AG32" s="145" t="n">
        <f aca="false">IF(AH32="","",RANK(AH32,AH$10:AH$56))</f>
        <v>19</v>
      </c>
      <c r="AH32" s="177" t="n">
        <v>70.1</v>
      </c>
      <c r="AI32" s="145" t="n">
        <f aca="false">IF(AJ32="","",RANK(AJ32,AJ$10:AJ$56))</f>
        <v>18</v>
      </c>
      <c r="AJ32" s="177" t="n">
        <v>68.4</v>
      </c>
      <c r="AK32" s="118" t="s">
        <v>103</v>
      </c>
    </row>
    <row r="33" customFormat="false" ht="15" hidden="false" customHeight="true" outlineLevel="0" collapsed="false">
      <c r="A33" s="114" t="s">
        <v>40</v>
      </c>
      <c r="B33" s="144" t="n">
        <f aca="false">IF(C33="","",RANK(C33,C$10:C$56))</f>
        <v>41</v>
      </c>
      <c r="C33" s="177" t="n">
        <v>984.8</v>
      </c>
      <c r="D33" s="145" t="n">
        <f aca="false">IF(E33="","",RANK(E33,E$10:E$56))</f>
        <v>27</v>
      </c>
      <c r="E33" s="177" t="n">
        <v>81.1</v>
      </c>
      <c r="F33" s="145" t="n">
        <f aca="false">IF(G33="","",RANK(G33,G$10:G$56))</f>
        <v>23</v>
      </c>
      <c r="G33" s="177" t="n">
        <v>91.6</v>
      </c>
      <c r="H33" s="176" t="str">
        <f aca="false">IF(I33="・","",RANK(I33,I$10:I$56))</f>
        <v/>
      </c>
      <c r="I33" s="177" t="s">
        <v>191</v>
      </c>
      <c r="J33" s="145" t="n">
        <f aca="false">IF(K33="","",RANK(K33,K$10:K$56))</f>
        <v>29</v>
      </c>
      <c r="K33" s="177" t="n">
        <v>78.9</v>
      </c>
      <c r="L33" s="145" t="n">
        <f aca="false">IF(M33="","",RANK(M33,M$10:M$56))</f>
        <v>33</v>
      </c>
      <c r="M33" s="177" t="n">
        <v>78.4</v>
      </c>
      <c r="N33" s="145" t="n">
        <f aca="false">IF(O33="","",RANK(O33,O$10:O$56))</f>
        <v>17</v>
      </c>
      <c r="O33" s="177" t="n">
        <v>79.9</v>
      </c>
      <c r="P33" s="145" t="n">
        <f aca="false">IF(Q33="","",RANK(Q33,Q$10:Q$56))</f>
        <v>1</v>
      </c>
      <c r="Q33" s="177" t="n">
        <v>96.8</v>
      </c>
      <c r="R33" s="177"/>
      <c r="S33" s="106" t="n">
        <f aca="false">IF(OR(T33="",T33="-"),"",RANK(T33,T$10:T$56))</f>
        <v>15</v>
      </c>
      <c r="T33" s="175" t="n">
        <v>0.6</v>
      </c>
      <c r="U33" s="145" t="n">
        <f aca="false">IF(V33="","",RANK(V33,V$10:V$56))</f>
        <v>11</v>
      </c>
      <c r="V33" s="177" t="n">
        <v>45.7</v>
      </c>
      <c r="W33" s="145" t="n">
        <f aca="false">IF(X33="","",RANK(X33,X$10:X$56))</f>
        <v>40</v>
      </c>
      <c r="X33" s="177" t="n">
        <v>82.7</v>
      </c>
      <c r="Y33" s="145" t="n">
        <f aca="false">IF(Z33="","",RANK(Z33,Z$10:Z$56))</f>
        <v>33</v>
      </c>
      <c r="Z33" s="177" t="n">
        <v>75.8</v>
      </c>
      <c r="AA33" s="106" t="n">
        <f aca="false">RANK(AB33,$AB$10:$AB$56)</f>
        <v>35</v>
      </c>
      <c r="AB33" s="177" t="n">
        <v>38</v>
      </c>
      <c r="AC33" s="145" t="n">
        <f aca="false">IF(AD33="","",RANK(AD33,AD$10:AD$56))</f>
        <v>38</v>
      </c>
      <c r="AD33" s="177" t="n">
        <v>190.9</v>
      </c>
      <c r="AE33" s="145" t="n">
        <f aca="false">IF(AF33="","",RANK(AF33,AF$10:AF$56))</f>
        <v>38</v>
      </c>
      <c r="AF33" s="177" t="n">
        <v>182.5</v>
      </c>
      <c r="AG33" s="145" t="n">
        <f aca="false">IF(AH33="","",RANK(AH33,AH$10:AH$56))</f>
        <v>38</v>
      </c>
      <c r="AH33" s="177" t="n">
        <v>60.6</v>
      </c>
      <c r="AI33" s="145" t="n">
        <f aca="false">IF(AJ33="","",RANK(AJ33,AJ$10:AJ$56))</f>
        <v>37</v>
      </c>
      <c r="AJ33" s="177" t="n">
        <v>59.5</v>
      </c>
      <c r="AK33" s="118" t="s">
        <v>104</v>
      </c>
    </row>
    <row r="34" customFormat="false" ht="15" hidden="false" customHeight="true" outlineLevel="0" collapsed="false">
      <c r="A34" s="114" t="s">
        <v>41</v>
      </c>
      <c r="B34" s="144" t="n">
        <f aca="false">IF(C34="","",RANK(C34,C$10:C$56))</f>
        <v>38</v>
      </c>
      <c r="C34" s="177" t="n">
        <v>1040</v>
      </c>
      <c r="D34" s="145" t="n">
        <f aca="false">IF(E34="","",RANK(E34,E$10:E$56))</f>
        <v>43</v>
      </c>
      <c r="E34" s="177" t="n">
        <v>78.1</v>
      </c>
      <c r="F34" s="145" t="n">
        <f aca="false">IF(G34="","",RANK(G34,G$10:G$56))</f>
        <v>31</v>
      </c>
      <c r="G34" s="177" t="n">
        <v>90.7</v>
      </c>
      <c r="H34" s="176" t="str">
        <f aca="false">IF(I34="・","",RANK(I34,I$10:I$56))</f>
        <v/>
      </c>
      <c r="I34" s="177" t="s">
        <v>191</v>
      </c>
      <c r="J34" s="145" t="n">
        <f aca="false">IF(K34="","",RANK(K34,K$10:K$56))</f>
        <v>41</v>
      </c>
      <c r="K34" s="177" t="n">
        <v>76.4</v>
      </c>
      <c r="L34" s="145" t="n">
        <f aca="false">IF(M34="","",RANK(M34,M$10:M$56))</f>
        <v>30</v>
      </c>
      <c r="M34" s="177" t="n">
        <v>78.8</v>
      </c>
      <c r="N34" s="145" t="n">
        <f aca="false">IF(O34="","",RANK(O34,O$10:O$56))</f>
        <v>45</v>
      </c>
      <c r="O34" s="177" t="n">
        <v>73.3</v>
      </c>
      <c r="P34" s="145" t="n">
        <f aca="false">IF(Q34="","",RANK(Q34,Q$10:Q$56))</f>
        <v>38</v>
      </c>
      <c r="Q34" s="177" t="n">
        <v>76.5</v>
      </c>
      <c r="R34" s="177"/>
      <c r="S34" s="106" t="n">
        <f aca="false">IF(OR(T34="",T34="-"),"",RANK(T34,T$10:T$56))</f>
        <v>22</v>
      </c>
      <c r="T34" s="175" t="n">
        <v>0</v>
      </c>
      <c r="U34" s="145" t="n">
        <f aca="false">IF(V34="","",RANK(V34,V$10:V$56))</f>
        <v>36</v>
      </c>
      <c r="V34" s="177" t="n">
        <v>20.2</v>
      </c>
      <c r="W34" s="145" t="n">
        <f aca="false">IF(X34="","",RANK(X34,X$10:X$56))</f>
        <v>28</v>
      </c>
      <c r="X34" s="177" t="n">
        <v>89.1</v>
      </c>
      <c r="Y34" s="145" t="n">
        <f aca="false">IF(Z34="","",RANK(Z34,Z$10:Z$56))</f>
        <v>40</v>
      </c>
      <c r="Z34" s="177" t="n">
        <v>74.2</v>
      </c>
      <c r="AA34" s="106" t="n">
        <f aca="false">RANK(AB34,$AB$10:$AB$56)</f>
        <v>42</v>
      </c>
      <c r="AB34" s="177" t="n">
        <v>35</v>
      </c>
      <c r="AC34" s="145" t="n">
        <f aca="false">IF(AD34="","",RANK(AD34,AD$10:AD$56))</f>
        <v>34</v>
      </c>
      <c r="AD34" s="177" t="n">
        <v>206.8</v>
      </c>
      <c r="AE34" s="145" t="n">
        <f aca="false">IF(AF34="","",RANK(AF34,AF$10:AF$56))</f>
        <v>34</v>
      </c>
      <c r="AF34" s="177" t="n">
        <v>196</v>
      </c>
      <c r="AG34" s="145" t="n">
        <f aca="false">IF(AH34="","",RANK(AH34,AH$10:AH$56))</f>
        <v>44</v>
      </c>
      <c r="AH34" s="177" t="n">
        <v>55.3</v>
      </c>
      <c r="AI34" s="145" t="n">
        <f aca="false">IF(AJ34="","",RANK(AJ34,AJ$10:AJ$56))</f>
        <v>44</v>
      </c>
      <c r="AJ34" s="177" t="n">
        <v>54.2</v>
      </c>
      <c r="AK34" s="118" t="s">
        <v>105</v>
      </c>
    </row>
    <row r="35" s="113" customFormat="true" ht="24" hidden="false" customHeight="true" outlineLevel="0" collapsed="false">
      <c r="A35" s="103" t="s">
        <v>42</v>
      </c>
      <c r="B35" s="104" t="n">
        <f aca="false">IF(C35="","",RANK(C35,C$10:C$56))</f>
        <v>15</v>
      </c>
      <c r="C35" s="174" t="n">
        <v>1263.5</v>
      </c>
      <c r="D35" s="106" t="n">
        <f aca="false">IF(E35="","",RANK(E35,E$10:E$56))</f>
        <v>28</v>
      </c>
      <c r="E35" s="174" t="n">
        <v>80.9</v>
      </c>
      <c r="F35" s="106" t="n">
        <f aca="false">IF(G35="","",RANK(G35,G$10:G$56))</f>
        <v>34</v>
      </c>
      <c r="G35" s="174" t="n">
        <v>89.6</v>
      </c>
      <c r="H35" s="173" t="str">
        <f aca="false">IF(I35="・","",RANK(I35,I$10:I$56))</f>
        <v/>
      </c>
      <c r="I35" s="174" t="s">
        <v>191</v>
      </c>
      <c r="J35" s="106" t="n">
        <f aca="false">IF(K35="","",RANK(K35,K$10:K$56))</f>
        <v>21</v>
      </c>
      <c r="K35" s="174" t="n">
        <v>80.1</v>
      </c>
      <c r="L35" s="106" t="n">
        <f aca="false">IF(M35="","",RANK(M35,M$10:M$56))</f>
        <v>27</v>
      </c>
      <c r="M35" s="174" t="n">
        <v>79.6</v>
      </c>
      <c r="N35" s="106" t="n">
        <f aca="false">IF(O35="","",RANK(O35,O$10:O$56))</f>
        <v>11</v>
      </c>
      <c r="O35" s="174" t="n">
        <v>80.9</v>
      </c>
      <c r="P35" s="106" t="n">
        <f aca="false">IF(Q35="","",RANK(Q35,Q$10:Q$56))</f>
        <v>9</v>
      </c>
      <c r="Q35" s="174" t="n">
        <v>91.6</v>
      </c>
      <c r="R35" s="174"/>
      <c r="S35" s="106" t="n">
        <f aca="false">IF(OR(T35="",T35="-"),"",RANK(T35,T$10:T$56))</f>
        <v>18</v>
      </c>
      <c r="T35" s="175" t="n">
        <v>0.1</v>
      </c>
      <c r="U35" s="106" t="n">
        <f aca="false">IF(V35="","",RANK(V35,V$10:V$56))</f>
        <v>31</v>
      </c>
      <c r="V35" s="174" t="n">
        <v>25.3</v>
      </c>
      <c r="W35" s="106" t="n">
        <f aca="false">IF(X35="","",RANK(X35,X$10:X$56))</f>
        <v>4</v>
      </c>
      <c r="X35" s="174" t="n">
        <v>97.3</v>
      </c>
      <c r="Y35" s="106" t="n">
        <f aca="false">IF(Z35="","",RANK(Z35,Z$10:Z$56))</f>
        <v>32</v>
      </c>
      <c r="Z35" s="174" t="n">
        <v>75.9</v>
      </c>
      <c r="AA35" s="106" t="n">
        <f aca="false">RANK(AB35,$AB$10:$AB$56)</f>
        <v>44</v>
      </c>
      <c r="AB35" s="174" t="n">
        <v>33.9</v>
      </c>
      <c r="AC35" s="106" t="n">
        <f aca="false">IF(AD35="","",RANK(AD35,AD$10:AD$56))</f>
        <v>3</v>
      </c>
      <c r="AD35" s="174" t="n">
        <v>295</v>
      </c>
      <c r="AE35" s="106" t="n">
        <f aca="false">IF(AF35="","",RANK(AF35,AF$10:AF$56))</f>
        <v>1</v>
      </c>
      <c r="AF35" s="174" t="n">
        <v>279.2</v>
      </c>
      <c r="AG35" s="106" t="n">
        <f aca="false">IF(AH35="","",RANK(AH35,AH$10:AH$56))</f>
        <v>22</v>
      </c>
      <c r="AH35" s="174" t="n">
        <v>68.6</v>
      </c>
      <c r="AI35" s="106" t="n">
        <f aca="false">IF(AJ35="","",RANK(AJ35,AJ$10:AJ$56))</f>
        <v>21</v>
      </c>
      <c r="AJ35" s="174" t="n">
        <v>67.3</v>
      </c>
      <c r="AK35" s="112" t="s">
        <v>106</v>
      </c>
    </row>
    <row r="36" customFormat="false" ht="15" hidden="false" customHeight="true" outlineLevel="0" collapsed="false">
      <c r="A36" s="114" t="s">
        <v>43</v>
      </c>
      <c r="B36" s="144" t="n">
        <f aca="false">IF(C36="","",RANK(C36,C$10:C$56))</f>
        <v>26</v>
      </c>
      <c r="C36" s="177" t="n">
        <v>1148.3</v>
      </c>
      <c r="D36" s="145" t="n">
        <f aca="false">IF(E36="","",RANK(E36,E$10:E$56))</f>
        <v>17</v>
      </c>
      <c r="E36" s="177" t="n">
        <v>82.8</v>
      </c>
      <c r="F36" s="145" t="n">
        <f aca="false">IF(G36="","",RANK(G36,G$10:G$56))</f>
        <v>26</v>
      </c>
      <c r="G36" s="177" t="n">
        <v>91.3</v>
      </c>
      <c r="H36" s="176" t="str">
        <f aca="false">IF(I36="・","",RANK(I36,I$10:I$56))</f>
        <v/>
      </c>
      <c r="I36" s="177" t="s">
        <v>191</v>
      </c>
      <c r="J36" s="145" t="n">
        <f aca="false">IF(K36="","",RANK(K36,K$10:K$56))</f>
        <v>16</v>
      </c>
      <c r="K36" s="177" t="n">
        <v>81.5</v>
      </c>
      <c r="L36" s="145" t="n">
        <f aca="false">IF(M36="","",RANK(M36,M$10:M$56))</f>
        <v>17</v>
      </c>
      <c r="M36" s="177" t="n">
        <v>81.7</v>
      </c>
      <c r="N36" s="145" t="n">
        <f aca="false">IF(O36="","",RANK(O36,O$10:O$56))</f>
        <v>12</v>
      </c>
      <c r="O36" s="177" t="n">
        <v>80.5</v>
      </c>
      <c r="P36" s="145" t="n">
        <f aca="false">IF(Q36="","",RANK(Q36,Q$10:Q$56))</f>
        <v>12</v>
      </c>
      <c r="Q36" s="177" t="n">
        <v>90.1</v>
      </c>
      <c r="R36" s="177"/>
      <c r="S36" s="106" t="n">
        <f aca="false">IF(OR(T36="",T36="-"),"",RANK(T36,T$10:T$56))</f>
        <v>10</v>
      </c>
      <c r="T36" s="175" t="n">
        <v>1.7</v>
      </c>
      <c r="U36" s="145" t="n">
        <f aca="false">IF(V36="","",RANK(V36,V$10:V$56))</f>
        <v>1</v>
      </c>
      <c r="V36" s="177" t="n">
        <v>61.1</v>
      </c>
      <c r="W36" s="145" t="n">
        <f aca="false">IF(X36="","",RANK(X36,X$10:X$56))</f>
        <v>25</v>
      </c>
      <c r="X36" s="177" t="n">
        <v>90</v>
      </c>
      <c r="Y36" s="145" t="n">
        <f aca="false">IF(Z36="","",RANK(Z36,Z$10:Z$56))</f>
        <v>24</v>
      </c>
      <c r="Z36" s="177" t="n">
        <v>77.5</v>
      </c>
      <c r="AA36" s="106" t="n">
        <f aca="false">RANK(AB36,$AB$10:$AB$56)</f>
        <v>29</v>
      </c>
      <c r="AB36" s="177" t="n">
        <v>39.5</v>
      </c>
      <c r="AC36" s="145" t="n">
        <f aca="false">IF(AD36="","",RANK(AD36,AD$10:AD$56))</f>
        <v>14</v>
      </c>
      <c r="AD36" s="177" t="n">
        <v>257.2</v>
      </c>
      <c r="AE36" s="145" t="n">
        <f aca="false">IF(AF36="","",RANK(AF36,AF$10:AF$56))</f>
        <v>14</v>
      </c>
      <c r="AF36" s="177" t="n">
        <v>243.3</v>
      </c>
      <c r="AG36" s="145" t="n">
        <f aca="false">IF(AH36="","",RANK(AH36,AH$10:AH$56))</f>
        <v>5</v>
      </c>
      <c r="AH36" s="177" t="n">
        <v>87.1</v>
      </c>
      <c r="AI36" s="145" t="n">
        <f aca="false">IF(AJ36="","",RANK(AJ36,AJ$10:AJ$56))</f>
        <v>4</v>
      </c>
      <c r="AJ36" s="177" t="n">
        <v>85</v>
      </c>
      <c r="AK36" s="118" t="s">
        <v>107</v>
      </c>
    </row>
    <row r="37" customFormat="false" ht="15" hidden="false" customHeight="true" outlineLevel="0" collapsed="false">
      <c r="A37" s="114" t="s">
        <v>44</v>
      </c>
      <c r="B37" s="144" t="n">
        <f aca="false">IF(C37="","",RANK(C37,C$10:C$56))</f>
        <v>36</v>
      </c>
      <c r="C37" s="177" t="n">
        <v>1055.4</v>
      </c>
      <c r="D37" s="145" t="n">
        <f aca="false">IF(E37="","",RANK(E37,E$10:E$56))</f>
        <v>31</v>
      </c>
      <c r="E37" s="177" t="n">
        <v>80.5</v>
      </c>
      <c r="F37" s="145" t="n">
        <f aca="false">IF(G37="","",RANK(G37,G$10:G$56))</f>
        <v>24</v>
      </c>
      <c r="G37" s="177" t="n">
        <v>91.5</v>
      </c>
      <c r="H37" s="176" t="str">
        <f aca="false">IF(I37="・","",RANK(I37,I$10:I$56))</f>
        <v/>
      </c>
      <c r="I37" s="177" t="s">
        <v>191</v>
      </c>
      <c r="J37" s="145" t="n">
        <f aca="false">IF(K37="","",RANK(K37,K$10:K$56))</f>
        <v>31</v>
      </c>
      <c r="K37" s="177" t="n">
        <v>78.4</v>
      </c>
      <c r="L37" s="145" t="n">
        <f aca="false">IF(M37="","",RANK(M37,M$10:M$56))</f>
        <v>35</v>
      </c>
      <c r="M37" s="177" t="n">
        <v>78.2</v>
      </c>
      <c r="N37" s="145" t="n">
        <f aca="false">IF(O37="","",RANK(O37,O$10:O$56))</f>
        <v>19</v>
      </c>
      <c r="O37" s="177" t="n">
        <v>79.4</v>
      </c>
      <c r="P37" s="145" t="n">
        <f aca="false">IF(Q37="","",RANK(Q37,Q$10:Q$56))</f>
        <v>3</v>
      </c>
      <c r="Q37" s="177" t="n">
        <v>94.7</v>
      </c>
      <c r="R37" s="177"/>
      <c r="S37" s="106" t="n">
        <f aca="false">IF(OR(T37="",T37="-"),"",RANK(T37,T$10:T$56))</f>
        <v>14</v>
      </c>
      <c r="T37" s="175" t="n">
        <v>0.7</v>
      </c>
      <c r="U37" s="145" t="n">
        <f aca="false">IF(V37="","",RANK(V37,V$10:V$56))</f>
        <v>19</v>
      </c>
      <c r="V37" s="177" t="n">
        <v>36</v>
      </c>
      <c r="W37" s="145" t="n">
        <f aca="false">IF(X37="","",RANK(X37,X$10:X$56))</f>
        <v>10</v>
      </c>
      <c r="X37" s="177" t="n">
        <v>94.4</v>
      </c>
      <c r="Y37" s="145" t="n">
        <f aca="false">IF(Z37="","",RANK(Z37,Z$10:Z$56))</f>
        <v>21</v>
      </c>
      <c r="Z37" s="177" t="n">
        <v>77.8</v>
      </c>
      <c r="AA37" s="106" t="n">
        <f aca="false">RANK(AB37,$AB$10:$AB$56)</f>
        <v>24</v>
      </c>
      <c r="AB37" s="177" t="n">
        <v>42.4</v>
      </c>
      <c r="AC37" s="145" t="n">
        <f aca="false">IF(AD37="","",RANK(AD37,AD$10:AD$56))</f>
        <v>26</v>
      </c>
      <c r="AD37" s="177" t="n">
        <v>220.4</v>
      </c>
      <c r="AE37" s="145" t="n">
        <f aca="false">IF(AF37="","",RANK(AF37,AF$10:AF$56))</f>
        <v>26</v>
      </c>
      <c r="AF37" s="177" t="n">
        <v>209.2</v>
      </c>
      <c r="AG37" s="145" t="n">
        <f aca="false">IF(AH37="","",RANK(AH37,AH$10:AH$56))</f>
        <v>25</v>
      </c>
      <c r="AH37" s="177" t="n">
        <v>67.1</v>
      </c>
      <c r="AI37" s="145" t="n">
        <f aca="false">IF(AJ37="","",RANK(AJ37,AJ$10:AJ$56))</f>
        <v>25</v>
      </c>
      <c r="AJ37" s="177" t="n">
        <v>65.4</v>
      </c>
      <c r="AK37" s="118" t="s">
        <v>108</v>
      </c>
    </row>
    <row r="38" customFormat="false" ht="15" hidden="false" customHeight="true" outlineLevel="0" collapsed="false">
      <c r="A38" s="114" t="s">
        <v>45</v>
      </c>
      <c r="B38" s="144" t="n">
        <f aca="false">IF(C38="","",RANK(C38,C$10:C$56))</f>
        <v>28</v>
      </c>
      <c r="C38" s="177" t="n">
        <v>1137.8</v>
      </c>
      <c r="D38" s="145" t="n">
        <f aca="false">IF(E38="","",RANK(E38,E$10:E$56))</f>
        <v>41</v>
      </c>
      <c r="E38" s="177" t="n">
        <v>78.4</v>
      </c>
      <c r="F38" s="145" t="n">
        <f aca="false">IF(G38="","",RANK(G38,G$10:G$56))</f>
        <v>47</v>
      </c>
      <c r="G38" s="177" t="n">
        <v>74</v>
      </c>
      <c r="H38" s="145" t="str">
        <f aca="false">IF(I38="・","",RANK(I38,I$10:I$56))</f>
        <v/>
      </c>
      <c r="I38" s="177" t="s">
        <v>191</v>
      </c>
      <c r="J38" s="145" t="n">
        <f aca="false">IF(K38="","",RANK(K38,K$10:K$56))</f>
        <v>30</v>
      </c>
      <c r="K38" s="177" t="n">
        <v>78.8</v>
      </c>
      <c r="L38" s="145" t="n">
        <f aca="false">IF(M38="","",RANK(M38,M$10:M$56))</f>
        <v>40</v>
      </c>
      <c r="M38" s="177" t="n">
        <v>77.5</v>
      </c>
      <c r="N38" s="145" t="n">
        <f aca="false">IF(O38="","",RANK(O38,O$10:O$56))</f>
        <v>7</v>
      </c>
      <c r="O38" s="177" t="n">
        <v>82.6</v>
      </c>
      <c r="P38" s="145" t="n">
        <f aca="false">IF(Q38="","",RANK(Q38,Q$10:Q$56))</f>
        <v>19</v>
      </c>
      <c r="Q38" s="177" t="n">
        <v>88.1</v>
      </c>
      <c r="R38" s="177"/>
      <c r="S38" s="106" t="n">
        <f aca="false">IF(OR(T38="",T38="-"),"",RANK(T38,T$10:T$56))</f>
        <v>11</v>
      </c>
      <c r="T38" s="175" t="n">
        <v>1.1</v>
      </c>
      <c r="U38" s="145" t="n">
        <f aca="false">IF(V38="","",RANK(V38,V$10:V$56))</f>
        <v>4</v>
      </c>
      <c r="V38" s="177" t="n">
        <v>55.1</v>
      </c>
      <c r="W38" s="145" t="n">
        <f aca="false">IF(X38="","",RANK(X38,X$10:X$56))</f>
        <v>31</v>
      </c>
      <c r="X38" s="177" t="n">
        <v>88.6</v>
      </c>
      <c r="Y38" s="145" t="n">
        <f aca="false">IF(Z38="","",RANK(Z38,Z$10:Z$56))</f>
        <v>14</v>
      </c>
      <c r="Z38" s="177" t="n">
        <v>78.6</v>
      </c>
      <c r="AA38" s="106" t="n">
        <f aca="false">RANK(AB38,$AB$10:$AB$56)</f>
        <v>41</v>
      </c>
      <c r="AB38" s="177" t="n">
        <v>35.4</v>
      </c>
      <c r="AC38" s="145" t="n">
        <f aca="false">IF(AD38="","",RANK(AD38,AD$10:AD$56))</f>
        <v>28</v>
      </c>
      <c r="AD38" s="177" t="n">
        <v>215</v>
      </c>
      <c r="AE38" s="145" t="n">
        <f aca="false">IF(AF38="","",RANK(AF38,AF$10:AF$56))</f>
        <v>27</v>
      </c>
      <c r="AF38" s="177" t="n">
        <v>207.1</v>
      </c>
      <c r="AG38" s="145" t="n">
        <f aca="false">IF(AH38="","",RANK(AH38,AH$10:AH$56))</f>
        <v>27</v>
      </c>
      <c r="AH38" s="177" t="n">
        <v>65.8</v>
      </c>
      <c r="AI38" s="145" t="n">
        <f aca="false">IF(AJ38="","",RANK(AJ38,AJ$10:AJ$56))</f>
        <v>27</v>
      </c>
      <c r="AJ38" s="177" t="n">
        <v>64.8</v>
      </c>
      <c r="AK38" s="118" t="s">
        <v>109</v>
      </c>
    </row>
    <row r="39" customFormat="false" ht="15" hidden="false" customHeight="true" outlineLevel="0" collapsed="false">
      <c r="A39" s="114" t="s">
        <v>46</v>
      </c>
      <c r="B39" s="144" t="n">
        <f aca="false">IF(C39="","",RANK(C39,C$10:C$56))</f>
        <v>18</v>
      </c>
      <c r="C39" s="177" t="n">
        <v>1222.4</v>
      </c>
      <c r="D39" s="145" t="n">
        <f aca="false">IF(E39="","",RANK(E39,E$10:E$56))</f>
        <v>24</v>
      </c>
      <c r="E39" s="177" t="n">
        <v>81.6</v>
      </c>
      <c r="F39" s="145" t="n">
        <f aca="false">IF(G39="","",RANK(G39,G$10:G$56))</f>
        <v>36</v>
      </c>
      <c r="G39" s="177" t="n">
        <v>89</v>
      </c>
      <c r="H39" s="145" t="n">
        <f aca="false">IF(I39="・","",RANK(I39,I$10:I$56))</f>
        <v>1</v>
      </c>
      <c r="I39" s="177" t="n">
        <v>94.2</v>
      </c>
      <c r="J39" s="145" t="n">
        <f aca="false">IF(K39="","",RANK(K39,K$10:K$56))</f>
        <v>19</v>
      </c>
      <c r="K39" s="177" t="n">
        <v>80.4</v>
      </c>
      <c r="L39" s="145" t="n">
        <f aca="false">IF(M39="","",RANK(M39,M$10:M$56))</f>
        <v>18</v>
      </c>
      <c r="M39" s="177" t="n">
        <v>81.6</v>
      </c>
      <c r="N39" s="145" t="n">
        <f aca="false">IF(O39="","",RANK(O39,O$10:O$56))</f>
        <v>34</v>
      </c>
      <c r="O39" s="177" t="n">
        <v>77.1</v>
      </c>
      <c r="P39" s="145" t="n">
        <f aca="false">IF(Q39="","",RANK(Q39,Q$10:Q$56))</f>
        <v>20</v>
      </c>
      <c r="Q39" s="177" t="n">
        <v>87.9</v>
      </c>
      <c r="R39" s="177"/>
      <c r="S39" s="106" t="str">
        <f aca="false">IF(OR(T39="",T39="-"),"",RANK(T39,T$10:T$56))</f>
        <v/>
      </c>
      <c r="T39" s="175" t="s">
        <v>192</v>
      </c>
      <c r="U39" s="145" t="n">
        <f aca="false">IF(V39="","",RANK(V39,V$10:V$56))</f>
        <v>46</v>
      </c>
      <c r="V39" s="177" t="n">
        <v>13.5</v>
      </c>
      <c r="W39" s="145" t="n">
        <f aca="false">IF(X39="","",RANK(X39,X$10:X$56))</f>
        <v>17</v>
      </c>
      <c r="X39" s="177" t="n">
        <v>92.6</v>
      </c>
      <c r="Y39" s="145" t="n">
        <f aca="false">IF(Z39="","",RANK(Z39,Z$10:Z$56))</f>
        <v>24</v>
      </c>
      <c r="Z39" s="177" t="n">
        <v>77.5</v>
      </c>
      <c r="AA39" s="106" t="n">
        <f aca="false">RANK(AB39,$AB$10:$AB$56)</f>
        <v>20</v>
      </c>
      <c r="AB39" s="177" t="n">
        <v>43.6</v>
      </c>
      <c r="AC39" s="145" t="n">
        <f aca="false">IF(AD39="","",RANK(AD39,AD$10:AD$56))</f>
        <v>9</v>
      </c>
      <c r="AD39" s="177" t="n">
        <v>268.8</v>
      </c>
      <c r="AE39" s="145" t="n">
        <f aca="false">IF(AF39="","",RANK(AF39,AF$10:AF$56))</f>
        <v>9</v>
      </c>
      <c r="AF39" s="177" t="n">
        <v>257</v>
      </c>
      <c r="AG39" s="145" t="n">
        <f aca="false">IF(AH39="","",RANK(AH39,AH$10:AH$56))</f>
        <v>16</v>
      </c>
      <c r="AH39" s="177" t="n">
        <v>71.7</v>
      </c>
      <c r="AI39" s="145" t="n">
        <f aca="false">IF(AJ39="","",RANK(AJ39,AJ$10:AJ$56))</f>
        <v>16</v>
      </c>
      <c r="AJ39" s="177" t="n">
        <v>70.3</v>
      </c>
      <c r="AK39" s="118" t="s">
        <v>110</v>
      </c>
    </row>
    <row r="40" s="113" customFormat="true" ht="24" hidden="false" customHeight="true" outlineLevel="0" collapsed="false">
      <c r="A40" s="103" t="s">
        <v>47</v>
      </c>
      <c r="B40" s="104" t="n">
        <f aca="false">IF(C40="","",RANK(C40,C$10:C$56))</f>
        <v>16</v>
      </c>
      <c r="C40" s="174" t="n">
        <v>1252.1</v>
      </c>
      <c r="D40" s="106" t="n">
        <f aca="false">IF(E40="","",RANK(E40,E$10:E$56))</f>
        <v>20</v>
      </c>
      <c r="E40" s="174" t="n">
        <v>82</v>
      </c>
      <c r="F40" s="106" t="n">
        <f aca="false">IF(G40="","",RANK(G40,G$10:G$56))</f>
        <v>19</v>
      </c>
      <c r="G40" s="174" t="n">
        <v>92.1</v>
      </c>
      <c r="H40" s="173" t="str">
        <f aca="false">IF(I40="・","",RANK(I40,I$10:I$56))</f>
        <v/>
      </c>
      <c r="I40" s="174" t="s">
        <v>191</v>
      </c>
      <c r="J40" s="106" t="n">
        <f aca="false">IF(K40="","",RANK(K40,K$10:K$56))</f>
        <v>17</v>
      </c>
      <c r="K40" s="174" t="n">
        <v>80.9</v>
      </c>
      <c r="L40" s="106" t="n">
        <f aca="false">IF(M40="","",RANK(M40,M$10:M$56))</f>
        <v>31</v>
      </c>
      <c r="M40" s="174" t="n">
        <v>78.7</v>
      </c>
      <c r="N40" s="106" t="n">
        <f aca="false">IF(O40="","",RANK(O40,O$10:O$56))</f>
        <v>5</v>
      </c>
      <c r="O40" s="174" t="n">
        <v>83.6</v>
      </c>
      <c r="P40" s="106" t="n">
        <f aca="false">IF(Q40="","",RANK(Q40,Q$10:Q$56))</f>
        <v>14</v>
      </c>
      <c r="Q40" s="174" t="n">
        <v>90</v>
      </c>
      <c r="R40" s="174"/>
      <c r="S40" s="106" t="str">
        <f aca="false">IF(OR(T40="",T40="-"),"",RANK(T40,T$10:T$56))</f>
        <v/>
      </c>
      <c r="T40" s="175" t="s">
        <v>192</v>
      </c>
      <c r="U40" s="106" t="n">
        <f aca="false">IF(V40="","",RANK(V40,V$10:V$56))</f>
        <v>38</v>
      </c>
      <c r="V40" s="174" t="n">
        <v>18.3</v>
      </c>
      <c r="W40" s="106" t="n">
        <f aca="false">IF(X40="","",RANK(X40,X$10:X$56))</f>
        <v>39</v>
      </c>
      <c r="X40" s="174" t="n">
        <v>84.4</v>
      </c>
      <c r="Y40" s="106" t="n">
        <f aca="false">IF(Z40="","",RANK(Z40,Z$10:Z$56))</f>
        <v>6</v>
      </c>
      <c r="Z40" s="174" t="n">
        <v>81.3</v>
      </c>
      <c r="AA40" s="106" t="n">
        <f aca="false">RANK(AB40,$AB$10:$AB$56)</f>
        <v>15</v>
      </c>
      <c r="AB40" s="174" t="n">
        <v>45.4</v>
      </c>
      <c r="AC40" s="106" t="n">
        <f aca="false">IF(AD40="","",RANK(AD40,AD$10:AD$56))</f>
        <v>4</v>
      </c>
      <c r="AD40" s="174" t="n">
        <v>287.6</v>
      </c>
      <c r="AE40" s="106" t="n">
        <f aca="false">IF(AF40="","",RANK(AF40,AF$10:AF$56))</f>
        <v>6</v>
      </c>
      <c r="AF40" s="174" t="n">
        <v>266.4</v>
      </c>
      <c r="AG40" s="106" t="n">
        <f aca="false">IF(AH40="","",RANK(AH40,AH$10:AH$56))</f>
        <v>34</v>
      </c>
      <c r="AH40" s="174" t="n">
        <v>61.8</v>
      </c>
      <c r="AI40" s="106" t="n">
        <f aca="false">IF(AJ40="","",RANK(AJ40,AJ$10:AJ$56))</f>
        <v>38</v>
      </c>
      <c r="AJ40" s="174" t="n">
        <v>59.3</v>
      </c>
      <c r="AK40" s="112" t="s">
        <v>111</v>
      </c>
    </row>
    <row r="41" customFormat="false" ht="15" hidden="false" customHeight="true" outlineLevel="0" collapsed="false">
      <c r="A41" s="114" t="s">
        <v>48</v>
      </c>
      <c r="B41" s="144" t="n">
        <f aca="false">IF(C41="","",RANK(C41,C$10:C$56))</f>
        <v>30</v>
      </c>
      <c r="C41" s="177" t="n">
        <v>1118.2</v>
      </c>
      <c r="D41" s="145" t="n">
        <f aca="false">IF(E41="","",RANK(E41,E$10:E$56))</f>
        <v>19</v>
      </c>
      <c r="E41" s="177" t="n">
        <v>82.2</v>
      </c>
      <c r="F41" s="145" t="n">
        <f aca="false">IF(G41="","",RANK(G41,G$10:G$56))</f>
        <v>8</v>
      </c>
      <c r="G41" s="177" t="n">
        <v>94.6</v>
      </c>
      <c r="H41" s="176" t="str">
        <f aca="false">IF(I41="・","",RANK(I41,I$10:I$56))</f>
        <v/>
      </c>
      <c r="I41" s="177" t="s">
        <v>191</v>
      </c>
      <c r="J41" s="145" t="n">
        <f aca="false">IF(K41="","",RANK(K41,K$10:K$56))</f>
        <v>21</v>
      </c>
      <c r="K41" s="177" t="n">
        <v>80.1</v>
      </c>
      <c r="L41" s="145" t="n">
        <f aca="false">IF(M41="","",RANK(M41,M$10:M$56))</f>
        <v>18</v>
      </c>
      <c r="M41" s="177" t="n">
        <v>81.6</v>
      </c>
      <c r="N41" s="145" t="n">
        <f aca="false">IF(O41="","",RANK(O41,O$10:O$56))</f>
        <v>23</v>
      </c>
      <c r="O41" s="177" t="n">
        <v>78.8</v>
      </c>
      <c r="P41" s="145" t="n">
        <f aca="false">IF(Q41="","",RANK(Q41,Q$10:Q$56))</f>
        <v>27</v>
      </c>
      <c r="Q41" s="177" t="n">
        <v>84.1</v>
      </c>
      <c r="R41" s="177"/>
      <c r="S41" s="106" t="n">
        <f aca="false">IF(OR(T41="",T41="-"),"",RANK(T41,T$10:T$56))</f>
        <v>16</v>
      </c>
      <c r="T41" s="175" t="n">
        <v>0.5</v>
      </c>
      <c r="U41" s="145" t="n">
        <f aca="false">IF(V41="","",RANK(V41,V$10:V$56))</f>
        <v>47</v>
      </c>
      <c r="V41" s="177" t="n">
        <v>12.9</v>
      </c>
      <c r="W41" s="145" t="n">
        <f aca="false">IF(X41="","",RANK(X41,X$10:X$56))</f>
        <v>29</v>
      </c>
      <c r="X41" s="177" t="n">
        <v>88.9</v>
      </c>
      <c r="Y41" s="145" t="n">
        <f aca="false">IF(Z41="","",RANK(Z41,Z$10:Z$56))</f>
        <v>13</v>
      </c>
      <c r="Z41" s="177" t="n">
        <v>78.9</v>
      </c>
      <c r="AA41" s="106" t="n">
        <f aca="false">RANK(AB41,$AB$10:$AB$56)</f>
        <v>37</v>
      </c>
      <c r="AB41" s="177" t="n">
        <v>37.7</v>
      </c>
      <c r="AC41" s="145" t="n">
        <f aca="false">IF(AD41="","",RANK(AD41,AD$10:AD$56))</f>
        <v>10</v>
      </c>
      <c r="AD41" s="177" t="n">
        <v>263.6</v>
      </c>
      <c r="AE41" s="145" t="n">
        <f aca="false">IF(AF41="","",RANK(AF41,AF$10:AF$56))</f>
        <v>10</v>
      </c>
      <c r="AF41" s="177" t="n">
        <v>248.4</v>
      </c>
      <c r="AG41" s="145" t="n">
        <f aca="false">IF(AH41="","",RANK(AH41,AH$10:AH$56))</f>
        <v>45</v>
      </c>
      <c r="AH41" s="177" t="n">
        <v>55.2</v>
      </c>
      <c r="AI41" s="145" t="n">
        <f aca="false">IF(AJ41="","",RANK(AJ41,AJ$10:AJ$56))</f>
        <v>45</v>
      </c>
      <c r="AJ41" s="177" t="n">
        <v>53.7</v>
      </c>
      <c r="AK41" s="118" t="s">
        <v>112</v>
      </c>
    </row>
    <row r="42" customFormat="false" ht="15" hidden="false" customHeight="true" outlineLevel="0" collapsed="false">
      <c r="A42" s="114" t="s">
        <v>49</v>
      </c>
      <c r="B42" s="144" t="n">
        <f aca="false">IF(C42="","",RANK(C42,C$10:C$56))</f>
        <v>8</v>
      </c>
      <c r="C42" s="177" t="n">
        <v>1381.2</v>
      </c>
      <c r="D42" s="145" t="n">
        <f aca="false">IF(E42="","",RANK(E42,E$10:E$56))</f>
        <v>44</v>
      </c>
      <c r="E42" s="177" t="n">
        <v>78</v>
      </c>
      <c r="F42" s="145" t="n">
        <f aca="false">IF(G42="","",RANK(G42,G$10:G$56))</f>
        <v>43</v>
      </c>
      <c r="G42" s="177" t="n">
        <v>86.7</v>
      </c>
      <c r="H42" s="176" t="str">
        <f aca="false">IF(I42="・","",RANK(I42,I$10:I$56))</f>
        <v/>
      </c>
      <c r="I42" s="177" t="s">
        <v>191</v>
      </c>
      <c r="J42" s="145" t="n">
        <f aca="false">IF(K42="","",RANK(K42,K$10:K$56))</f>
        <v>42</v>
      </c>
      <c r="K42" s="177" t="n">
        <v>76.2</v>
      </c>
      <c r="L42" s="145" t="n">
        <f aca="false">IF(M42="","",RANK(M42,M$10:M$56))</f>
        <v>42</v>
      </c>
      <c r="M42" s="177" t="n">
        <v>76.5</v>
      </c>
      <c r="N42" s="145" t="n">
        <f aca="false">IF(O42="","",RANK(O42,O$10:O$56))</f>
        <v>39</v>
      </c>
      <c r="O42" s="177" t="n">
        <v>75.4</v>
      </c>
      <c r="P42" s="145" t="n">
        <f aca="false">IF(Q42="","",RANK(Q42,Q$10:Q$56))</f>
        <v>37</v>
      </c>
      <c r="Q42" s="177" t="n">
        <v>76.9</v>
      </c>
      <c r="R42" s="177"/>
      <c r="S42" s="106" t="str">
        <f aca="false">IF(OR(T42="",T42="-"),"",RANK(T42,T$10:T$56))</f>
        <v/>
      </c>
      <c r="T42" s="175" t="s">
        <v>192</v>
      </c>
      <c r="U42" s="145" t="n">
        <f aca="false">IF(V42="","",RANK(V42,V$10:V$56))</f>
        <v>15</v>
      </c>
      <c r="V42" s="177" t="n">
        <v>39.1</v>
      </c>
      <c r="W42" s="145" t="n">
        <f aca="false">IF(X42="","",RANK(X42,X$10:X$56))</f>
        <v>21</v>
      </c>
      <c r="X42" s="177" t="n">
        <v>91</v>
      </c>
      <c r="Y42" s="145" t="n">
        <f aca="false">IF(Z42="","",RANK(Z42,Z$10:Z$56))</f>
        <v>27</v>
      </c>
      <c r="Z42" s="177" t="n">
        <v>77</v>
      </c>
      <c r="AA42" s="106" t="n">
        <f aca="false">RANK(AB42,$AB$10:$AB$56)</f>
        <v>29</v>
      </c>
      <c r="AB42" s="177" t="n">
        <v>39.5</v>
      </c>
      <c r="AC42" s="145" t="n">
        <f aca="false">IF(AD42="","",RANK(AD42,AD$10:AD$56))</f>
        <v>8</v>
      </c>
      <c r="AD42" s="177" t="n">
        <v>272.9</v>
      </c>
      <c r="AE42" s="145" t="n">
        <f aca="false">IF(AF42="","",RANK(AF42,AF$10:AF$56))</f>
        <v>8</v>
      </c>
      <c r="AF42" s="177" t="n">
        <v>259.1</v>
      </c>
      <c r="AG42" s="145" t="n">
        <f aca="false">IF(AH42="","",RANK(AH42,AH$10:AH$56))</f>
        <v>6</v>
      </c>
      <c r="AH42" s="177" t="n">
        <v>85.8</v>
      </c>
      <c r="AI42" s="145" t="n">
        <f aca="false">IF(AJ42="","",RANK(AJ42,AJ$10:AJ$56))</f>
        <v>6</v>
      </c>
      <c r="AJ42" s="177" t="n">
        <v>83.3</v>
      </c>
      <c r="AK42" s="118" t="s">
        <v>113</v>
      </c>
    </row>
    <row r="43" customFormat="false" ht="15" hidden="false" customHeight="true" outlineLevel="0" collapsed="false">
      <c r="A43" s="114" t="s">
        <v>50</v>
      </c>
      <c r="B43" s="144" t="n">
        <f aca="false">IF(C43="","",RANK(C43,C$10:C$56))</f>
        <v>17</v>
      </c>
      <c r="C43" s="177" t="n">
        <v>1227.7</v>
      </c>
      <c r="D43" s="145" t="n">
        <f aca="false">IF(E43="","",RANK(E43,E$10:E$56))</f>
        <v>10</v>
      </c>
      <c r="E43" s="177" t="n">
        <v>84.7</v>
      </c>
      <c r="F43" s="145" t="n">
        <f aca="false">IF(G43="","",RANK(G43,G$10:G$56))</f>
        <v>18</v>
      </c>
      <c r="G43" s="177" t="n">
        <v>92.4</v>
      </c>
      <c r="H43" s="176" t="str">
        <f aca="false">IF(I43="・","",RANK(I43,I$10:I$56))</f>
        <v/>
      </c>
      <c r="I43" s="177" t="s">
        <v>191</v>
      </c>
      <c r="J43" s="145" t="n">
        <f aca="false">IF(K43="","",RANK(K43,K$10:K$56))</f>
        <v>9</v>
      </c>
      <c r="K43" s="177" t="n">
        <v>83</v>
      </c>
      <c r="L43" s="145" t="n">
        <f aca="false">IF(M43="","",RANK(M43,M$10:M$56))</f>
        <v>15</v>
      </c>
      <c r="M43" s="177" t="n">
        <v>82.8</v>
      </c>
      <c r="N43" s="145" t="n">
        <f aca="false">IF(O43="","",RANK(O43,O$10:O$56))</f>
        <v>4</v>
      </c>
      <c r="O43" s="177" t="n">
        <v>83.8</v>
      </c>
      <c r="P43" s="145" t="n">
        <f aca="false">IF(Q43="","",RANK(Q43,Q$10:Q$56))</f>
        <v>10</v>
      </c>
      <c r="Q43" s="177" t="n">
        <v>90.6</v>
      </c>
      <c r="R43" s="177"/>
      <c r="S43" s="106" t="str">
        <f aca="false">IF(OR(T43="",T43="-"),"",RANK(T43,T$10:T$56))</f>
        <v/>
      </c>
      <c r="T43" s="175" t="s">
        <v>192</v>
      </c>
      <c r="U43" s="145" t="n">
        <f aca="false">IF(V43="","",RANK(V43,V$10:V$56))</f>
        <v>3</v>
      </c>
      <c r="V43" s="177" t="n">
        <v>55.6</v>
      </c>
      <c r="W43" s="145" t="n">
        <f aca="false">IF(X43="","",RANK(X43,X$10:X$56))</f>
        <v>7</v>
      </c>
      <c r="X43" s="177" t="n">
        <v>95.1</v>
      </c>
      <c r="Y43" s="145" t="n">
        <f aca="false">IF(Z43="","",RANK(Z43,Z$10:Z$56))</f>
        <v>4</v>
      </c>
      <c r="Z43" s="177" t="n">
        <v>81.9</v>
      </c>
      <c r="AA43" s="106" t="n">
        <f aca="false">RANK(AB43,$AB$10:$AB$56)</f>
        <v>2</v>
      </c>
      <c r="AB43" s="177" t="n">
        <v>56.5</v>
      </c>
      <c r="AC43" s="145" t="n">
        <f aca="false">IF(AD43="","",RANK(AD43,AD$10:AD$56))</f>
        <v>20</v>
      </c>
      <c r="AD43" s="177" t="n">
        <v>239.2</v>
      </c>
      <c r="AE43" s="145" t="n">
        <f aca="false">IF(AF43="","",RANK(AF43,AF$10:AF$56))</f>
        <v>19</v>
      </c>
      <c r="AF43" s="177" t="n">
        <v>227.4</v>
      </c>
      <c r="AG43" s="145" t="n">
        <f aca="false">IF(AH43="","",RANK(AH43,AH$10:AH$56))</f>
        <v>8</v>
      </c>
      <c r="AH43" s="177" t="n">
        <v>81.5</v>
      </c>
      <c r="AI43" s="145" t="n">
        <f aca="false">IF(AJ43="","",RANK(AJ43,AJ$10:AJ$56))</f>
        <v>8</v>
      </c>
      <c r="AJ43" s="177" t="n">
        <v>79.3</v>
      </c>
      <c r="AK43" s="118" t="s">
        <v>114</v>
      </c>
    </row>
    <row r="44" customFormat="false" ht="15" hidden="false" customHeight="true" outlineLevel="0" collapsed="false">
      <c r="A44" s="114" t="s">
        <v>51</v>
      </c>
      <c r="B44" s="144" t="n">
        <f aca="false">IF(C44="","",RANK(C44,C$10:C$56))</f>
        <v>21</v>
      </c>
      <c r="C44" s="177" t="n">
        <v>1185.7</v>
      </c>
      <c r="D44" s="145" t="n">
        <f aca="false">IF(E44="","",RANK(E44,E$10:E$56))</f>
        <v>1</v>
      </c>
      <c r="E44" s="177" t="n">
        <v>88.9</v>
      </c>
      <c r="F44" s="145" t="n">
        <f aca="false">IF(G44="","",RANK(G44,G$10:G$56))</f>
        <v>6</v>
      </c>
      <c r="G44" s="177" t="n">
        <v>94.9</v>
      </c>
      <c r="H44" s="176" t="str">
        <f aca="false">IF(I44="・","",RANK(I44,I$10:I$56))</f>
        <v/>
      </c>
      <c r="I44" s="177" t="s">
        <v>191</v>
      </c>
      <c r="J44" s="145" t="n">
        <f aca="false">IF(K44="","",RANK(K44,K$10:K$56))</f>
        <v>1</v>
      </c>
      <c r="K44" s="177" t="n">
        <v>87.4</v>
      </c>
      <c r="L44" s="145" t="n">
        <f aca="false">IF(M44="","",RANK(M44,M$10:M$56))</f>
        <v>2</v>
      </c>
      <c r="M44" s="177" t="n">
        <v>87.7</v>
      </c>
      <c r="N44" s="145" t="n">
        <f aca="false">IF(O44="","",RANK(O44,O$10:O$56))</f>
        <v>1</v>
      </c>
      <c r="O44" s="177" t="n">
        <v>86.3</v>
      </c>
      <c r="P44" s="145" t="n">
        <f aca="false">IF(Q44="","",RANK(Q44,Q$10:Q$56))</f>
        <v>7</v>
      </c>
      <c r="Q44" s="177" t="n">
        <v>91.9</v>
      </c>
      <c r="R44" s="177"/>
      <c r="S44" s="106" t="str">
        <f aca="false">IF(OR(T44="",T44="-"),"",RANK(T44,T$10:T$56))</f>
        <v/>
      </c>
      <c r="T44" s="175" t="s">
        <v>192</v>
      </c>
      <c r="U44" s="145" t="n">
        <f aca="false">IF(V44="","",RANK(V44,V$10:V$56))</f>
        <v>30</v>
      </c>
      <c r="V44" s="177" t="n">
        <v>26.7</v>
      </c>
      <c r="W44" s="145" t="n">
        <f aca="false">IF(X44="","",RANK(X44,X$10:X$56))</f>
        <v>11</v>
      </c>
      <c r="X44" s="177" t="n">
        <v>93.9</v>
      </c>
      <c r="Y44" s="145" t="n">
        <f aca="false">IF(Z44="","",RANK(Z44,Z$10:Z$56))</f>
        <v>1</v>
      </c>
      <c r="Z44" s="177" t="n">
        <v>86.6</v>
      </c>
      <c r="AA44" s="106" t="n">
        <f aca="false">RANK(AB44,$AB$10:$AB$56)</f>
        <v>3</v>
      </c>
      <c r="AB44" s="177" t="n">
        <v>54.7</v>
      </c>
      <c r="AC44" s="145" t="n">
        <f aca="false">IF(AD44="","",RANK(AD44,AD$10:AD$56))</f>
        <v>16</v>
      </c>
      <c r="AD44" s="177" t="n">
        <v>248.1</v>
      </c>
      <c r="AE44" s="145" t="n">
        <f aca="false">IF(AF44="","",RANK(AF44,AF$10:AF$56))</f>
        <v>18</v>
      </c>
      <c r="AF44" s="177" t="n">
        <v>231.9</v>
      </c>
      <c r="AG44" s="145" t="n">
        <f aca="false">IF(AH44="","",RANK(AH44,AH$10:AH$56))</f>
        <v>28</v>
      </c>
      <c r="AH44" s="177" t="n">
        <v>65.6</v>
      </c>
      <c r="AI44" s="145" t="n">
        <f aca="false">IF(AJ44="","",RANK(AJ44,AJ$10:AJ$56))</f>
        <v>28</v>
      </c>
      <c r="AJ44" s="177" t="n">
        <v>64.5</v>
      </c>
      <c r="AK44" s="118" t="s">
        <v>88</v>
      </c>
    </row>
    <row r="45" s="113" customFormat="true" ht="24" hidden="false" customHeight="true" outlineLevel="0" collapsed="false">
      <c r="A45" s="103" t="s">
        <v>52</v>
      </c>
      <c r="B45" s="104" t="n">
        <f aca="false">IF(C45="","",RANK(C45,C$10:C$56))</f>
        <v>5</v>
      </c>
      <c r="C45" s="174" t="n">
        <v>1490.1</v>
      </c>
      <c r="D45" s="106" t="n">
        <f aca="false">IF(E45="","",RANK(E45,E$10:E$56))</f>
        <v>13</v>
      </c>
      <c r="E45" s="174" t="n">
        <v>83.7</v>
      </c>
      <c r="F45" s="106" t="n">
        <f aca="false">IF(G45="","",RANK(G45,G$10:G$56))</f>
        <v>33</v>
      </c>
      <c r="G45" s="174" t="n">
        <v>90.2</v>
      </c>
      <c r="H45" s="173" t="str">
        <f aca="false">IF(I45="・","",RANK(I45,I$10:I$56))</f>
        <v/>
      </c>
      <c r="I45" s="174" t="s">
        <v>191</v>
      </c>
      <c r="J45" s="106" t="n">
        <f aca="false">IF(K45="","",RANK(K45,K$10:K$56))</f>
        <v>13</v>
      </c>
      <c r="K45" s="174" t="n">
        <v>81.6</v>
      </c>
      <c r="L45" s="106" t="n">
        <f aca="false">IF(M45="","",RANK(M45,M$10:M$56))</f>
        <v>13</v>
      </c>
      <c r="M45" s="174" t="n">
        <v>83</v>
      </c>
      <c r="N45" s="106" t="n">
        <f aca="false">IF(O45="","",RANK(O45,O$10:O$56))</f>
        <v>38</v>
      </c>
      <c r="O45" s="174" t="n">
        <v>75.7</v>
      </c>
      <c r="P45" s="106" t="n">
        <f aca="false">IF(Q45="","",RANK(Q45,Q$10:Q$56))</f>
        <v>34</v>
      </c>
      <c r="Q45" s="174" t="n">
        <v>80.6</v>
      </c>
      <c r="R45" s="174"/>
      <c r="S45" s="106" t="str">
        <f aca="false">IF(OR(T45="",T45="-"),"",RANK(T45,T$10:T$56))</f>
        <v/>
      </c>
      <c r="T45" s="175" t="s">
        <v>192</v>
      </c>
      <c r="U45" s="106" t="n">
        <f aca="false">IF(V45="","",RANK(V45,V$10:V$56))</f>
        <v>29</v>
      </c>
      <c r="V45" s="174" t="n">
        <v>27.6</v>
      </c>
      <c r="W45" s="106"/>
      <c r="X45" s="174" t="s">
        <v>191</v>
      </c>
      <c r="Y45" s="106" t="n">
        <f aca="false">IF(Z45="","",RANK(Z45,Z$10:Z$56))</f>
        <v>18</v>
      </c>
      <c r="Z45" s="174" t="n">
        <v>78.3</v>
      </c>
      <c r="AA45" s="106" t="n">
        <f aca="false">RANK(AB45,$AB$10:$AB$56)</f>
        <v>6</v>
      </c>
      <c r="AB45" s="174" t="n">
        <v>49.7</v>
      </c>
      <c r="AC45" s="106" t="n">
        <f aca="false">IF(AD45="","",RANK(AD45,AD$10:AD$56))</f>
        <v>1</v>
      </c>
      <c r="AD45" s="174" t="n">
        <v>299.4</v>
      </c>
      <c r="AE45" s="106" t="n">
        <f aca="false">IF(AF45="","",RANK(AF45,AF$10:AF$56))</f>
        <v>2</v>
      </c>
      <c r="AF45" s="174" t="n">
        <v>277.6</v>
      </c>
      <c r="AG45" s="106" t="n">
        <f aca="false">IF(AH45="","",RANK(AH45,AH$10:AH$56))</f>
        <v>2</v>
      </c>
      <c r="AH45" s="174" t="n">
        <v>102.4</v>
      </c>
      <c r="AI45" s="106" t="n">
        <f aca="false">IF(AJ45="","",RANK(AJ45,AJ$10:AJ$56))</f>
        <v>2</v>
      </c>
      <c r="AJ45" s="174" t="n">
        <v>97.9</v>
      </c>
      <c r="AK45" s="112" t="s">
        <v>115</v>
      </c>
    </row>
    <row r="46" customFormat="false" ht="15" hidden="false" customHeight="true" outlineLevel="0" collapsed="false">
      <c r="A46" s="114" t="s">
        <v>53</v>
      </c>
      <c r="B46" s="144" t="n">
        <f aca="false">IF(C46="","",RANK(C46,C$10:C$56))</f>
        <v>2</v>
      </c>
      <c r="C46" s="177" t="n">
        <v>1612.8</v>
      </c>
      <c r="D46" s="145" t="n">
        <f aca="false">IF(E46="","",RANK(E46,E$10:E$56))</f>
        <v>32</v>
      </c>
      <c r="E46" s="177" t="n">
        <v>80.4</v>
      </c>
      <c r="F46" s="145" t="n">
        <f aca="false">IF(G46="","",RANK(G46,G$10:G$56))</f>
        <v>21</v>
      </c>
      <c r="G46" s="177" t="n">
        <v>92</v>
      </c>
      <c r="H46" s="176" t="str">
        <f aca="false">IF(I46="・","",RANK(I46,I$10:I$56))</f>
        <v/>
      </c>
      <c r="I46" s="177" t="s">
        <v>191</v>
      </c>
      <c r="J46" s="145" t="n">
        <f aca="false">IF(K46="","",RANK(K46,K$10:K$56))</f>
        <v>36</v>
      </c>
      <c r="K46" s="177" t="n">
        <v>77.8</v>
      </c>
      <c r="L46" s="145" t="n">
        <f aca="false">IF(M46="","",RANK(M46,M$10:M$56))</f>
        <v>28</v>
      </c>
      <c r="M46" s="177" t="n">
        <v>79.1</v>
      </c>
      <c r="N46" s="145" t="n">
        <f aca="false">IF(O46="","",RANK(O46,O$10:O$56))</f>
        <v>37</v>
      </c>
      <c r="O46" s="177" t="n">
        <v>76.1</v>
      </c>
      <c r="P46" s="145" t="n">
        <f aca="false">IF(Q46="","",RANK(Q46,Q$10:Q$56))</f>
        <v>46</v>
      </c>
      <c r="Q46" s="177" t="n">
        <v>64.6</v>
      </c>
      <c r="R46" s="177"/>
      <c r="S46" s="106" t="str">
        <f aca="false">IF(OR(T46="",T46="-"),"",RANK(T46,T$10:T$56))</f>
        <v/>
      </c>
      <c r="T46" s="175" t="s">
        <v>192</v>
      </c>
      <c r="U46" s="145" t="n">
        <f aca="false">IF(V46="","",RANK(V46,V$10:V$56))</f>
        <v>39</v>
      </c>
      <c r="V46" s="177" t="n">
        <v>18.2</v>
      </c>
      <c r="W46" s="145" t="n">
        <f aca="false">IF(X46="","",RANK(X46,X$10:X$56))</f>
        <v>18</v>
      </c>
      <c r="X46" s="177" t="n">
        <v>92.5</v>
      </c>
      <c r="Y46" s="145" t="n">
        <f aca="false">IF(Z46="","",RANK(Z46,Z$10:Z$56))</f>
        <v>16</v>
      </c>
      <c r="Z46" s="177" t="n">
        <v>78.5</v>
      </c>
      <c r="AA46" s="106" t="n">
        <f aca="false">RANK(AB46,$AB$10:$AB$56)</f>
        <v>7</v>
      </c>
      <c r="AB46" s="177" t="n">
        <v>48.3</v>
      </c>
      <c r="AC46" s="145" t="n">
        <f aca="false">IF(AD46="","",RANK(AD46,AD$10:AD$56))</f>
        <v>13</v>
      </c>
      <c r="AD46" s="177" t="n">
        <v>258.2</v>
      </c>
      <c r="AE46" s="145" t="n">
        <f aca="false">IF(AF46="","",RANK(AF46,AF$10:AF$56))</f>
        <v>11</v>
      </c>
      <c r="AF46" s="177" t="n">
        <v>246.3</v>
      </c>
      <c r="AG46" s="145" t="n">
        <f aca="false">IF(AH46="","",RANK(AH46,AH$10:AH$56))</f>
        <v>23</v>
      </c>
      <c r="AH46" s="177" t="n">
        <v>68.3</v>
      </c>
      <c r="AI46" s="145" t="n">
        <f aca="false">IF(AJ46="","",RANK(AJ46,AJ$10:AJ$56))</f>
        <v>23</v>
      </c>
      <c r="AJ46" s="177" t="n">
        <v>66.9</v>
      </c>
      <c r="AK46" s="118" t="s">
        <v>116</v>
      </c>
    </row>
    <row r="47" customFormat="false" ht="15" hidden="false" customHeight="true" outlineLevel="0" collapsed="false">
      <c r="A47" s="114" t="s">
        <v>54</v>
      </c>
      <c r="B47" s="144" t="n">
        <f aca="false">IF(C47="","",RANK(C47,C$10:C$56))</f>
        <v>6</v>
      </c>
      <c r="C47" s="177" t="n">
        <v>1451.7</v>
      </c>
      <c r="D47" s="145" t="n">
        <f aca="false">IF(E47="","",RANK(E47,E$10:E$56))</f>
        <v>20</v>
      </c>
      <c r="E47" s="177" t="n">
        <v>82</v>
      </c>
      <c r="F47" s="145" t="n">
        <f aca="false">IF(G47="","",RANK(G47,G$10:G$56))</f>
        <v>35</v>
      </c>
      <c r="G47" s="177" t="n">
        <v>89.2</v>
      </c>
      <c r="H47" s="176" t="str">
        <f aca="false">IF(I47="・","",RANK(I47,I$10:I$56))</f>
        <v/>
      </c>
      <c r="I47" s="177" t="s">
        <v>191</v>
      </c>
      <c r="J47" s="145" t="n">
        <f aca="false">IF(K47="","",RANK(K47,K$10:K$56))</f>
        <v>19</v>
      </c>
      <c r="K47" s="177" t="n">
        <v>80.4</v>
      </c>
      <c r="L47" s="145" t="n">
        <f aca="false">IF(M47="","",RANK(M47,M$10:M$56))</f>
        <v>10</v>
      </c>
      <c r="M47" s="177" t="n">
        <v>84.1</v>
      </c>
      <c r="N47" s="145" t="n">
        <f aca="false">IF(O47="","",RANK(O47,O$10:O$56))</f>
        <v>43</v>
      </c>
      <c r="O47" s="177" t="n">
        <v>73.7</v>
      </c>
      <c r="P47" s="145" t="n">
        <f aca="false">IF(Q47="","",RANK(Q47,Q$10:Q$56))</f>
        <v>39</v>
      </c>
      <c r="Q47" s="177" t="n">
        <v>75.8</v>
      </c>
      <c r="R47" s="177"/>
      <c r="S47" s="106" t="n">
        <f aca="false">IF(OR(T47="",T47="-"),"",RANK(T47,T$10:T$56))</f>
        <v>13</v>
      </c>
      <c r="T47" s="175" t="n">
        <v>0.8</v>
      </c>
      <c r="U47" s="145" t="n">
        <f aca="false">IF(V47="","",RANK(V47,V$10:V$56))</f>
        <v>42</v>
      </c>
      <c r="V47" s="177" t="n">
        <v>16.5</v>
      </c>
      <c r="W47" s="145" t="n">
        <f aca="false">IF(X47="","",RANK(X47,X$10:X$56))</f>
        <v>41</v>
      </c>
      <c r="X47" s="177" t="n">
        <v>80.6</v>
      </c>
      <c r="Y47" s="145" t="n">
        <f aca="false">IF(Z47="","",RANK(Z47,Z$10:Z$56))</f>
        <v>37</v>
      </c>
      <c r="Z47" s="177" t="n">
        <v>74.8</v>
      </c>
      <c r="AA47" s="106" t="n">
        <f aca="false">RANK(AB47,$AB$10:$AB$56)</f>
        <v>39</v>
      </c>
      <c r="AB47" s="177" t="n">
        <v>35.8</v>
      </c>
      <c r="AC47" s="145" t="n">
        <f aca="false">IF(AD47="","",RANK(AD47,AD$10:AD$56))</f>
        <v>18</v>
      </c>
      <c r="AD47" s="177" t="n">
        <v>243.7</v>
      </c>
      <c r="AE47" s="145" t="n">
        <f aca="false">IF(AF47="","",RANK(AF47,AF$10:AF$56))</f>
        <v>17</v>
      </c>
      <c r="AF47" s="177" t="n">
        <v>234.3</v>
      </c>
      <c r="AG47" s="145" t="n">
        <f aca="false">IF(AH47="","",RANK(AH47,AH$10:AH$56))</f>
        <v>30</v>
      </c>
      <c r="AH47" s="177" t="n">
        <v>64</v>
      </c>
      <c r="AI47" s="145" t="n">
        <f aca="false">IF(AJ47="","",RANK(AJ47,AJ$10:AJ$56))</f>
        <v>30</v>
      </c>
      <c r="AJ47" s="177" t="n">
        <v>62.9</v>
      </c>
      <c r="AK47" s="118" t="s">
        <v>103</v>
      </c>
    </row>
    <row r="48" customFormat="false" ht="15" hidden="false" customHeight="true" outlineLevel="0" collapsed="false">
      <c r="A48" s="114" t="s">
        <v>55</v>
      </c>
      <c r="B48" s="144" t="n">
        <f aca="false">IF(C48="","",RANK(C48,C$10:C$56))</f>
        <v>1</v>
      </c>
      <c r="C48" s="177" t="n">
        <v>1808.4</v>
      </c>
      <c r="D48" s="145" t="n">
        <f aca="false">IF(E48="","",RANK(E48,E$10:E$56))</f>
        <v>8</v>
      </c>
      <c r="E48" s="177" t="n">
        <v>85.4</v>
      </c>
      <c r="F48" s="145" t="n">
        <f aca="false">IF(G48="","",RANK(G48,G$10:G$56))</f>
        <v>40</v>
      </c>
      <c r="G48" s="177" t="n">
        <v>88</v>
      </c>
      <c r="H48" s="176" t="str">
        <f aca="false">IF(I48="・","",RANK(I48,I$10:I$56))</f>
        <v/>
      </c>
      <c r="I48" s="177" t="s">
        <v>191</v>
      </c>
      <c r="J48" s="145" t="n">
        <f aca="false">IF(K48="","",RANK(K48,K$10:K$56))</f>
        <v>4</v>
      </c>
      <c r="K48" s="177" t="n">
        <v>85</v>
      </c>
      <c r="L48" s="145" t="n">
        <f aca="false">IF(M48="","",RANK(M48,M$10:M$56))</f>
        <v>2</v>
      </c>
      <c r="M48" s="177" t="n">
        <v>87.7</v>
      </c>
      <c r="N48" s="145" t="n">
        <f aca="false">IF(O48="","",RANK(O48,O$10:O$56))</f>
        <v>19</v>
      </c>
      <c r="O48" s="177" t="n">
        <v>79.4</v>
      </c>
      <c r="P48" s="145" t="n">
        <f aca="false">IF(Q48="","",RANK(Q48,Q$10:Q$56))</f>
        <v>26</v>
      </c>
      <c r="Q48" s="177" t="n">
        <v>84.8</v>
      </c>
      <c r="R48" s="177"/>
      <c r="S48" s="106" t="str">
        <f aca="false">IF(OR(T48="",T48="-"),"",RANK(T48,T$10:T$56))</f>
        <v/>
      </c>
      <c r="T48" s="175" t="s">
        <v>192</v>
      </c>
      <c r="U48" s="145" t="n">
        <f aca="false">IF(V48="","",RANK(V48,V$10:V$56))</f>
        <v>44</v>
      </c>
      <c r="V48" s="177" t="n">
        <v>15.4</v>
      </c>
      <c r="W48" s="145" t="n">
        <f aca="false">IF(X48="","",RANK(X48,X$10:X$56))</f>
        <v>8</v>
      </c>
      <c r="X48" s="177" t="n">
        <v>94.8</v>
      </c>
      <c r="Y48" s="145" t="n">
        <f aca="false">IF(Z48="","",RANK(Z48,Z$10:Z$56))</f>
        <v>21</v>
      </c>
      <c r="Z48" s="177" t="n">
        <v>77.8</v>
      </c>
      <c r="AA48" s="106" t="n">
        <f aca="false">RANK(AB48,$AB$10:$AB$56)</f>
        <v>5</v>
      </c>
      <c r="AB48" s="177" t="n">
        <v>50.3</v>
      </c>
      <c r="AC48" s="145" t="n">
        <f aca="false">IF(AD48="","",RANK(AD48,AD$10:AD$56))</f>
        <v>6</v>
      </c>
      <c r="AD48" s="177" t="n">
        <v>282.5</v>
      </c>
      <c r="AE48" s="145" t="n">
        <f aca="false">IF(AF48="","",RANK(AF48,AF$10:AF$56))</f>
        <v>4</v>
      </c>
      <c r="AF48" s="177" t="n">
        <v>271.7</v>
      </c>
      <c r="AG48" s="145" t="n">
        <f aca="false">IF(AH48="","",RANK(AH48,AH$10:AH$56))</f>
        <v>33</v>
      </c>
      <c r="AH48" s="177" t="n">
        <v>62.2</v>
      </c>
      <c r="AI48" s="145" t="n">
        <f aca="false">IF(AJ48="","",RANK(AJ48,AJ$10:AJ$56))</f>
        <v>33</v>
      </c>
      <c r="AJ48" s="177" t="n">
        <v>61.1</v>
      </c>
      <c r="AK48" s="118" t="s">
        <v>117</v>
      </c>
    </row>
    <row r="49" customFormat="false" ht="15" hidden="false" customHeight="true" outlineLevel="0" collapsed="false">
      <c r="A49" s="114" t="s">
        <v>56</v>
      </c>
      <c r="B49" s="144" t="n">
        <f aca="false">IF(C49="","",RANK(C49,C$10:C$56))</f>
        <v>22</v>
      </c>
      <c r="C49" s="177" t="n">
        <v>1166.6</v>
      </c>
      <c r="D49" s="145" t="n">
        <f aca="false">IF(E49="","",RANK(E49,E$10:E$56))</f>
        <v>6</v>
      </c>
      <c r="E49" s="177" t="n">
        <v>85.7</v>
      </c>
      <c r="F49" s="145" t="n">
        <f aca="false">IF(G49="","",RANK(G49,G$10:G$56))</f>
        <v>11</v>
      </c>
      <c r="G49" s="177" t="n">
        <v>94.1</v>
      </c>
      <c r="H49" s="176" t="str">
        <f aca="false">IF(I49="・","",RANK(I49,I$10:I$56))</f>
        <v/>
      </c>
      <c r="I49" s="177" t="s">
        <v>191</v>
      </c>
      <c r="J49" s="145" t="n">
        <f aca="false">IF(K49="","",RANK(K49,K$10:K$56))</f>
        <v>5</v>
      </c>
      <c r="K49" s="177" t="n">
        <v>84.1</v>
      </c>
      <c r="L49" s="145" t="n">
        <f aca="false">IF(M49="","",RANK(M49,M$10:M$56))</f>
        <v>7</v>
      </c>
      <c r="M49" s="177" t="n">
        <v>84.9</v>
      </c>
      <c r="N49" s="145" t="n">
        <f aca="false">IF(O49="","",RANK(O49,O$10:O$56))</f>
        <v>8</v>
      </c>
      <c r="O49" s="177" t="n">
        <v>82.1</v>
      </c>
      <c r="P49" s="145" t="n">
        <f aca="false">IF(Q49="","",RANK(Q49,Q$10:Q$56))</f>
        <v>11</v>
      </c>
      <c r="Q49" s="177" t="n">
        <v>90.4</v>
      </c>
      <c r="R49" s="177"/>
      <c r="S49" s="106" t="str">
        <f aca="false">IF(OR(T49="",T49="-"),"",RANK(T49,T$10:T$56))</f>
        <v/>
      </c>
      <c r="T49" s="175" t="s">
        <v>192</v>
      </c>
      <c r="U49" s="145" t="n">
        <f aca="false">IF(V49="","",RANK(V49,V$10:V$56))</f>
        <v>8</v>
      </c>
      <c r="V49" s="177" t="n">
        <v>48.5</v>
      </c>
      <c r="W49" s="145" t="n">
        <f aca="false">IF(X49="","",RANK(X49,X$10:X$56))</f>
        <v>27</v>
      </c>
      <c r="X49" s="177" t="n">
        <v>89.4</v>
      </c>
      <c r="Y49" s="145" t="n">
        <f aca="false">IF(Z49="","",RANK(Z49,Z$10:Z$56))</f>
        <v>28</v>
      </c>
      <c r="Z49" s="177" t="n">
        <v>76.7</v>
      </c>
      <c r="AA49" s="106" t="n">
        <f aca="false">RANK(AB49,$AB$10:$AB$56)</f>
        <v>4</v>
      </c>
      <c r="AB49" s="177" t="n">
        <v>54.2</v>
      </c>
      <c r="AC49" s="145" t="n">
        <f aca="false">IF(AD49="","",RANK(AD49,AD$10:AD$56))</f>
        <v>5</v>
      </c>
      <c r="AD49" s="177" t="n">
        <v>283.1</v>
      </c>
      <c r="AE49" s="145" t="n">
        <f aca="false">IF(AF49="","",RANK(AF49,AF$10:AF$56))</f>
        <v>5</v>
      </c>
      <c r="AF49" s="177" t="n">
        <v>268.2</v>
      </c>
      <c r="AG49" s="145" t="n">
        <f aca="false">IF(AH49="","",RANK(AH49,AH$10:AH$56))</f>
        <v>3</v>
      </c>
      <c r="AH49" s="177" t="n">
        <v>99.3</v>
      </c>
      <c r="AI49" s="145" t="n">
        <f aca="false">IF(AJ49="","",RANK(AJ49,AJ$10:AJ$56))</f>
        <v>3</v>
      </c>
      <c r="AJ49" s="177" t="n">
        <v>95.1</v>
      </c>
      <c r="AK49" s="118" t="s">
        <v>89</v>
      </c>
    </row>
    <row r="50" s="113" customFormat="true" ht="24" hidden="false" customHeight="true" outlineLevel="0" collapsed="false">
      <c r="A50" s="103" t="s">
        <v>57</v>
      </c>
      <c r="B50" s="104" t="n">
        <f aca="false">IF(C50="","",RANK(C50,C$10:C$56))</f>
        <v>14</v>
      </c>
      <c r="C50" s="174" t="n">
        <v>1298.3</v>
      </c>
      <c r="D50" s="106" t="n">
        <f aca="false">IF(E50="","",RANK(E50,E$10:E$56))</f>
        <v>2</v>
      </c>
      <c r="E50" s="174" t="n">
        <v>87.8</v>
      </c>
      <c r="F50" s="106" t="n">
        <f aca="false">IF(G50="","",RANK(G50,G$10:G$56))</f>
        <v>26</v>
      </c>
      <c r="G50" s="174" t="n">
        <v>91.3</v>
      </c>
      <c r="H50" s="173" t="str">
        <f aca="false">IF(I50="・","",RANK(I50,I$10:I$56))</f>
        <v/>
      </c>
      <c r="I50" s="174" t="s">
        <v>191</v>
      </c>
      <c r="J50" s="106" t="n">
        <f aca="false">IF(K50="","",RANK(K50,K$10:K$56))</f>
        <v>2</v>
      </c>
      <c r="K50" s="174" t="n">
        <v>87</v>
      </c>
      <c r="L50" s="106" t="n">
        <f aca="false">IF(M50="","",RANK(M50,M$10:M$56))</f>
        <v>1</v>
      </c>
      <c r="M50" s="174" t="n">
        <v>88.9</v>
      </c>
      <c r="N50" s="106" t="n">
        <f aca="false">IF(O50="","",RANK(O50,O$10:O$56))</f>
        <v>6</v>
      </c>
      <c r="O50" s="174" t="n">
        <v>83.5</v>
      </c>
      <c r="P50" s="106" t="n">
        <f aca="false">IF(Q50="","",RANK(Q50,Q$10:Q$56))</f>
        <v>2</v>
      </c>
      <c r="Q50" s="174" t="n">
        <v>96.2</v>
      </c>
      <c r="R50" s="174"/>
      <c r="S50" s="106" t="str">
        <f aca="false">IF(OR(T50="",T50="-"),"",RANK(T50,T$10:T$56))</f>
        <v/>
      </c>
      <c r="T50" s="175" t="s">
        <v>192</v>
      </c>
      <c r="U50" s="106" t="n">
        <f aca="false">IF(V50="","",RANK(V50,V$10:V$56))</f>
        <v>14</v>
      </c>
      <c r="V50" s="174" t="n">
        <v>43.2</v>
      </c>
      <c r="W50" s="106" t="n">
        <f aca="false">IF(X50="","",RANK(X50,X$10:X$56))</f>
        <v>1</v>
      </c>
      <c r="X50" s="174" t="n">
        <v>98.5</v>
      </c>
      <c r="Y50" s="106" t="n">
        <f aca="false">IF(Z50="","",RANK(Z50,Z$10:Z$56))</f>
        <v>28</v>
      </c>
      <c r="Z50" s="174" t="n">
        <v>76.7</v>
      </c>
      <c r="AA50" s="106" t="n">
        <f aca="false">RANK(AB50,$AB$10:$AB$56)</f>
        <v>1</v>
      </c>
      <c r="AB50" s="174" t="n">
        <v>61.6</v>
      </c>
      <c r="AC50" s="106" t="n">
        <f aca="false">IF(AD50="","",RANK(AD50,AD$10:AD$56))</f>
        <v>15</v>
      </c>
      <c r="AD50" s="174" t="n">
        <v>251.6</v>
      </c>
      <c r="AE50" s="106" t="n">
        <f aca="false">IF(AF50="","",RANK(AF50,AF$10:AF$56))</f>
        <v>15</v>
      </c>
      <c r="AF50" s="174" t="n">
        <v>239.6</v>
      </c>
      <c r="AG50" s="106" t="n">
        <f aca="false">IF(AH50="","",RANK(AH50,AH$10:AH$56))</f>
        <v>18</v>
      </c>
      <c r="AH50" s="174" t="n">
        <v>70.2</v>
      </c>
      <c r="AI50" s="106" t="n">
        <f aca="false">IF(AJ50="","",RANK(AJ50,AJ$10:AJ$56))</f>
        <v>17</v>
      </c>
      <c r="AJ50" s="174" t="n">
        <v>68.7</v>
      </c>
      <c r="AK50" s="112" t="s">
        <v>118</v>
      </c>
    </row>
    <row r="51" customFormat="false" ht="15" hidden="false" customHeight="true" outlineLevel="0" collapsed="false">
      <c r="A51" s="114" t="s">
        <v>58</v>
      </c>
      <c r="B51" s="144" t="n">
        <f aca="false">IF(C51="","",RANK(C51,C$10:C$56))</f>
        <v>13</v>
      </c>
      <c r="C51" s="177" t="n">
        <v>1315.9</v>
      </c>
      <c r="D51" s="145" t="n">
        <f aca="false">IF(E51="","",RANK(E51,E$10:E$56))</f>
        <v>5</v>
      </c>
      <c r="E51" s="177" t="n">
        <v>85.8</v>
      </c>
      <c r="F51" s="145" t="n">
        <f aca="false">IF(G51="","",RANK(G51,G$10:G$56))</f>
        <v>19</v>
      </c>
      <c r="G51" s="177" t="n">
        <v>92.1</v>
      </c>
      <c r="H51" s="176" t="str">
        <f aca="false">IF(I51="・","",RANK(I51,I$10:I$56))</f>
        <v/>
      </c>
      <c r="I51" s="177" t="s">
        <v>191</v>
      </c>
      <c r="J51" s="145" t="n">
        <f aca="false">IF(K51="","",RANK(K51,K$10:K$56))</f>
        <v>7</v>
      </c>
      <c r="K51" s="177" t="n">
        <v>83.6</v>
      </c>
      <c r="L51" s="145" t="n">
        <f aca="false">IF(M51="","",RANK(M51,M$10:M$56))</f>
        <v>5</v>
      </c>
      <c r="M51" s="177" t="n">
        <v>85.8</v>
      </c>
      <c r="N51" s="145" t="n">
        <f aca="false">IF(O51="","",RANK(O51,O$10:O$56))</f>
        <v>28</v>
      </c>
      <c r="O51" s="177" t="n">
        <v>78</v>
      </c>
      <c r="P51" s="145" t="n">
        <f aca="false">IF(Q51="","",RANK(Q51,Q$10:Q$56))</f>
        <v>24</v>
      </c>
      <c r="Q51" s="177" t="n">
        <v>87.3</v>
      </c>
      <c r="R51" s="177"/>
      <c r="S51" s="106" t="n">
        <f aca="false">IF(OR(T51="",T51="-"),"",RANK(T51,T$10:T$56))</f>
        <v>4</v>
      </c>
      <c r="T51" s="175" t="n">
        <v>8.8</v>
      </c>
      <c r="U51" s="145" t="n">
        <f aca="false">IF(V51="","",RANK(V51,V$10:V$56))</f>
        <v>34</v>
      </c>
      <c r="V51" s="177" t="n">
        <v>22.3</v>
      </c>
      <c r="W51" s="145" t="n">
        <f aca="false">IF(X51="","",RANK(X51,X$10:X$56))</f>
        <v>22</v>
      </c>
      <c r="X51" s="177" t="n">
        <v>90.9</v>
      </c>
      <c r="Y51" s="145" t="n">
        <f aca="false">IF(Z51="","",RANK(Z51,Z$10:Z$56))</f>
        <v>17</v>
      </c>
      <c r="Z51" s="177" t="n">
        <v>78.4</v>
      </c>
      <c r="AA51" s="106" t="n">
        <f aca="false">RANK(AB51,$AB$10:$AB$56)</f>
        <v>7</v>
      </c>
      <c r="AB51" s="177" t="n">
        <v>48.3</v>
      </c>
      <c r="AC51" s="145" t="n">
        <f aca="false">IF(AD51="","",RANK(AD51,AD$10:AD$56))</f>
        <v>7</v>
      </c>
      <c r="AD51" s="177" t="n">
        <v>278.3</v>
      </c>
      <c r="AE51" s="145" t="n">
        <f aca="false">IF(AF51="","",RANK(AF51,AF$10:AF$56))</f>
        <v>7</v>
      </c>
      <c r="AF51" s="177" t="n">
        <v>264.3</v>
      </c>
      <c r="AG51" s="145" t="n">
        <f aca="false">IF(AH51="","",RANK(AH51,AH$10:AH$56))</f>
        <v>7</v>
      </c>
      <c r="AH51" s="177" t="n">
        <v>83.2</v>
      </c>
      <c r="AI51" s="145" t="n">
        <f aca="false">IF(AJ51="","",RANK(AJ51,AJ$10:AJ$56))</f>
        <v>7</v>
      </c>
      <c r="AJ51" s="177" t="n">
        <v>80.7</v>
      </c>
      <c r="AK51" s="118" t="s">
        <v>100</v>
      </c>
    </row>
    <row r="52" customFormat="false" ht="15" hidden="false" customHeight="true" outlineLevel="0" collapsed="false">
      <c r="A52" s="114" t="s">
        <v>59</v>
      </c>
      <c r="B52" s="144" t="n">
        <f aca="false">IF(C52="","",RANK(C52,C$10:C$56))</f>
        <v>19</v>
      </c>
      <c r="C52" s="177" t="n">
        <v>1219.9</v>
      </c>
      <c r="D52" s="145" t="n">
        <f aca="false">IF(E52="","",RANK(E52,E$10:E$56))</f>
        <v>4</v>
      </c>
      <c r="E52" s="177" t="n">
        <v>86</v>
      </c>
      <c r="F52" s="145" t="n">
        <f aca="false">IF(G52="","",RANK(G52,G$10:G$56))</f>
        <v>13</v>
      </c>
      <c r="G52" s="177" t="n">
        <v>93.4</v>
      </c>
      <c r="H52" s="176" t="str">
        <f aca="false">IF(I52="・","",RANK(I52,I$10:I$56))</f>
        <v/>
      </c>
      <c r="I52" s="177" t="s">
        <v>191</v>
      </c>
      <c r="J52" s="145" t="n">
        <f aca="false">IF(K52="","",RANK(K52,K$10:K$56))</f>
        <v>6</v>
      </c>
      <c r="K52" s="177" t="n">
        <v>83.9</v>
      </c>
      <c r="L52" s="145" t="n">
        <f aca="false">IF(M52="","",RANK(M52,M$10:M$56))</f>
        <v>6</v>
      </c>
      <c r="M52" s="177" t="n">
        <v>85.5</v>
      </c>
      <c r="N52" s="145" t="n">
        <f aca="false">IF(O52="","",RANK(O52,O$10:O$56))</f>
        <v>26</v>
      </c>
      <c r="O52" s="177" t="n">
        <v>78.3</v>
      </c>
      <c r="P52" s="145" t="n">
        <f aca="false">IF(Q52="","",RANK(Q52,Q$10:Q$56))</f>
        <v>22</v>
      </c>
      <c r="Q52" s="177" t="n">
        <v>87.7</v>
      </c>
      <c r="R52" s="177"/>
      <c r="S52" s="106" t="str">
        <f aca="false">IF(OR(T52="",T52="-"),"",RANK(T52,T$10:T$56))</f>
        <v/>
      </c>
      <c r="T52" s="175" t="s">
        <v>192</v>
      </c>
      <c r="U52" s="145" t="n">
        <f aca="false">IF(V52="","",RANK(V52,V$10:V$56))</f>
        <v>39</v>
      </c>
      <c r="V52" s="177" t="n">
        <v>18.2</v>
      </c>
      <c r="W52" s="145" t="n">
        <f aca="false">IF(X52="","",RANK(X52,X$10:X$56))</f>
        <v>22</v>
      </c>
      <c r="X52" s="177" t="n">
        <v>90.9</v>
      </c>
      <c r="Y52" s="145" t="n">
        <f aca="false">IF(Z52="","",RANK(Z52,Z$10:Z$56))</f>
        <v>12</v>
      </c>
      <c r="Z52" s="177" t="n">
        <v>79.1</v>
      </c>
      <c r="AA52" s="106" t="n">
        <f aca="false">RANK(AB52,$AB$10:$AB$56)</f>
        <v>25</v>
      </c>
      <c r="AB52" s="177" t="n">
        <v>41.2</v>
      </c>
      <c r="AC52" s="145" t="n">
        <f aca="false">IF(AD52="","",RANK(AD52,AD$10:AD$56))</f>
        <v>12</v>
      </c>
      <c r="AD52" s="177" t="n">
        <v>258.4</v>
      </c>
      <c r="AE52" s="145" t="n">
        <f aca="false">IF(AF52="","",RANK(AF52,AF$10:AF$56))</f>
        <v>12</v>
      </c>
      <c r="AF52" s="177" t="n">
        <v>244.4</v>
      </c>
      <c r="AG52" s="145" t="n">
        <f aca="false">IF(AH52="","",RANK(AH52,AH$10:AH$56))</f>
        <v>21</v>
      </c>
      <c r="AH52" s="177" t="n">
        <v>69</v>
      </c>
      <c r="AI52" s="145" t="n">
        <f aca="false">IF(AJ52="","",RANK(AJ52,AJ$10:AJ$56))</f>
        <v>20</v>
      </c>
      <c r="AJ52" s="177" t="n">
        <v>67.4</v>
      </c>
      <c r="AK52" s="118" t="s">
        <v>119</v>
      </c>
    </row>
    <row r="53" customFormat="false" ht="15" hidden="false" customHeight="true" outlineLevel="0" collapsed="false">
      <c r="A53" s="93" t="s">
        <v>60</v>
      </c>
      <c r="B53" s="148" t="n">
        <f aca="false">IF(C53="","",RANK(C53,C$10:C$56))</f>
        <v>12</v>
      </c>
      <c r="C53" s="97" t="n">
        <v>1331.6</v>
      </c>
      <c r="D53" s="149" t="n">
        <f aca="false">IF(E53="","",RANK(E53,E$10:E$56))</f>
        <v>7</v>
      </c>
      <c r="E53" s="97" t="n">
        <v>85.6</v>
      </c>
      <c r="F53" s="149" t="n">
        <f aca="false">IF(G53="","",RANK(G53,G$10:G$56))</f>
        <v>1</v>
      </c>
      <c r="G53" s="97" t="n">
        <v>96.6</v>
      </c>
      <c r="H53" s="178" t="str">
        <f aca="false">IF(I53="・","",RANK(I53,I$10:I$56))</f>
        <v/>
      </c>
      <c r="I53" s="179" t="s">
        <v>191</v>
      </c>
      <c r="J53" s="149" t="n">
        <f aca="false">IF(K53="","",RANK(K53,K$10:K$56))</f>
        <v>10</v>
      </c>
      <c r="K53" s="179" t="n">
        <v>82.1</v>
      </c>
      <c r="L53" s="149" t="n">
        <f aca="false">IF(M53="","",RANK(M53,M$10:M$56))</f>
        <v>12</v>
      </c>
      <c r="M53" s="179" t="n">
        <v>83.6</v>
      </c>
      <c r="N53" s="149" t="n">
        <f aca="false">IF(O53="","",RANK(O53,O$10:O$56))</f>
        <v>29</v>
      </c>
      <c r="O53" s="179" t="n">
        <v>77.7</v>
      </c>
      <c r="P53" s="149" t="n">
        <f aca="false">IF(Q53="","",RANK(Q53,Q$10:Q$56))</f>
        <v>44</v>
      </c>
      <c r="Q53" s="179" t="n">
        <v>68.2</v>
      </c>
      <c r="R53" s="179"/>
      <c r="S53" s="106" t="str">
        <f aca="false">IF(OR(T53="",T53="-"),"",RANK(T53,T$10:T$56))</f>
        <v/>
      </c>
      <c r="T53" s="175" t="s">
        <v>192</v>
      </c>
      <c r="U53" s="180" t="n">
        <f aca="false">IF(V53="","",RANK(V53,V$10:V$56))</f>
        <v>6</v>
      </c>
      <c r="V53" s="179" t="n">
        <v>52.3</v>
      </c>
      <c r="W53" s="180" t="n">
        <f aca="false">IF(X53="","",RANK(X53,X$10:X$56))</f>
        <v>35</v>
      </c>
      <c r="X53" s="179" t="n">
        <v>85.2</v>
      </c>
      <c r="Y53" s="180" t="n">
        <f aca="false">IF(Z53="","",RANK(Z53,Z$10:Z$56))</f>
        <v>8</v>
      </c>
      <c r="Z53" s="179" t="n">
        <v>80.4</v>
      </c>
      <c r="AA53" s="121" t="n">
        <f aca="false">RANK(AB53,$AB$10:$AB$56)</f>
        <v>18</v>
      </c>
      <c r="AB53" s="179" t="n">
        <v>44.6</v>
      </c>
      <c r="AC53" s="180" t="n">
        <f aca="false">IF(AD53="","",RANK(AD53,AD$10:AD$56))</f>
        <v>17</v>
      </c>
      <c r="AD53" s="179" t="n">
        <v>247.9</v>
      </c>
      <c r="AE53" s="180" t="n">
        <f aca="false">IF(AF53="","",RANK(AF53,AF$10:AF$56))</f>
        <v>16</v>
      </c>
      <c r="AF53" s="179" t="n">
        <v>236.6</v>
      </c>
      <c r="AG53" s="180" t="n">
        <f aca="false">IF(AH53="","",RANK(AH53,AH$10:AH$56))</f>
        <v>34</v>
      </c>
      <c r="AH53" s="179" t="n">
        <v>61.8</v>
      </c>
      <c r="AI53" s="180" t="n">
        <f aca="false">IF(AJ53="","",RANK(AJ53,AJ$10:AJ$56))</f>
        <v>36</v>
      </c>
      <c r="AJ53" s="179" t="n">
        <v>59.9</v>
      </c>
      <c r="AK53" s="122" t="s">
        <v>107</v>
      </c>
    </row>
    <row r="54" customFormat="false" ht="15" hidden="false" customHeight="true" outlineLevel="0" collapsed="false">
      <c r="A54" s="114" t="s">
        <v>61</v>
      </c>
      <c r="B54" s="144" t="n">
        <f aca="false">IF(C54="","",RANK(C54,C$10:C$56))</f>
        <v>23</v>
      </c>
      <c r="C54" s="177" t="n">
        <v>1161.1</v>
      </c>
      <c r="D54" s="145" t="n">
        <f aca="false">IF(E54="","",RANK(E54,E$10:E$56))</f>
        <v>18</v>
      </c>
      <c r="E54" s="177" t="n">
        <v>82.3</v>
      </c>
      <c r="F54" s="145" t="n">
        <f aca="false">IF(G54="","",RANK(G54,G$10:G$56))</f>
        <v>42</v>
      </c>
      <c r="G54" s="177" t="n">
        <v>87.6</v>
      </c>
      <c r="H54" s="176" t="str">
        <f aca="false">IF(I54="・","",RANK(I54,I$10:I$56))</f>
        <v/>
      </c>
      <c r="I54" s="177" t="s">
        <v>191</v>
      </c>
      <c r="J54" s="145" t="n">
        <f aca="false">IF(K54="","",RANK(K54,K$10:K$56))</f>
        <v>17</v>
      </c>
      <c r="K54" s="177" t="n">
        <v>80.9</v>
      </c>
      <c r="L54" s="145" t="n">
        <f aca="false">IF(M54="","",RANK(M54,M$10:M$56))</f>
        <v>24</v>
      </c>
      <c r="M54" s="177" t="n">
        <v>80.3</v>
      </c>
      <c r="N54" s="145" t="n">
        <f aca="false">IF(O54="","",RANK(O54,O$10:O$56))</f>
        <v>9</v>
      </c>
      <c r="O54" s="177" t="n">
        <v>81.9</v>
      </c>
      <c r="P54" s="145" t="n">
        <f aca="false">IF(Q54="","",RANK(Q54,Q$10:Q$56))</f>
        <v>4</v>
      </c>
      <c r="Q54" s="177" t="n">
        <v>94.1</v>
      </c>
      <c r="R54" s="177"/>
      <c r="S54" s="106" t="str">
        <f aca="false">IF(OR(T54="",T54="-"),"",RANK(T54,T$10:T$56))</f>
        <v/>
      </c>
      <c r="T54" s="175" t="s">
        <v>192</v>
      </c>
      <c r="U54" s="145" t="n">
        <f aca="false">IF(V54="","",RANK(V54,V$10:V$56))</f>
        <v>23</v>
      </c>
      <c r="V54" s="177" t="n">
        <v>30.3</v>
      </c>
      <c r="W54" s="145" t="n">
        <f aca="false">IF(X54="","",RANK(X54,X$10:X$56))</f>
        <v>24</v>
      </c>
      <c r="X54" s="177" t="n">
        <v>90.6</v>
      </c>
      <c r="Y54" s="145" t="n">
        <f aca="false">IF(Z54="","",RANK(Z54,Z$10:Z$56))</f>
        <v>31</v>
      </c>
      <c r="Z54" s="177" t="n">
        <v>76.1</v>
      </c>
      <c r="AA54" s="106" t="n">
        <f aca="false">RANK(AB54,$AB$10:$AB$56)</f>
        <v>7</v>
      </c>
      <c r="AB54" s="177" t="n">
        <v>48.3</v>
      </c>
      <c r="AC54" s="145" t="n">
        <f aca="false">IF(AD54="","",RANK(AD54,AD$10:AD$56))</f>
        <v>22</v>
      </c>
      <c r="AD54" s="177" t="n">
        <v>229</v>
      </c>
      <c r="AE54" s="145" t="n">
        <f aca="false">IF(AF54="","",RANK(AF54,AF$10:AF$56))</f>
        <v>23</v>
      </c>
      <c r="AF54" s="177" t="n">
        <v>217.4</v>
      </c>
      <c r="AG54" s="145" t="n">
        <f aca="false">IF(AH54="","",RANK(AH54,AH$10:AH$56))</f>
        <v>34</v>
      </c>
      <c r="AH54" s="177" t="n">
        <v>61.8</v>
      </c>
      <c r="AI54" s="145" t="n">
        <f aca="false">IF(AJ54="","",RANK(AJ54,AJ$10:AJ$56))</f>
        <v>34</v>
      </c>
      <c r="AJ54" s="177" t="n">
        <v>60.7</v>
      </c>
      <c r="AK54" s="118" t="s">
        <v>86</v>
      </c>
    </row>
    <row r="55" s="113" customFormat="true" ht="24" hidden="false" customHeight="true" outlineLevel="0" collapsed="false">
      <c r="A55" s="181" t="s">
        <v>62</v>
      </c>
      <c r="B55" s="104" t="n">
        <f aca="false">IF(C55="","",RANK(C55,C$10:C$56))</f>
        <v>11</v>
      </c>
      <c r="C55" s="174" t="n">
        <v>1332.2</v>
      </c>
      <c r="D55" s="106" t="n">
        <f aca="false">IF(E55="","",RANK(E55,E$10:E$56))</f>
        <v>8</v>
      </c>
      <c r="E55" s="174" t="n">
        <v>85.4</v>
      </c>
      <c r="F55" s="106" t="n">
        <f aca="false">IF(G55="","",RANK(G55,G$10:G$56))</f>
        <v>12</v>
      </c>
      <c r="G55" s="174" t="n">
        <v>93.7</v>
      </c>
      <c r="H55" s="173" t="str">
        <f aca="false">IF(I55="・","",RANK(I55,I$10:I$56))</f>
        <v/>
      </c>
      <c r="I55" s="174" t="s">
        <v>191</v>
      </c>
      <c r="J55" s="106" t="n">
        <f aca="false">IF(K55="","",RANK(K55,K$10:K$56))</f>
        <v>8</v>
      </c>
      <c r="K55" s="174" t="n">
        <v>83.1</v>
      </c>
      <c r="L55" s="106" t="n">
        <f aca="false">IF(M55="","",RANK(M55,M$10:M$56))</f>
        <v>8</v>
      </c>
      <c r="M55" s="174" t="n">
        <v>84.3</v>
      </c>
      <c r="N55" s="106" t="n">
        <f aca="false">IF(O55="","",RANK(O55,O$10:O$56))</f>
        <v>18</v>
      </c>
      <c r="O55" s="174" t="n">
        <v>79.8</v>
      </c>
      <c r="P55" s="106" t="n">
        <f aca="false">IF(Q55="","",RANK(Q55,Q$10:Q$56))</f>
        <v>5</v>
      </c>
      <c r="Q55" s="174" t="n">
        <v>93.9</v>
      </c>
      <c r="R55" s="174"/>
      <c r="S55" s="106" t="n">
        <f aca="false">IF(OR(T55="",T55="-"),"",RANK(T55,T$10:T$56))</f>
        <v>5</v>
      </c>
      <c r="T55" s="175" t="n">
        <v>7.9</v>
      </c>
      <c r="U55" s="106" t="n">
        <f aca="false">IF(V55="","",RANK(V55,V$10:V$56))</f>
        <v>24</v>
      </c>
      <c r="V55" s="174" t="n">
        <v>29.3</v>
      </c>
      <c r="W55" s="106" t="n">
        <f aca="false">IF(X55="","",RANK(X55,X$10:X$56))</f>
        <v>26</v>
      </c>
      <c r="X55" s="174" t="n">
        <v>89.7</v>
      </c>
      <c r="Y55" s="106" t="n">
        <f aca="false">IF(Z55="","",RANK(Z55,Z$10:Z$56))</f>
        <v>39</v>
      </c>
      <c r="Z55" s="174" t="n">
        <v>74.5</v>
      </c>
      <c r="AA55" s="106" t="n">
        <f aca="false">RANK(AB55,$AB$10:$AB$56)</f>
        <v>10</v>
      </c>
      <c r="AB55" s="174" t="n">
        <v>47.9</v>
      </c>
      <c r="AC55" s="106" t="n">
        <f aca="false">IF(AD55="","",RANK(AD55,AD$10:AD$56))</f>
        <v>21</v>
      </c>
      <c r="AD55" s="174" t="n">
        <v>236.3</v>
      </c>
      <c r="AE55" s="106" t="n">
        <f aca="false">IF(AF55="","",RANK(AF55,AF$10:AF$56))</f>
        <v>20</v>
      </c>
      <c r="AF55" s="174" t="n">
        <v>225.7</v>
      </c>
      <c r="AG55" s="106" t="n">
        <f aca="false">IF(AH55="","",RANK(AH55,AH$10:AH$56))</f>
        <v>17</v>
      </c>
      <c r="AH55" s="174" t="n">
        <v>70.9</v>
      </c>
      <c r="AI55" s="106" t="n">
        <f aca="false">IF(AJ55="","",RANK(AJ55,AJ$10:AJ$56))</f>
        <v>19</v>
      </c>
      <c r="AJ55" s="174" t="n">
        <v>68</v>
      </c>
      <c r="AK55" s="112" t="s">
        <v>120</v>
      </c>
    </row>
    <row r="56" customFormat="false" ht="15" hidden="false" customHeight="true" outlineLevel="0" collapsed="false">
      <c r="A56" s="124" t="s">
        <v>63</v>
      </c>
      <c r="B56" s="150" t="n">
        <f aca="false">IF(C56="","",RANK(C56,C$10:C$56))</f>
        <v>39</v>
      </c>
      <c r="C56" s="151" t="n">
        <v>1012.2</v>
      </c>
      <c r="D56" s="152" t="n">
        <f aca="false">IF(E56="","",RANK(E56,E$10:E$56))</f>
        <v>3</v>
      </c>
      <c r="E56" s="151" t="n">
        <v>87.6</v>
      </c>
      <c r="F56" s="152" t="n">
        <f aca="false">IF(G56="","",RANK(G56,G$10:G$56))</f>
        <v>3</v>
      </c>
      <c r="G56" s="151" t="n">
        <v>96.1</v>
      </c>
      <c r="H56" s="182" t="str">
        <f aca="false">IF(I56="・","",RANK(I56,I$10:I$56))</f>
        <v/>
      </c>
      <c r="I56" s="183" t="s">
        <v>191</v>
      </c>
      <c r="J56" s="152" t="n">
        <f aca="false">IF(K56="","",RANK(K56,K$10:K$56))</f>
        <v>3</v>
      </c>
      <c r="K56" s="183" t="n">
        <v>85.7</v>
      </c>
      <c r="L56" s="152" t="n">
        <f aca="false">IF(M56="","",RANK(M56,M$10:M$56))</f>
        <v>4</v>
      </c>
      <c r="M56" s="183" t="n">
        <v>86.2</v>
      </c>
      <c r="N56" s="152" t="n">
        <f aca="false">IF(O56="","",RANK(O56,O$10:O$56))</f>
        <v>2</v>
      </c>
      <c r="O56" s="183" t="n">
        <v>84.8</v>
      </c>
      <c r="P56" s="152" t="n">
        <f aca="false">IF(Q56="","",RANK(Q56,Q$10:Q$56))</f>
        <v>17</v>
      </c>
      <c r="Q56" s="183" t="n">
        <v>88.5</v>
      </c>
      <c r="R56" s="177"/>
      <c r="S56" s="127" t="str">
        <f aca="false">IF(OR(T56="",T56="-"),"",RANK(T56,T$10:T$56))</f>
        <v/>
      </c>
      <c r="T56" s="184" t="s">
        <v>192</v>
      </c>
      <c r="U56" s="152" t="n">
        <f aca="false">IF(V56="","",RANK(V56,V$10:V$56))</f>
        <v>18</v>
      </c>
      <c r="V56" s="183" t="n">
        <v>36.5</v>
      </c>
      <c r="W56" s="152" t="n">
        <f aca="false">IF(X56="","",RANK(X56,X$10:X$56))</f>
        <v>6</v>
      </c>
      <c r="X56" s="183" t="n">
        <v>95.9</v>
      </c>
      <c r="Y56" s="152" t="n">
        <f aca="false">IF(Z56="","",RANK(Z56,Z$10:Z$56))</f>
        <v>3</v>
      </c>
      <c r="Z56" s="183" t="n">
        <v>82.7</v>
      </c>
      <c r="AA56" s="127" t="n">
        <f aca="false">RANK(AB56,$AB$10:$AB$56)</f>
        <v>28</v>
      </c>
      <c r="AB56" s="183" t="n">
        <v>39.6</v>
      </c>
      <c r="AC56" s="152" t="n">
        <f aca="false">IF(AD56="","",RANK(AD56,AD$10:AD$56))</f>
        <v>24</v>
      </c>
      <c r="AD56" s="183" t="n">
        <v>226.4</v>
      </c>
      <c r="AE56" s="152" t="n">
        <f aca="false">IF(AF56="","",RANK(AF56,AF$10:AF$56))</f>
        <v>22</v>
      </c>
      <c r="AF56" s="183" t="n">
        <v>218.5</v>
      </c>
      <c r="AG56" s="152" t="n">
        <f aca="false">IF(AH56="","",RANK(AH56,AH$10:AH$56))</f>
        <v>40</v>
      </c>
      <c r="AH56" s="183" t="n">
        <v>58.3</v>
      </c>
      <c r="AI56" s="152" t="n">
        <f aca="false">IF(AJ56="","",RANK(AJ56,AJ$10:AJ$56))</f>
        <v>39</v>
      </c>
      <c r="AJ56" s="183" t="n">
        <v>57</v>
      </c>
      <c r="AK56" s="132" t="s">
        <v>121</v>
      </c>
    </row>
  </sheetData>
  <mergeCells count="27">
    <mergeCell ref="A4:A8"/>
    <mergeCell ref="B4:C7"/>
    <mergeCell ref="D4:Q4"/>
    <mergeCell ref="S4:Z4"/>
    <mergeCell ref="AA4:AB7"/>
    <mergeCell ref="AC4:AD7"/>
    <mergeCell ref="AE4:AF4"/>
    <mergeCell ref="AG4:AH7"/>
    <mergeCell ref="AI4:AJ4"/>
    <mergeCell ref="AK4:AK8"/>
    <mergeCell ref="D5:E7"/>
    <mergeCell ref="F5:G7"/>
    <mergeCell ref="H5:I7"/>
    <mergeCell ref="J5:Q5"/>
    <mergeCell ref="S5:Z5"/>
    <mergeCell ref="AE5:AF7"/>
    <mergeCell ref="AI5:AJ7"/>
    <mergeCell ref="J6:K7"/>
    <mergeCell ref="L6:M7"/>
    <mergeCell ref="N6:Q6"/>
    <mergeCell ref="S6:Z6"/>
    <mergeCell ref="N7:O7"/>
    <mergeCell ref="P7:Q7"/>
    <mergeCell ref="S7:T7"/>
    <mergeCell ref="U7:V7"/>
    <mergeCell ref="W7:X7"/>
    <mergeCell ref="Y7:Z7"/>
  </mergeCell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85" width="8.62"/>
    <col collapsed="false" customWidth="true" hidden="false" outlineLevel="0" max="2" min="2" style="186" width="5.12"/>
    <col collapsed="false" customWidth="true" hidden="false" outlineLevel="0" max="3" min="3" style="185" width="9.62"/>
    <col collapsed="false" customWidth="true" hidden="false" outlineLevel="0" max="4" min="4" style="186" width="5.12"/>
    <col collapsed="false" customWidth="true" hidden="false" outlineLevel="0" max="5" min="5" style="185" width="9.62"/>
    <col collapsed="false" customWidth="true" hidden="false" outlineLevel="0" max="6" min="6" style="186" width="5.12"/>
    <col collapsed="false" customWidth="true" hidden="false" outlineLevel="0" max="7" min="7" style="185" width="9.62"/>
    <col collapsed="false" customWidth="true" hidden="false" outlineLevel="0" max="8" min="8" style="187" width="5.12"/>
    <col collapsed="false" customWidth="true" hidden="false" outlineLevel="0" max="9" min="9" style="188" width="9.62"/>
    <col collapsed="false" customWidth="true" hidden="false" outlineLevel="0" max="10" min="10" style="186" width="5.12"/>
    <col collapsed="false" customWidth="true" hidden="false" outlineLevel="0" max="11" min="11" style="185" width="9.62"/>
    <col collapsed="false" customWidth="true" hidden="false" outlineLevel="0" max="12" min="12" style="186" width="5.12"/>
    <col collapsed="false" customWidth="true" hidden="false" outlineLevel="0" max="13" min="13" style="186" width="9.62"/>
    <col collapsed="false" customWidth="true" hidden="false" outlineLevel="0" max="14" min="14" style="189" width="3.62"/>
    <col collapsed="false" customWidth="true" hidden="false" outlineLevel="0" max="15" min="15" style="186" width="5.12"/>
    <col collapsed="false" customWidth="true" hidden="false" outlineLevel="0" max="16" min="16" style="185" width="9.62"/>
    <col collapsed="false" customWidth="true" hidden="false" outlineLevel="0" max="17" min="17" style="187" width="5.12"/>
    <col collapsed="false" customWidth="true" hidden="false" outlineLevel="0" max="18" min="18" style="188" width="9.62"/>
    <col collapsed="false" customWidth="true" hidden="false" outlineLevel="0" max="19" min="19" style="186" width="5.12"/>
    <col collapsed="false" customWidth="true" hidden="false" outlineLevel="0" max="20" min="20" style="185" width="9.62"/>
    <col collapsed="false" customWidth="true" hidden="false" outlineLevel="0" max="21" min="21" style="186" width="5.12"/>
    <col collapsed="false" customWidth="true" hidden="false" outlineLevel="0" max="22" min="22" style="185" width="9.62"/>
    <col collapsed="false" customWidth="true" hidden="false" outlineLevel="0" max="23" min="23" style="187" width="5.12"/>
    <col collapsed="false" customWidth="true" hidden="false" outlineLevel="0" max="24" min="24" style="188" width="9.62"/>
    <col collapsed="false" customWidth="true" hidden="false" outlineLevel="0" max="25" min="25" style="187" width="5.12"/>
    <col collapsed="false" customWidth="true" hidden="false" outlineLevel="0" max="26" min="26" style="188" width="9.62"/>
    <col collapsed="false" customWidth="true" hidden="false" outlineLevel="0" max="27" min="27" style="185" width="5.12"/>
    <col collapsed="false" customWidth="false" hidden="false" outlineLevel="0" max="257" min="28" style="190" width="8.99"/>
  </cols>
  <sheetData>
    <row r="1" customFormat="false" ht="18.75" hidden="false" customHeight="false" outlineLevel="0" collapsed="false">
      <c r="A1" s="191" t="s">
        <v>0</v>
      </c>
      <c r="B1" s="192"/>
      <c r="C1" s="192"/>
      <c r="D1" s="193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2"/>
      <c r="Y1" s="192"/>
      <c r="Z1" s="190"/>
      <c r="AA1" s="195"/>
    </row>
    <row r="2" customFormat="false" ht="18.75" hidden="false" customHeight="false" outlineLevel="0" collapsed="false">
      <c r="A2" s="191" t="s">
        <v>193</v>
      </c>
      <c r="B2" s="196"/>
      <c r="D2" s="197" t="s">
        <v>194</v>
      </c>
      <c r="E2" s="194"/>
      <c r="F2" s="194"/>
      <c r="G2" s="194"/>
      <c r="H2" s="194"/>
      <c r="I2" s="194"/>
      <c r="J2" s="194"/>
      <c r="K2" s="194"/>
      <c r="L2" s="194"/>
      <c r="M2" s="190"/>
      <c r="N2" s="194"/>
      <c r="O2" s="197" t="s">
        <v>66</v>
      </c>
      <c r="P2" s="194"/>
      <c r="Q2" s="194"/>
      <c r="R2" s="194"/>
      <c r="S2" s="194"/>
      <c r="T2" s="194"/>
      <c r="U2" s="194"/>
      <c r="V2" s="194"/>
      <c r="W2" s="194"/>
      <c r="Y2" s="198"/>
      <c r="Z2" s="190"/>
      <c r="AA2" s="195"/>
    </row>
    <row r="3" customFormat="false" ht="14.25" hidden="false" customHeight="false" outlineLevel="0" collapsed="false">
      <c r="A3" s="199"/>
      <c r="B3" s="200"/>
      <c r="C3" s="199"/>
      <c r="D3" s="200"/>
      <c r="E3" s="199"/>
      <c r="F3" s="200"/>
      <c r="G3" s="199"/>
      <c r="H3" s="201"/>
      <c r="I3" s="201"/>
      <c r="J3" s="200"/>
      <c r="K3" s="199"/>
      <c r="L3" s="202"/>
      <c r="M3" s="200"/>
      <c r="O3" s="200"/>
      <c r="P3" s="199"/>
      <c r="Q3" s="201"/>
      <c r="R3" s="201"/>
      <c r="S3" s="201"/>
      <c r="T3" s="201"/>
      <c r="U3" s="201"/>
      <c r="V3" s="201"/>
      <c r="W3" s="201"/>
      <c r="X3" s="201"/>
      <c r="Y3" s="15"/>
      <c r="Z3" s="190"/>
      <c r="AA3" s="15" t="s">
        <v>3</v>
      </c>
    </row>
    <row r="4" customFormat="false" ht="11.1" hidden="false" customHeight="true" outlineLevel="0" collapsed="false">
      <c r="A4" s="203" t="s">
        <v>4</v>
      </c>
      <c r="B4" s="78" t="s">
        <v>195</v>
      </c>
      <c r="C4" s="78"/>
      <c r="D4" s="204"/>
      <c r="E4" s="204"/>
      <c r="F4" s="205" t="s">
        <v>196</v>
      </c>
      <c r="G4" s="205"/>
      <c r="H4" s="205" t="s">
        <v>197</v>
      </c>
      <c r="I4" s="205"/>
      <c r="J4" s="205" t="s">
        <v>198</v>
      </c>
      <c r="K4" s="205"/>
      <c r="L4" s="205" t="s">
        <v>199</v>
      </c>
      <c r="M4" s="205"/>
      <c r="N4" s="206"/>
      <c r="O4" s="207" t="s">
        <v>200</v>
      </c>
      <c r="P4" s="207"/>
      <c r="Q4" s="205" t="s">
        <v>201</v>
      </c>
      <c r="R4" s="205"/>
      <c r="S4" s="208" t="s">
        <v>202</v>
      </c>
      <c r="T4" s="208"/>
      <c r="U4" s="205" t="s">
        <v>203</v>
      </c>
      <c r="V4" s="205"/>
      <c r="W4" s="205" t="s">
        <v>204</v>
      </c>
      <c r="X4" s="205"/>
      <c r="Y4" s="209" t="s">
        <v>205</v>
      </c>
      <c r="Z4" s="209"/>
      <c r="AA4" s="210" t="s">
        <v>4</v>
      </c>
    </row>
    <row r="5" customFormat="false" ht="33" hidden="false" customHeight="true" outlineLevel="0" collapsed="false">
      <c r="A5" s="203"/>
      <c r="B5" s="78"/>
      <c r="C5" s="78"/>
      <c r="D5" s="139" t="s">
        <v>206</v>
      </c>
      <c r="E5" s="139"/>
      <c r="F5" s="205"/>
      <c r="G5" s="205"/>
      <c r="H5" s="205"/>
      <c r="I5" s="205"/>
      <c r="J5" s="205"/>
      <c r="K5" s="205"/>
      <c r="L5" s="205"/>
      <c r="M5" s="205"/>
      <c r="N5" s="206"/>
      <c r="O5" s="207"/>
      <c r="P5" s="207"/>
      <c r="Q5" s="205"/>
      <c r="R5" s="205"/>
      <c r="S5" s="208"/>
      <c r="T5" s="208"/>
      <c r="U5" s="205"/>
      <c r="V5" s="205"/>
      <c r="W5" s="205"/>
      <c r="X5" s="205"/>
      <c r="Y5" s="209"/>
      <c r="Z5" s="209"/>
      <c r="AA5" s="210"/>
    </row>
    <row r="6" customFormat="false" ht="27.95" hidden="false" customHeight="true" outlineLevel="0" collapsed="false">
      <c r="A6" s="203"/>
      <c r="B6" s="87" t="s">
        <v>12</v>
      </c>
      <c r="C6" s="82" t="s">
        <v>138</v>
      </c>
      <c r="D6" s="87" t="s">
        <v>12</v>
      </c>
      <c r="E6" s="82" t="s">
        <v>138</v>
      </c>
      <c r="F6" s="211" t="s">
        <v>12</v>
      </c>
      <c r="G6" s="212" t="s">
        <v>138</v>
      </c>
      <c r="H6" s="211" t="s">
        <v>12</v>
      </c>
      <c r="I6" s="212" t="s">
        <v>138</v>
      </c>
      <c r="J6" s="211" t="s">
        <v>12</v>
      </c>
      <c r="K6" s="212" t="s">
        <v>138</v>
      </c>
      <c r="L6" s="211" t="s">
        <v>12</v>
      </c>
      <c r="M6" s="213" t="s">
        <v>138</v>
      </c>
      <c r="N6" s="206"/>
      <c r="O6" s="214" t="s">
        <v>12</v>
      </c>
      <c r="P6" s="212" t="s">
        <v>138</v>
      </c>
      <c r="Q6" s="211" t="s">
        <v>12</v>
      </c>
      <c r="R6" s="212" t="s">
        <v>138</v>
      </c>
      <c r="S6" s="211" t="s">
        <v>12</v>
      </c>
      <c r="T6" s="212" t="s">
        <v>138</v>
      </c>
      <c r="U6" s="211" t="s">
        <v>12</v>
      </c>
      <c r="V6" s="215" t="s">
        <v>138</v>
      </c>
      <c r="W6" s="211" t="s">
        <v>12</v>
      </c>
      <c r="X6" s="212" t="s">
        <v>138</v>
      </c>
      <c r="Y6" s="211" t="s">
        <v>12</v>
      </c>
      <c r="Z6" s="212" t="s">
        <v>138</v>
      </c>
      <c r="AA6" s="210"/>
    </row>
    <row r="7" customFormat="false" ht="12" hidden="false" customHeight="true" outlineLevel="0" collapsed="false">
      <c r="A7" s="216" t="s">
        <v>16</v>
      </c>
      <c r="B7" s="94"/>
      <c r="C7" s="141" t="n">
        <v>209.7</v>
      </c>
      <c r="D7" s="96"/>
      <c r="E7" s="141" t="n">
        <v>145.7</v>
      </c>
      <c r="F7" s="96"/>
      <c r="G7" s="141" t="n">
        <v>34</v>
      </c>
      <c r="H7" s="96"/>
      <c r="I7" s="141" t="n">
        <v>21.8</v>
      </c>
      <c r="J7" s="96"/>
      <c r="K7" s="141" t="n">
        <v>687</v>
      </c>
      <c r="L7" s="96"/>
      <c r="M7" s="141" t="n">
        <v>293.7</v>
      </c>
      <c r="N7" s="142"/>
      <c r="O7" s="96"/>
      <c r="P7" s="141" t="n">
        <v>75.5</v>
      </c>
      <c r="Q7" s="96"/>
      <c r="R7" s="141" t="n">
        <v>27.7</v>
      </c>
      <c r="S7" s="96"/>
      <c r="T7" s="141" t="n">
        <v>79.8</v>
      </c>
      <c r="U7" s="96"/>
      <c r="V7" s="141" t="n">
        <v>67.5</v>
      </c>
      <c r="W7" s="96"/>
      <c r="X7" s="141" t="n">
        <v>66.3</v>
      </c>
      <c r="Y7" s="96"/>
      <c r="Z7" s="141" t="n">
        <v>34.4</v>
      </c>
      <c r="AA7" s="217" t="s">
        <v>82</v>
      </c>
    </row>
    <row r="8" s="220" customFormat="true" ht="24" hidden="false" customHeight="true" outlineLevel="0" collapsed="false">
      <c r="A8" s="218" t="s">
        <v>17</v>
      </c>
      <c r="B8" s="104" t="n">
        <f aca="false">IF(C8="","",RANK(C8,C$8:C$54))</f>
        <v>23</v>
      </c>
      <c r="C8" s="174" t="n">
        <v>188.8</v>
      </c>
      <c r="D8" s="106" t="n">
        <f aca="false">IF(E8="","",RANK(E8,E$8:E$54))</f>
        <v>15</v>
      </c>
      <c r="E8" s="174" t="n">
        <v>143</v>
      </c>
      <c r="F8" s="106" t="n">
        <f aca="false">IF(G8="","",RANK(G8,G$8:G$54))</f>
        <v>9</v>
      </c>
      <c r="G8" s="174" t="n">
        <v>49.2</v>
      </c>
      <c r="H8" s="106" t="n">
        <f aca="false">IF(I8="","",RANK(I8,I$8:I$54))</f>
        <v>8</v>
      </c>
      <c r="I8" s="174" t="n">
        <v>27</v>
      </c>
      <c r="J8" s="106" t="n">
        <f aca="false">IF(K8="","",RANK(K8,K$8:K$54))</f>
        <v>19</v>
      </c>
      <c r="K8" s="174" t="n">
        <v>849.1</v>
      </c>
      <c r="L8" s="106" t="n">
        <f aca="false">IF(M8="","",RANK(M8,M$8:M$54))</f>
        <v>20</v>
      </c>
      <c r="M8" s="174" t="n">
        <v>408.6</v>
      </c>
      <c r="N8" s="143"/>
      <c r="O8" s="106" t="n">
        <f aca="false">IF(P8="","",RANK(P8,P$8:P$54))</f>
        <v>19</v>
      </c>
      <c r="P8" s="174" t="n">
        <v>85.3</v>
      </c>
      <c r="Q8" s="106" t="n">
        <f aca="false">IF(R8="","",RANK(R8,R$8:R$54))</f>
        <v>15</v>
      </c>
      <c r="R8" s="174" t="n">
        <v>35.9</v>
      </c>
      <c r="S8" s="106" t="n">
        <f aca="false">IF(T8="","",RANK(T8,T$8:T$54))</f>
        <v>36</v>
      </c>
      <c r="T8" s="174" t="n">
        <v>48.8</v>
      </c>
      <c r="U8" s="106" t="n">
        <f aca="false">IF(V8="","",RANK(V8,V$8:V$54))</f>
        <v>35</v>
      </c>
      <c r="V8" s="174" t="n">
        <v>42.6</v>
      </c>
      <c r="W8" s="106" t="n">
        <f aca="false">IF(X8="","",RANK(X8,X$8:X$54))</f>
        <v>33</v>
      </c>
      <c r="X8" s="174" t="n">
        <v>41.7</v>
      </c>
      <c r="Y8" s="106" t="n">
        <f aca="false">IF(Z8="","",RANK(Z8,Z$8:Z$54))</f>
        <v>27</v>
      </c>
      <c r="Z8" s="174" t="n">
        <v>25.1</v>
      </c>
      <c r="AA8" s="219" t="s">
        <v>83</v>
      </c>
    </row>
    <row r="9" customFormat="false" ht="12" hidden="false" customHeight="true" outlineLevel="0" collapsed="false">
      <c r="A9" s="221" t="s">
        <v>18</v>
      </c>
      <c r="B9" s="144" t="n">
        <f aca="false">IF(C9="","",RANK(C9,C$8:C$54))</f>
        <v>47</v>
      </c>
      <c r="C9" s="177" t="n">
        <v>135.2</v>
      </c>
      <c r="D9" s="145" t="n">
        <f aca="false">IF(E9="","",RANK(E9,E$8:E$54))</f>
        <v>46</v>
      </c>
      <c r="E9" s="177" t="n">
        <v>111.1</v>
      </c>
      <c r="F9" s="145" t="n">
        <f aca="false">IF(G9="","",RANK(G9,G$8:G$54))</f>
        <v>25</v>
      </c>
      <c r="G9" s="177" t="n">
        <v>43.2</v>
      </c>
      <c r="H9" s="145" t="n">
        <f aca="false">IF(I9="","",RANK(I9,I$8:I$54))</f>
        <v>27</v>
      </c>
      <c r="I9" s="177" t="n">
        <v>21.5</v>
      </c>
      <c r="J9" s="145" t="n">
        <f aca="false">IF(K9="","",RANK(K9,K$8:K$54))</f>
        <v>26</v>
      </c>
      <c r="K9" s="177" t="n">
        <v>768.8</v>
      </c>
      <c r="L9" s="145" t="n">
        <f aca="false">IF(M9="","",RANK(M9,M$8:M$54))</f>
        <v>13</v>
      </c>
      <c r="M9" s="177" t="n">
        <v>449.3</v>
      </c>
      <c r="N9" s="146"/>
      <c r="O9" s="145" t="n">
        <f aca="false">IF(P9="","",RANK(P9,P$8:P$54))</f>
        <v>46</v>
      </c>
      <c r="P9" s="177" t="n">
        <v>50.2</v>
      </c>
      <c r="Q9" s="145" t="n">
        <f aca="false">IF(R9="","",RANK(R9,R$8:R$54))</f>
        <v>7</v>
      </c>
      <c r="R9" s="177" t="n">
        <v>41.8</v>
      </c>
      <c r="S9" s="145" t="n">
        <f aca="false">IF(T9="","",RANK(T9,T$8:T$54))</f>
        <v>41</v>
      </c>
      <c r="T9" s="177" t="n">
        <v>41.2</v>
      </c>
      <c r="U9" s="145" t="n">
        <f aca="false">IF(V9="","",RANK(V9,V$8:V$54))</f>
        <v>47</v>
      </c>
      <c r="V9" s="177" t="n">
        <v>27.5</v>
      </c>
      <c r="W9" s="145" t="n">
        <f aca="false">IF(X9="","",RANK(X9,X$8:X$54))</f>
        <v>47</v>
      </c>
      <c r="X9" s="177" t="n">
        <v>26.2</v>
      </c>
      <c r="Y9" s="145" t="n">
        <f aca="false">IF(Z9="","",RANK(Z9,Z$8:Z$54))</f>
        <v>17</v>
      </c>
      <c r="Z9" s="177" t="n">
        <v>31.8</v>
      </c>
      <c r="AA9" s="222" t="s">
        <v>84</v>
      </c>
    </row>
    <row r="10" customFormat="false" ht="12" hidden="false" customHeight="true" outlineLevel="0" collapsed="false">
      <c r="A10" s="221" t="s">
        <v>19</v>
      </c>
      <c r="B10" s="144" t="n">
        <f aca="false">IF(C10="","",RANK(C10,C$8:C$54))</f>
        <v>43</v>
      </c>
      <c r="C10" s="177" t="n">
        <v>156.6</v>
      </c>
      <c r="D10" s="145" t="n">
        <f aca="false">IF(E10="","",RANK(E10,E$8:E$54))</f>
        <v>39</v>
      </c>
      <c r="E10" s="177" t="n">
        <v>127.5</v>
      </c>
      <c r="F10" s="145" t="n">
        <f aca="false">IF(G10="","",RANK(G10,G$8:G$54))</f>
        <v>16</v>
      </c>
      <c r="G10" s="177" t="n">
        <v>46</v>
      </c>
      <c r="H10" s="145" t="n">
        <f aca="false">IF(I10="","",RANK(I10,I$8:I$54))</f>
        <v>18</v>
      </c>
      <c r="I10" s="177" t="n">
        <v>23.9</v>
      </c>
      <c r="J10" s="145" t="n">
        <f aca="false">IF(K10="","",RANK(K10,K$8:K$54))</f>
        <v>18</v>
      </c>
      <c r="K10" s="177" t="n">
        <v>853.6</v>
      </c>
      <c r="L10" s="145" t="n">
        <f aca="false">IF(M10="","",RANK(M10,M$8:M$54))</f>
        <v>35</v>
      </c>
      <c r="M10" s="177" t="n">
        <v>261.7</v>
      </c>
      <c r="N10" s="146"/>
      <c r="O10" s="145" t="n">
        <f aca="false">IF(P10="","",RANK(P10,P$8:P$54))</f>
        <v>35</v>
      </c>
      <c r="P10" s="177" t="n">
        <v>67.5</v>
      </c>
      <c r="Q10" s="145" t="n">
        <f aca="false">IF(R10="","",RANK(R10,R$8:R$54))</f>
        <v>6</v>
      </c>
      <c r="R10" s="177" t="n">
        <v>42</v>
      </c>
      <c r="S10" s="145" t="n">
        <f aca="false">IF(T10="","",RANK(T10,T$8:T$54))</f>
        <v>43</v>
      </c>
      <c r="T10" s="177" t="n">
        <v>40.4</v>
      </c>
      <c r="U10" s="145" t="n">
        <f aca="false">IF(V10="","",RANK(V10,V$8:V$54))</f>
        <v>42</v>
      </c>
      <c r="V10" s="177" t="n">
        <v>34.3</v>
      </c>
      <c r="W10" s="145" t="n">
        <f aca="false">IF(X10="","",RANK(X10,X$8:X$54))</f>
        <v>42</v>
      </c>
      <c r="X10" s="177" t="n">
        <v>33.2</v>
      </c>
      <c r="Y10" s="145" t="n">
        <f aca="false">IF(Z10="","",RANK(Z10,Z$8:Z$54))</f>
        <v>35</v>
      </c>
      <c r="Z10" s="177" t="n">
        <v>22.6</v>
      </c>
      <c r="AA10" s="222" t="s">
        <v>85</v>
      </c>
    </row>
    <row r="11" customFormat="false" ht="12" hidden="false" customHeight="true" outlineLevel="0" collapsed="false">
      <c r="A11" s="221" t="s">
        <v>20</v>
      </c>
      <c r="B11" s="144" t="n">
        <f aca="false">IF(C11="","",RANK(C11,C$8:C$54))</f>
        <v>10</v>
      </c>
      <c r="C11" s="177" t="n">
        <v>208.2</v>
      </c>
      <c r="D11" s="145" t="n">
        <f aca="false">IF(E11="","",RANK(E11,E$8:E$54))</f>
        <v>13</v>
      </c>
      <c r="E11" s="177" t="n">
        <v>147.3</v>
      </c>
      <c r="F11" s="145" t="n">
        <f aca="false">IF(G11="","",RANK(G11,G$8:G$54))</f>
        <v>31</v>
      </c>
      <c r="G11" s="177" t="n">
        <v>37.6</v>
      </c>
      <c r="H11" s="145" t="n">
        <f aca="false">IF(I11="","",RANK(I11,I$8:I$54))</f>
        <v>9</v>
      </c>
      <c r="I11" s="177" t="n">
        <v>26.8</v>
      </c>
      <c r="J11" s="145" t="n">
        <f aca="false">IF(K11="","",RANK(K11,K$8:K$54))</f>
        <v>38</v>
      </c>
      <c r="K11" s="177" t="n">
        <v>624.6</v>
      </c>
      <c r="L11" s="145" t="n">
        <f aca="false">IF(M11="","",RANK(M11,M$8:M$54))</f>
        <v>29</v>
      </c>
      <c r="M11" s="177" t="n">
        <v>309.4</v>
      </c>
      <c r="N11" s="146"/>
      <c r="O11" s="145" t="n">
        <f aca="false">IF(P11="","",RANK(P11,P$8:P$54))</f>
        <v>43</v>
      </c>
      <c r="P11" s="177" t="n">
        <v>56.6</v>
      </c>
      <c r="Q11" s="145" t="n">
        <f aca="false">IF(R11="","",RANK(R11,R$8:R$54))</f>
        <v>20</v>
      </c>
      <c r="R11" s="177" t="n">
        <v>33.7</v>
      </c>
      <c r="S11" s="145" t="n">
        <f aca="false">IF(T11="","",RANK(T11,T$8:T$54))</f>
        <v>26</v>
      </c>
      <c r="T11" s="177" t="n">
        <v>56.5</v>
      </c>
      <c r="U11" s="145" t="n">
        <f aca="false">IF(V11="","",RANK(V11,V$8:V$54))</f>
        <v>24</v>
      </c>
      <c r="V11" s="177" t="n">
        <v>47.7</v>
      </c>
      <c r="W11" s="145" t="n">
        <f aca="false">IF(X11="","",RANK(X11,X$8:X$54))</f>
        <v>24</v>
      </c>
      <c r="X11" s="177" t="n">
        <v>47</v>
      </c>
      <c r="Y11" s="145" t="n">
        <f aca="false">IF(Z11="","",RANK(Z11,Z$8:Z$54))</f>
        <v>11</v>
      </c>
      <c r="Z11" s="177" t="n">
        <v>35.4</v>
      </c>
      <c r="AA11" s="222" t="s">
        <v>86</v>
      </c>
    </row>
    <row r="12" customFormat="false" ht="12" hidden="false" customHeight="true" outlineLevel="0" collapsed="false">
      <c r="A12" s="221" t="s">
        <v>21</v>
      </c>
      <c r="B12" s="144" t="n">
        <f aca="false">IF(C12="","",RANK(C12,C$8:C$54))</f>
        <v>33</v>
      </c>
      <c r="C12" s="177" t="n">
        <v>170.7</v>
      </c>
      <c r="D12" s="145" t="n">
        <f aca="false">IF(E12="","",RANK(E12,E$8:E$54))</f>
        <v>19</v>
      </c>
      <c r="E12" s="177" t="n">
        <v>140.1</v>
      </c>
      <c r="F12" s="145" t="n">
        <f aca="false">IF(G12="","",RANK(G12,G$8:G$54))</f>
        <v>14</v>
      </c>
      <c r="G12" s="177" t="n">
        <v>46.3</v>
      </c>
      <c r="H12" s="145" t="n">
        <f aca="false">IF(I12="","",RANK(I12,I$8:I$54))</f>
        <v>10</v>
      </c>
      <c r="I12" s="177" t="n">
        <v>26.6</v>
      </c>
      <c r="J12" s="145" t="n">
        <f aca="false">IF(K12="","",RANK(K12,K$8:K$54))</f>
        <v>20</v>
      </c>
      <c r="K12" s="177" t="n">
        <v>813.7</v>
      </c>
      <c r="L12" s="145" t="n">
        <f aca="false">IF(M12="","",RANK(M12,M$8:M$54))</f>
        <v>25</v>
      </c>
      <c r="M12" s="177" t="n">
        <v>332.4</v>
      </c>
      <c r="N12" s="146"/>
      <c r="O12" s="145" t="n">
        <f aca="false">IF(P12="","",RANK(P12,P$8:P$54))</f>
        <v>30</v>
      </c>
      <c r="P12" s="177" t="n">
        <v>74.6</v>
      </c>
      <c r="Q12" s="145" t="n">
        <f aca="false">IF(R12="","",RANK(R12,R$8:R$54))</f>
        <v>10</v>
      </c>
      <c r="R12" s="177" t="n">
        <v>41</v>
      </c>
      <c r="S12" s="145" t="n">
        <f aca="false">IF(T12="","",RANK(T12,T$8:T$54))</f>
        <v>41</v>
      </c>
      <c r="T12" s="177" t="n">
        <v>41.2</v>
      </c>
      <c r="U12" s="145" t="n">
        <f aca="false">IF(V12="","",RANK(V12,V$8:V$54))</f>
        <v>43</v>
      </c>
      <c r="V12" s="177" t="n">
        <v>32.9</v>
      </c>
      <c r="W12" s="145" t="n">
        <f aca="false">IF(X12="","",RANK(X12,X$8:X$54))</f>
        <v>43</v>
      </c>
      <c r="X12" s="177" t="n">
        <v>32.3</v>
      </c>
      <c r="Y12" s="145" t="n">
        <f aca="false">IF(Z12="","",RANK(Z12,Z$8:Z$54))</f>
        <v>32</v>
      </c>
      <c r="Z12" s="177" t="n">
        <v>23.4</v>
      </c>
      <c r="AA12" s="222" t="s">
        <v>87</v>
      </c>
    </row>
    <row r="13" s="220" customFormat="true" ht="24" hidden="false" customHeight="true" outlineLevel="0" collapsed="false">
      <c r="A13" s="218" t="s">
        <v>22</v>
      </c>
      <c r="B13" s="104" t="n">
        <f aca="false">IF(C13="","",RANK(C13,C$8:C$54))</f>
        <v>45</v>
      </c>
      <c r="C13" s="174" t="n">
        <v>152.7</v>
      </c>
      <c r="D13" s="106" t="n">
        <f aca="false">IF(E13="","",RANK(E13,E$8:E$54))</f>
        <v>44</v>
      </c>
      <c r="E13" s="174" t="n">
        <v>117.3</v>
      </c>
      <c r="F13" s="106" t="n">
        <f aca="false">IF(G13="","",RANK(G13,G$8:G$54))</f>
        <v>14</v>
      </c>
      <c r="G13" s="174" t="n">
        <v>46.3</v>
      </c>
      <c r="H13" s="106" t="n">
        <f aca="false">IF(I13="","",RANK(I13,I$8:I$54))</f>
        <v>12</v>
      </c>
      <c r="I13" s="174" t="n">
        <v>26.2</v>
      </c>
      <c r="J13" s="106" t="n">
        <f aca="false">IF(K13="","",RANK(K13,K$8:K$54))</f>
        <v>23</v>
      </c>
      <c r="K13" s="174" t="n">
        <v>787.1</v>
      </c>
      <c r="L13" s="106" t="n">
        <f aca="false">IF(M13="","",RANK(M13,M$8:M$54))</f>
        <v>33</v>
      </c>
      <c r="M13" s="174" t="n">
        <v>289.7</v>
      </c>
      <c r="N13" s="143"/>
      <c r="O13" s="106" t="n">
        <f aca="false">IF(P13="","",RANK(P13,P$8:P$54))</f>
        <v>24</v>
      </c>
      <c r="P13" s="174" t="n">
        <v>80.1</v>
      </c>
      <c r="Q13" s="106" t="n">
        <f aca="false">IF(R13="","",RANK(R13,R$8:R$54))</f>
        <v>5</v>
      </c>
      <c r="R13" s="174" t="n">
        <v>44.3</v>
      </c>
      <c r="S13" s="106" t="n">
        <f aca="false">IF(T13="","",RANK(T13,T$8:T$54))</f>
        <v>40</v>
      </c>
      <c r="T13" s="174" t="n">
        <v>45.6</v>
      </c>
      <c r="U13" s="106" t="n">
        <f aca="false">IF(V13="","",RANK(V13,V$8:V$54))</f>
        <v>44</v>
      </c>
      <c r="V13" s="174" t="n">
        <v>32.6</v>
      </c>
      <c r="W13" s="106" t="n">
        <f aca="false">IF(X13="","",RANK(X13,X$8:X$54))</f>
        <v>45</v>
      </c>
      <c r="X13" s="174" t="n">
        <v>31.7</v>
      </c>
      <c r="Y13" s="106" t="n">
        <f aca="false">IF(Z13="","",RANK(Z13,Z$8:Z$54))</f>
        <v>14</v>
      </c>
      <c r="Z13" s="174" t="n">
        <v>32.6</v>
      </c>
      <c r="AA13" s="219" t="s">
        <v>88</v>
      </c>
    </row>
    <row r="14" customFormat="false" ht="12" hidden="false" customHeight="true" outlineLevel="0" collapsed="false">
      <c r="A14" s="221" t="s">
        <v>23</v>
      </c>
      <c r="B14" s="144" t="n">
        <f aca="false">IF(C14="","",RANK(C14,C$8:C$54))</f>
        <v>37</v>
      </c>
      <c r="C14" s="177" t="n">
        <v>164</v>
      </c>
      <c r="D14" s="145" t="n">
        <f aca="false">IF(E14="","",RANK(E14,E$8:E$54))</f>
        <v>32</v>
      </c>
      <c r="E14" s="177" t="n">
        <v>130.9</v>
      </c>
      <c r="F14" s="145" t="n">
        <f aca="false">IF(G14="","",RANK(G14,G$8:G$54))</f>
        <v>29</v>
      </c>
      <c r="G14" s="177" t="n">
        <v>41.8</v>
      </c>
      <c r="H14" s="145" t="n">
        <f aca="false">IF(I14="","",RANK(I14,I$8:I$54))</f>
        <v>35</v>
      </c>
      <c r="I14" s="177" t="n">
        <v>20</v>
      </c>
      <c r="J14" s="145" t="n">
        <f aca="false">IF(K14="","",RANK(K14,K$8:K$54))</f>
        <v>35</v>
      </c>
      <c r="K14" s="177" t="n">
        <v>657.1</v>
      </c>
      <c r="L14" s="145" t="n">
        <f aca="false">IF(M14="","",RANK(M14,M$8:M$54))</f>
        <v>15</v>
      </c>
      <c r="M14" s="177" t="n">
        <v>425.3</v>
      </c>
      <c r="N14" s="146"/>
      <c r="O14" s="145" t="n">
        <f aca="false">IF(P14="","",RANK(P14,P$8:P$54))</f>
        <v>41</v>
      </c>
      <c r="P14" s="177" t="n">
        <v>57.4</v>
      </c>
      <c r="Q14" s="145" t="n">
        <f aca="false">IF(R14="","",RANK(R14,R$8:R$54))</f>
        <v>8</v>
      </c>
      <c r="R14" s="177" t="n">
        <v>41.6</v>
      </c>
      <c r="S14" s="145" t="n">
        <f aca="false">IF(T14="","",RANK(T14,T$8:T$54))</f>
        <v>20</v>
      </c>
      <c r="T14" s="177" t="n">
        <v>63.5</v>
      </c>
      <c r="U14" s="145" t="n">
        <f aca="false">IF(V14="","",RANK(V14,V$8:V$54))</f>
        <v>34</v>
      </c>
      <c r="V14" s="177" t="n">
        <v>43.3</v>
      </c>
      <c r="W14" s="145" t="n">
        <f aca="false">IF(X14="","",RANK(X14,X$8:X$54))</f>
        <v>35</v>
      </c>
      <c r="X14" s="177" t="n">
        <v>41.4</v>
      </c>
      <c r="Y14" s="145" t="n">
        <f aca="false">IF(Z14="","",RANK(Z14,Z$8:Z$54))</f>
        <v>23</v>
      </c>
      <c r="Z14" s="177" t="n">
        <v>28.7</v>
      </c>
      <c r="AA14" s="222" t="s">
        <v>89</v>
      </c>
    </row>
    <row r="15" customFormat="false" ht="12" hidden="false" customHeight="true" outlineLevel="0" collapsed="false">
      <c r="A15" s="221" t="s">
        <v>24</v>
      </c>
      <c r="B15" s="144" t="n">
        <f aca="false">IF(C15="","",RANK(C15,C$8:C$54))</f>
        <v>12</v>
      </c>
      <c r="C15" s="177" t="n">
        <v>207.8</v>
      </c>
      <c r="D15" s="145" t="n">
        <f aca="false">IF(E15="","",RANK(E15,E$8:E$54))</f>
        <v>22</v>
      </c>
      <c r="E15" s="177" t="n">
        <v>137</v>
      </c>
      <c r="F15" s="145" t="n">
        <f aca="false">IF(G15="","",RANK(G15,G$8:G$54))</f>
        <v>39</v>
      </c>
      <c r="G15" s="177" t="n">
        <v>31.9</v>
      </c>
      <c r="H15" s="145" t="n">
        <f aca="false">IF(I15="","",RANK(I15,I$8:I$54))</f>
        <v>44</v>
      </c>
      <c r="I15" s="177" t="n">
        <v>16.8</v>
      </c>
      <c r="J15" s="145" t="n">
        <f aca="false">IF(K15="","",RANK(K15,K$8:K$54))</f>
        <v>44</v>
      </c>
      <c r="K15" s="177" t="n">
        <v>525</v>
      </c>
      <c r="L15" s="145" t="n">
        <f aca="false">IF(M15="","",RANK(M15,M$8:M$54))</f>
        <v>32</v>
      </c>
      <c r="M15" s="177" t="n">
        <v>291.6</v>
      </c>
      <c r="N15" s="146"/>
      <c r="O15" s="145" t="n">
        <f aca="false">IF(P15="","",RANK(P15,P$8:P$54))</f>
        <v>42</v>
      </c>
      <c r="P15" s="177" t="n">
        <v>57.3</v>
      </c>
      <c r="Q15" s="145" t="n">
        <f aca="false">IF(R15="","",RANK(R15,R$8:R$54))</f>
        <v>42</v>
      </c>
      <c r="R15" s="177" t="n">
        <v>20.7</v>
      </c>
      <c r="S15" s="145" t="n">
        <f aca="false">IF(T15="","",RANK(T15,T$8:T$54))</f>
        <v>39</v>
      </c>
      <c r="T15" s="177" t="n">
        <v>47.1</v>
      </c>
      <c r="U15" s="145" t="n">
        <f aca="false">IF(V15="","",RANK(V15,V$8:V$54))</f>
        <v>40</v>
      </c>
      <c r="V15" s="177" t="n">
        <v>36.2</v>
      </c>
      <c r="W15" s="145" t="n">
        <f aca="false">IF(X15="","",RANK(X15,X$8:X$54))</f>
        <v>41</v>
      </c>
      <c r="X15" s="177" t="n">
        <v>34.8</v>
      </c>
      <c r="Y15" s="145" t="n">
        <f aca="false">IF(Z15="","",RANK(Z15,Z$8:Z$54))</f>
        <v>25</v>
      </c>
      <c r="Z15" s="177" t="n">
        <v>26.1</v>
      </c>
      <c r="AA15" s="222" t="s">
        <v>90</v>
      </c>
    </row>
    <row r="16" customFormat="false" ht="12" hidden="false" customHeight="true" outlineLevel="0" collapsed="false">
      <c r="A16" s="221" t="s">
        <v>25</v>
      </c>
      <c r="B16" s="144" t="n">
        <f aca="false">IF(C16="","",RANK(C16,C$8:C$54))</f>
        <v>31</v>
      </c>
      <c r="C16" s="177" t="n">
        <v>175</v>
      </c>
      <c r="D16" s="145" t="n">
        <f aca="false">IF(E16="","",RANK(E16,E$8:E$54))</f>
        <v>40</v>
      </c>
      <c r="E16" s="177" t="n">
        <v>126.2</v>
      </c>
      <c r="F16" s="145" t="n">
        <f aca="false">IF(G16="","",RANK(G16,G$8:G$54))</f>
        <v>34</v>
      </c>
      <c r="G16" s="177" t="n">
        <v>35.5</v>
      </c>
      <c r="H16" s="145" t="n">
        <f aca="false">IF(I16="","",RANK(I16,I$8:I$54))</f>
        <v>42</v>
      </c>
      <c r="I16" s="177" t="n">
        <v>18.1</v>
      </c>
      <c r="J16" s="145" t="n">
        <f aca="false">IF(K16="","",RANK(K16,K$8:K$54))</f>
        <v>41</v>
      </c>
      <c r="K16" s="177" t="n">
        <v>600.4</v>
      </c>
      <c r="L16" s="145" t="n">
        <f aca="false">IF(M16="","",RANK(M16,M$8:M$54))</f>
        <v>23</v>
      </c>
      <c r="M16" s="177" t="n">
        <v>346.3</v>
      </c>
      <c r="N16" s="146"/>
      <c r="O16" s="145" t="n">
        <f aca="false">IF(P16="","",RANK(P16,P$8:P$54))</f>
        <v>37</v>
      </c>
      <c r="P16" s="177" t="n">
        <v>66.7</v>
      </c>
      <c r="Q16" s="145" t="n">
        <f aca="false">IF(R16="","",RANK(R16,R$8:R$54))</f>
        <v>37</v>
      </c>
      <c r="R16" s="177" t="n">
        <v>26.5</v>
      </c>
      <c r="S16" s="145" t="n">
        <f aca="false">IF(T16="","",RANK(T16,T$8:T$54))</f>
        <v>11</v>
      </c>
      <c r="T16" s="177" t="n">
        <v>77.4</v>
      </c>
      <c r="U16" s="145" t="n">
        <f aca="false">IF(V16="","",RANK(V16,V$8:V$54))</f>
        <v>25</v>
      </c>
      <c r="V16" s="177" t="n">
        <v>47.6</v>
      </c>
      <c r="W16" s="145" t="n">
        <f aca="false">IF(X16="","",RANK(X16,X$8:X$54))</f>
        <v>24</v>
      </c>
      <c r="X16" s="177" t="n">
        <v>47</v>
      </c>
      <c r="Y16" s="145" t="n">
        <f aca="false">IF(Z16="","",RANK(Z16,Z$8:Z$54))</f>
        <v>8</v>
      </c>
      <c r="Z16" s="177" t="n">
        <v>36</v>
      </c>
      <c r="AA16" s="222" t="s">
        <v>91</v>
      </c>
    </row>
    <row r="17" customFormat="false" ht="12" hidden="false" customHeight="true" outlineLevel="0" collapsed="false">
      <c r="A17" s="221" t="s">
        <v>26</v>
      </c>
      <c r="B17" s="144" t="n">
        <f aca="false">IF(C17="","",RANK(C17,C$8:C$54))</f>
        <v>39</v>
      </c>
      <c r="C17" s="177" t="n">
        <v>159</v>
      </c>
      <c r="D17" s="145" t="n">
        <f aca="false">IF(E17="","",RANK(E17,E$8:E$54))</f>
        <v>43</v>
      </c>
      <c r="E17" s="177" t="n">
        <v>120.7</v>
      </c>
      <c r="F17" s="145" t="n">
        <f aca="false">IF(G17="","",RANK(G17,G$8:G$54))</f>
        <v>26</v>
      </c>
      <c r="G17" s="177" t="n">
        <v>42.7</v>
      </c>
      <c r="H17" s="145" t="n">
        <f aca="false">IF(I17="","",RANK(I17,I$8:I$54))</f>
        <v>39</v>
      </c>
      <c r="I17" s="177" t="n">
        <v>18.6</v>
      </c>
      <c r="J17" s="145" t="n">
        <f aca="false">IF(K17="","",RANK(K17,K$8:K$54))</f>
        <v>33</v>
      </c>
      <c r="K17" s="177" t="n">
        <v>665.1</v>
      </c>
      <c r="L17" s="145" t="n">
        <f aca="false">IF(M17="","",RANK(M17,M$8:M$54))</f>
        <v>21</v>
      </c>
      <c r="M17" s="177" t="n">
        <v>403.7</v>
      </c>
      <c r="N17" s="146"/>
      <c r="O17" s="145" t="n">
        <f aca="false">IF(P17="","",RANK(P17,P$8:P$54))</f>
        <v>22</v>
      </c>
      <c r="P17" s="177" t="n">
        <v>81.5</v>
      </c>
      <c r="Q17" s="145" t="n">
        <f aca="false">IF(R17="","",RANK(R17,R$8:R$54))</f>
        <v>31</v>
      </c>
      <c r="R17" s="177" t="n">
        <v>28.5</v>
      </c>
      <c r="S17" s="145" t="n">
        <f aca="false">IF(T17="","",RANK(T17,T$8:T$54))</f>
        <v>22</v>
      </c>
      <c r="T17" s="177" t="n">
        <v>59.9</v>
      </c>
      <c r="U17" s="145" t="n">
        <f aca="false">IF(V17="","",RANK(V17,V$8:V$54))</f>
        <v>38</v>
      </c>
      <c r="V17" s="177" t="n">
        <v>38</v>
      </c>
      <c r="W17" s="145" t="n">
        <f aca="false">IF(X17="","",RANK(X17,X$8:X$54))</f>
        <v>38</v>
      </c>
      <c r="X17" s="177" t="n">
        <v>37.7</v>
      </c>
      <c r="Y17" s="145" t="n">
        <f aca="false">IF(Z17="","",RANK(Z17,Z$8:Z$54))</f>
        <v>10</v>
      </c>
      <c r="Z17" s="177" t="n">
        <v>35.7</v>
      </c>
      <c r="AA17" s="222" t="s">
        <v>92</v>
      </c>
    </row>
    <row r="18" s="220" customFormat="true" ht="24" hidden="false" customHeight="true" outlineLevel="0" collapsed="false">
      <c r="A18" s="218" t="s">
        <v>27</v>
      </c>
      <c r="B18" s="104" t="n">
        <f aca="false">IF(C18="","",RANK(C18,C$8:C$54))</f>
        <v>26</v>
      </c>
      <c r="C18" s="174" t="n">
        <v>178.8</v>
      </c>
      <c r="D18" s="106" t="n">
        <f aca="false">IF(E18="","",RANK(E18,E$8:E$54))</f>
        <v>38</v>
      </c>
      <c r="E18" s="174" t="n">
        <v>128.1</v>
      </c>
      <c r="F18" s="106" t="n">
        <f aca="false">IF(G18="","",RANK(G18,G$8:G$54))</f>
        <v>45</v>
      </c>
      <c r="G18" s="174" t="n">
        <v>22.7</v>
      </c>
      <c r="H18" s="106" t="n">
        <f aca="false">IF(I18="","",RANK(I18,I$8:I$54))</f>
        <v>45</v>
      </c>
      <c r="I18" s="174" t="n">
        <v>16.2</v>
      </c>
      <c r="J18" s="106" t="n">
        <f aca="false">IF(K18="","",RANK(K18,K$8:K$54))</f>
        <v>47</v>
      </c>
      <c r="K18" s="174" t="n">
        <v>445</v>
      </c>
      <c r="L18" s="106" t="n">
        <f aca="false">IF(M18="","",RANK(M18,M$8:M$54))</f>
        <v>42</v>
      </c>
      <c r="M18" s="174" t="n">
        <v>215.6</v>
      </c>
      <c r="N18" s="143"/>
      <c r="O18" s="106" t="n">
        <f aca="false">IF(P18="","",RANK(P18,P$8:P$54))</f>
        <v>43</v>
      </c>
      <c r="P18" s="174" t="n">
        <v>56.6</v>
      </c>
      <c r="Q18" s="106" t="n">
        <f aca="false">IF(R18="","",RANK(R18,R$8:R$54))</f>
        <v>47</v>
      </c>
      <c r="R18" s="174" t="n">
        <v>16.4</v>
      </c>
      <c r="S18" s="106" t="n">
        <f aca="false">IF(T18="","",RANK(T18,T$8:T$54))</f>
        <v>23</v>
      </c>
      <c r="T18" s="174" t="n">
        <v>59.8</v>
      </c>
      <c r="U18" s="106" t="n">
        <f aca="false">IF(V18="","",RANK(V18,V$8:V$54))</f>
        <v>21</v>
      </c>
      <c r="V18" s="174" t="n">
        <v>51.8</v>
      </c>
      <c r="W18" s="106" t="n">
        <f aca="false">IF(X18="","",RANK(X18,X$8:X$54))</f>
        <v>20</v>
      </c>
      <c r="X18" s="174" t="n">
        <v>50.3</v>
      </c>
      <c r="Y18" s="106" t="n">
        <f aca="false">IF(Z18="","",RANK(Z18,Z$8:Z$54))</f>
        <v>13</v>
      </c>
      <c r="Z18" s="174" t="n">
        <v>33.1</v>
      </c>
      <c r="AA18" s="219" t="s">
        <v>93</v>
      </c>
    </row>
    <row r="19" customFormat="false" ht="12" hidden="false" customHeight="true" outlineLevel="0" collapsed="false">
      <c r="A19" s="221" t="s">
        <v>28</v>
      </c>
      <c r="B19" s="144" t="n">
        <f aca="false">IF(C19="","",RANK(C19,C$8:C$54))</f>
        <v>18</v>
      </c>
      <c r="C19" s="177" t="n">
        <v>199.7</v>
      </c>
      <c r="D19" s="145" t="n">
        <f aca="false">IF(E19="","",RANK(E19,E$8:E$54))</f>
        <v>16</v>
      </c>
      <c r="E19" s="177" t="n">
        <v>142.3</v>
      </c>
      <c r="F19" s="145" t="n">
        <f aca="false">IF(G19="","",RANK(G19,G$8:G$54))</f>
        <v>41</v>
      </c>
      <c r="G19" s="177" t="n">
        <v>28.5</v>
      </c>
      <c r="H19" s="145" t="n">
        <f aca="false">IF(I19="","",RANK(I19,I$8:I$54))</f>
        <v>45</v>
      </c>
      <c r="I19" s="177" t="n">
        <v>16.2</v>
      </c>
      <c r="J19" s="145" t="n">
        <f aca="false">IF(K19="","",RANK(K19,K$8:K$54))</f>
        <v>46</v>
      </c>
      <c r="K19" s="177" t="n">
        <v>479.8</v>
      </c>
      <c r="L19" s="145" t="n">
        <f aca="false">IF(M19="","",RANK(M19,M$8:M$54))</f>
        <v>44</v>
      </c>
      <c r="M19" s="177" t="n">
        <v>191.8</v>
      </c>
      <c r="N19" s="146"/>
      <c r="O19" s="145" t="n">
        <f aca="false">IF(P19="","",RANK(P19,P$8:P$54))</f>
        <v>40</v>
      </c>
      <c r="P19" s="177" t="n">
        <v>58.3</v>
      </c>
      <c r="Q19" s="145" t="n">
        <f aca="false">IF(R19="","",RANK(R19,R$8:R$54))</f>
        <v>46</v>
      </c>
      <c r="R19" s="177" t="n">
        <v>18</v>
      </c>
      <c r="S19" s="145" t="n">
        <f aca="false">IF(T19="","",RANK(T19,T$8:T$54))</f>
        <v>28</v>
      </c>
      <c r="T19" s="177" t="n">
        <v>55</v>
      </c>
      <c r="U19" s="145" t="n">
        <f aca="false">IF(V19="","",RANK(V19,V$8:V$54))</f>
        <v>18</v>
      </c>
      <c r="V19" s="177" t="n">
        <v>55.1</v>
      </c>
      <c r="W19" s="145" t="n">
        <f aca="false">IF(X19="","",RANK(X19,X$8:X$54))</f>
        <v>18</v>
      </c>
      <c r="X19" s="177" t="n">
        <v>53.9</v>
      </c>
      <c r="Y19" s="145" t="n">
        <f aca="false">IF(Z19="","",RANK(Z19,Z$8:Z$54))</f>
        <v>19</v>
      </c>
      <c r="Z19" s="177" t="n">
        <v>31.6</v>
      </c>
      <c r="AA19" s="222" t="s">
        <v>94</v>
      </c>
    </row>
    <row r="20" customFormat="false" ht="12" hidden="false" customHeight="true" outlineLevel="0" collapsed="false">
      <c r="A20" s="221" t="s">
        <v>29</v>
      </c>
      <c r="B20" s="144" t="n">
        <f aca="false">IF(C20="","",RANK(C20,C$8:C$54))</f>
        <v>1</v>
      </c>
      <c r="C20" s="177" t="n">
        <v>331.3</v>
      </c>
      <c r="D20" s="145" t="n">
        <f aca="false">IF(E20="","",RANK(E20,E$8:E$54))</f>
        <v>2</v>
      </c>
      <c r="E20" s="177" t="n">
        <v>181.4</v>
      </c>
      <c r="F20" s="145" t="n">
        <f aca="false">IF(G20="","",RANK(G20,G$8:G$54))</f>
        <v>44</v>
      </c>
      <c r="G20" s="177" t="n">
        <v>23.9</v>
      </c>
      <c r="H20" s="145" t="n">
        <f aca="false">IF(I20="","",RANK(I20,I$8:I$54))</f>
        <v>22</v>
      </c>
      <c r="I20" s="177" t="n">
        <v>22.8</v>
      </c>
      <c r="J20" s="145" t="n">
        <f aca="false">IF(K20="","",RANK(K20,K$8:K$54))</f>
        <v>40</v>
      </c>
      <c r="K20" s="177" t="n">
        <v>606.8</v>
      </c>
      <c r="L20" s="145" t="n">
        <f aca="false">IF(M20="","",RANK(M20,M$8:M$54))</f>
        <v>46</v>
      </c>
      <c r="M20" s="177" t="n">
        <v>131.1</v>
      </c>
      <c r="N20" s="146"/>
      <c r="O20" s="145" t="n">
        <f aca="false">IF(P20="","",RANK(P20,P$8:P$54))</f>
        <v>27</v>
      </c>
      <c r="P20" s="177" t="n">
        <v>78.6</v>
      </c>
      <c r="Q20" s="145" t="n">
        <f aca="false">IF(R20="","",RANK(R20,R$8:R$54))</f>
        <v>38</v>
      </c>
      <c r="R20" s="177" t="n">
        <v>24.9</v>
      </c>
      <c r="S20" s="145" t="n">
        <f aca="false">IF(T20="","",RANK(T20,T$8:T$54))</f>
        <v>1</v>
      </c>
      <c r="T20" s="177" t="n">
        <v>207.1</v>
      </c>
      <c r="U20" s="145" t="n">
        <f aca="false">IF(V20="","",RANK(V20,V$8:V$54))</f>
        <v>1</v>
      </c>
      <c r="V20" s="177" t="n">
        <v>155.1</v>
      </c>
      <c r="W20" s="145" t="n">
        <f aca="false">IF(X20="","",RANK(X20,X$8:X$54))</f>
        <v>1</v>
      </c>
      <c r="X20" s="177" t="n">
        <v>154.3</v>
      </c>
      <c r="Y20" s="145" t="n">
        <f aca="false">IF(Z20="","",RANK(Z20,Z$8:Z$54))</f>
        <v>3</v>
      </c>
      <c r="Z20" s="177" t="n">
        <v>63.8</v>
      </c>
      <c r="AA20" s="222" t="s">
        <v>95</v>
      </c>
    </row>
    <row r="21" customFormat="false" ht="12" hidden="false" customHeight="true" outlineLevel="0" collapsed="false">
      <c r="A21" s="221" t="s">
        <v>30</v>
      </c>
      <c r="B21" s="144" t="n">
        <f aca="false">IF(C21="","",RANK(C21,C$8:C$54))</f>
        <v>19</v>
      </c>
      <c r="C21" s="177" t="n">
        <v>197.9</v>
      </c>
      <c r="D21" s="145" t="n">
        <f aca="false">IF(E21="","",RANK(E21,E$8:E$54))</f>
        <v>11</v>
      </c>
      <c r="E21" s="177" t="n">
        <v>151</v>
      </c>
      <c r="F21" s="145" t="n">
        <f aca="false">IF(G21="","",RANK(G21,G$8:G$54))</f>
        <v>46</v>
      </c>
      <c r="G21" s="177" t="n">
        <v>20.5</v>
      </c>
      <c r="H21" s="145" t="n">
        <f aca="false">IF(I21="","",RANK(I21,I$8:I$54))</f>
        <v>38</v>
      </c>
      <c r="I21" s="177" t="n">
        <v>19</v>
      </c>
      <c r="J21" s="145" t="n">
        <f aca="false">IF(K21="","",RANK(K21,K$8:K$54))</f>
        <v>45</v>
      </c>
      <c r="K21" s="177" t="n">
        <v>515.8</v>
      </c>
      <c r="L21" s="145" t="n">
        <f aca="false">IF(M21="","",RANK(M21,M$8:M$54))</f>
        <v>47</v>
      </c>
      <c r="M21" s="177" t="n">
        <v>124.9</v>
      </c>
      <c r="N21" s="146"/>
      <c r="O21" s="145" t="n">
        <f aca="false">IF(P21="","",RANK(P21,P$8:P$54))</f>
        <v>35</v>
      </c>
      <c r="P21" s="177" t="n">
        <v>67.5</v>
      </c>
      <c r="Q21" s="145" t="n">
        <f aca="false">IF(R21="","",RANK(R21,R$8:R$54))</f>
        <v>44</v>
      </c>
      <c r="R21" s="177" t="n">
        <v>19.5</v>
      </c>
      <c r="S21" s="145" t="n">
        <f aca="false">IF(T21="","",RANK(T21,T$8:T$54))</f>
        <v>6</v>
      </c>
      <c r="T21" s="177" t="n">
        <v>92.5</v>
      </c>
      <c r="U21" s="145" t="n">
        <f aca="false">IF(V21="","",RANK(V21,V$8:V$54))</f>
        <v>7</v>
      </c>
      <c r="V21" s="177" t="n">
        <v>68.5</v>
      </c>
      <c r="W21" s="145" t="n">
        <f aca="false">IF(X21="","",RANK(X21,X$8:X$54))</f>
        <v>7</v>
      </c>
      <c r="X21" s="177" t="n">
        <v>67.1</v>
      </c>
      <c r="Y21" s="145" t="n">
        <f aca="false">IF(Z21="","",RANK(Z21,Z$8:Z$54))</f>
        <v>26</v>
      </c>
      <c r="Z21" s="177" t="n">
        <v>25.5</v>
      </c>
      <c r="AA21" s="222" t="s">
        <v>96</v>
      </c>
    </row>
    <row r="22" customFormat="false" ht="12" hidden="false" customHeight="true" outlineLevel="0" collapsed="false">
      <c r="A22" s="221" t="s">
        <v>31</v>
      </c>
      <c r="B22" s="144" t="n">
        <f aca="false">IF(C22="","",RANK(C22,C$8:C$54))</f>
        <v>36</v>
      </c>
      <c r="C22" s="177" t="n">
        <v>164.5</v>
      </c>
      <c r="D22" s="145" t="n">
        <f aca="false">IF(E22="","",RANK(E22,E$8:E$54))</f>
        <v>35</v>
      </c>
      <c r="E22" s="177" t="n">
        <v>129.5</v>
      </c>
      <c r="F22" s="145" t="n">
        <f aca="false">IF(G22="","",RANK(G22,G$8:G$54))</f>
        <v>26</v>
      </c>
      <c r="G22" s="177" t="n">
        <v>42.7</v>
      </c>
      <c r="H22" s="145" t="n">
        <f aca="false">IF(I22="","",RANK(I22,I$8:I$54))</f>
        <v>2</v>
      </c>
      <c r="I22" s="177" t="n">
        <v>30.9</v>
      </c>
      <c r="J22" s="145" t="n">
        <f aca="false">IF(K22="","",RANK(K22,K$8:K$54))</f>
        <v>30</v>
      </c>
      <c r="K22" s="177" t="n">
        <v>708.4</v>
      </c>
      <c r="L22" s="145" t="n">
        <f aca="false">IF(M22="","",RANK(M22,M$8:M$54))</f>
        <v>30</v>
      </c>
      <c r="M22" s="177" t="n">
        <v>303.5</v>
      </c>
      <c r="N22" s="146"/>
      <c r="O22" s="145" t="n">
        <f aca="false">IF(P22="","",RANK(P22,P$8:P$54))</f>
        <v>15</v>
      </c>
      <c r="P22" s="177" t="n">
        <v>93.1</v>
      </c>
      <c r="Q22" s="145" t="n">
        <f aca="false">IF(R22="","",RANK(R22,R$8:R$54))</f>
        <v>8</v>
      </c>
      <c r="R22" s="177" t="n">
        <v>41.6</v>
      </c>
      <c r="S22" s="145" t="n">
        <f aca="false">IF(T22="","",RANK(T22,T$8:T$54))</f>
        <v>32</v>
      </c>
      <c r="T22" s="177" t="n">
        <v>51.4</v>
      </c>
      <c r="U22" s="145" t="n">
        <f aca="false">IF(V22="","",RANK(V22,V$8:V$54))</f>
        <v>36</v>
      </c>
      <c r="V22" s="177" t="n">
        <v>40.8</v>
      </c>
      <c r="W22" s="145" t="n">
        <f aca="false">IF(X22="","",RANK(X22,X$8:X$54))</f>
        <v>36</v>
      </c>
      <c r="X22" s="177" t="n">
        <v>39.8</v>
      </c>
      <c r="Y22" s="145" t="n">
        <f aca="false">IF(Z22="","",RANK(Z22,Z$8:Z$54))</f>
        <v>41</v>
      </c>
      <c r="Z22" s="177" t="n">
        <v>17.8</v>
      </c>
      <c r="AA22" s="222" t="s">
        <v>97</v>
      </c>
    </row>
    <row r="23" s="220" customFormat="true" ht="24" hidden="false" customHeight="true" outlineLevel="0" collapsed="false">
      <c r="A23" s="218" t="s">
        <v>32</v>
      </c>
      <c r="B23" s="104" t="n">
        <f aca="false">IF(C23="","",RANK(C23,C$8:C$54))</f>
        <v>3</v>
      </c>
      <c r="C23" s="174" t="n">
        <v>276.8</v>
      </c>
      <c r="D23" s="106" t="n">
        <f aca="false">IF(E23="","",RANK(E23,E$8:E$54))</f>
        <v>28</v>
      </c>
      <c r="E23" s="174" t="n">
        <v>134.4</v>
      </c>
      <c r="F23" s="106" t="n">
        <f aca="false">IF(G23="","",RANK(G23,G$8:G$54))</f>
        <v>11</v>
      </c>
      <c r="G23" s="174" t="n">
        <v>48.9</v>
      </c>
      <c r="H23" s="106" t="n">
        <f aca="false">IF(I23="","",RANK(I23,I$8:I$54))</f>
        <v>1</v>
      </c>
      <c r="I23" s="174" t="n">
        <v>32</v>
      </c>
      <c r="J23" s="106" t="n">
        <f aca="false">IF(K23="","",RANK(K23,K$8:K$54))</f>
        <v>17</v>
      </c>
      <c r="K23" s="174" t="n">
        <v>853.8</v>
      </c>
      <c r="L23" s="106" t="n">
        <f aca="false">IF(M23="","",RANK(M23,M$8:M$54))</f>
        <v>24</v>
      </c>
      <c r="M23" s="174" t="n">
        <v>343.8</v>
      </c>
      <c r="N23" s="143"/>
      <c r="O23" s="106" t="n">
        <f aca="false">IF(P23="","",RANK(P23,P$8:P$54))</f>
        <v>21</v>
      </c>
      <c r="P23" s="174" t="n">
        <v>82.1</v>
      </c>
      <c r="Q23" s="106" t="n">
        <f aca="false">IF(R23="","",RANK(R23,R$8:R$54))</f>
        <v>11</v>
      </c>
      <c r="R23" s="174" t="n">
        <v>40.9</v>
      </c>
      <c r="S23" s="106" t="n">
        <f aca="false">IF(T23="","",RANK(T23,T$8:T$54))</f>
        <v>46</v>
      </c>
      <c r="T23" s="174" t="n">
        <v>38.7</v>
      </c>
      <c r="U23" s="106" t="n">
        <f aca="false">IF(V23="","",RANK(V23,V$8:V$54))</f>
        <v>41</v>
      </c>
      <c r="V23" s="174" t="n">
        <v>35.4</v>
      </c>
      <c r="W23" s="106" t="n">
        <f aca="false">IF(X23="","",RANK(X23,X$8:X$54))</f>
        <v>40</v>
      </c>
      <c r="X23" s="174" t="n">
        <v>35.4</v>
      </c>
      <c r="Y23" s="106" t="n">
        <f aca="false">IF(Z23="","",RANK(Z23,Z$8:Z$54))</f>
        <v>1</v>
      </c>
      <c r="Z23" s="174" t="n">
        <v>68.3</v>
      </c>
      <c r="AA23" s="219" t="s">
        <v>98</v>
      </c>
    </row>
    <row r="24" customFormat="false" ht="12" hidden="false" customHeight="true" outlineLevel="0" collapsed="false">
      <c r="A24" s="221" t="s">
        <v>33</v>
      </c>
      <c r="B24" s="144" t="n">
        <f aca="false">IF(C24="","",RANK(C24,C$8:C$54))</f>
        <v>7</v>
      </c>
      <c r="C24" s="177" t="n">
        <v>214.5</v>
      </c>
      <c r="D24" s="145" t="n">
        <f aca="false">IF(E24="","",RANK(E24,E$8:E$54))</f>
        <v>20</v>
      </c>
      <c r="E24" s="177" t="n">
        <v>138.2</v>
      </c>
      <c r="F24" s="145" t="n">
        <f aca="false">IF(G24="","",RANK(G24,G$8:G$54))</f>
        <v>30</v>
      </c>
      <c r="G24" s="177" t="n">
        <v>40.8</v>
      </c>
      <c r="H24" s="145" t="n">
        <f aca="false">IF(I24="","",RANK(I24,I$8:I$54))</f>
        <v>11</v>
      </c>
      <c r="I24" s="177" t="n">
        <v>26.5</v>
      </c>
      <c r="J24" s="145" t="n">
        <f aca="false">IF(K24="","",RANK(K24,K$8:K$54))</f>
        <v>7</v>
      </c>
      <c r="K24" s="177" t="n">
        <v>927.1</v>
      </c>
      <c r="L24" s="145" t="n">
        <f aca="false">IF(M24="","",RANK(M24,M$8:M$54))</f>
        <v>26</v>
      </c>
      <c r="M24" s="177" t="n">
        <v>322.9</v>
      </c>
      <c r="N24" s="146"/>
      <c r="O24" s="145" t="n">
        <f aca="false">IF(P24="","",RANK(P24,P$8:P$54))</f>
        <v>32</v>
      </c>
      <c r="P24" s="177" t="n">
        <v>71.8</v>
      </c>
      <c r="Q24" s="145" t="n">
        <f aca="false">IF(R24="","",RANK(R24,R$8:R$54))</f>
        <v>22</v>
      </c>
      <c r="R24" s="177" t="n">
        <v>32.1</v>
      </c>
      <c r="S24" s="145" t="n">
        <f aca="false">IF(T24="","",RANK(T24,T$8:T$54))</f>
        <v>31</v>
      </c>
      <c r="T24" s="177" t="n">
        <v>51.7</v>
      </c>
      <c r="U24" s="145" t="n">
        <f aca="false">IF(V24="","",RANK(V24,V$8:V$54))</f>
        <v>37</v>
      </c>
      <c r="V24" s="177" t="n">
        <v>38.8</v>
      </c>
      <c r="W24" s="145" t="n">
        <f aca="false">IF(X24="","",RANK(X24,X$8:X$54))</f>
        <v>37</v>
      </c>
      <c r="X24" s="177" t="n">
        <v>39.4</v>
      </c>
      <c r="Y24" s="145" t="n">
        <f aca="false">IF(Z24="","",RANK(Z24,Z$8:Z$54))</f>
        <v>6</v>
      </c>
      <c r="Z24" s="177" t="n">
        <v>40.6</v>
      </c>
      <c r="AA24" s="222" t="s">
        <v>99</v>
      </c>
    </row>
    <row r="25" customFormat="false" ht="12" hidden="false" customHeight="true" outlineLevel="0" collapsed="false">
      <c r="A25" s="221" t="s">
        <v>34</v>
      </c>
      <c r="B25" s="144" t="n">
        <f aca="false">IF(C25="","",RANK(C25,C$8:C$54))</f>
        <v>40</v>
      </c>
      <c r="C25" s="177" t="n">
        <v>158.4</v>
      </c>
      <c r="D25" s="145" t="n">
        <f aca="false">IF(E25="","",RANK(E25,E$8:E$54))</f>
        <v>47</v>
      </c>
      <c r="E25" s="177" t="n">
        <v>108.7</v>
      </c>
      <c r="F25" s="145" t="n">
        <f aca="false">IF(G25="","",RANK(G25,G$8:G$54))</f>
        <v>4</v>
      </c>
      <c r="G25" s="177" t="n">
        <v>56.4</v>
      </c>
      <c r="H25" s="145" t="n">
        <f aca="false">IF(I25="","",RANK(I25,I$8:I$54))</f>
        <v>18</v>
      </c>
      <c r="I25" s="177" t="n">
        <v>23.9</v>
      </c>
      <c r="J25" s="145" t="n">
        <f aca="false">IF(K25="","",RANK(K25,K$8:K$54))</f>
        <v>21</v>
      </c>
      <c r="K25" s="177" t="n">
        <v>806</v>
      </c>
      <c r="L25" s="145" t="n">
        <f aca="false">IF(M25="","",RANK(M25,M$8:M$54))</f>
        <v>18</v>
      </c>
      <c r="M25" s="177" t="n">
        <v>416.4</v>
      </c>
      <c r="N25" s="146"/>
      <c r="O25" s="145" t="n">
        <f aca="false">IF(P25="","",RANK(P25,P$8:P$54))</f>
        <v>34</v>
      </c>
      <c r="P25" s="177" t="n">
        <v>69</v>
      </c>
      <c r="Q25" s="145" t="n">
        <f aca="false">IF(R25="","",RANK(R25,R$8:R$54))</f>
        <v>19</v>
      </c>
      <c r="R25" s="177" t="n">
        <v>33.9</v>
      </c>
      <c r="S25" s="145" t="n">
        <f aca="false">IF(T25="","",RANK(T25,T$8:T$54))</f>
        <v>43</v>
      </c>
      <c r="T25" s="177" t="n">
        <v>40.4</v>
      </c>
      <c r="U25" s="145" t="n">
        <f aca="false">IF(V25="","",RANK(V25,V$8:V$54))</f>
        <v>44</v>
      </c>
      <c r="V25" s="177" t="n">
        <v>32.6</v>
      </c>
      <c r="W25" s="145" t="n">
        <f aca="false">IF(X25="","",RANK(X25,X$8:X$54))</f>
        <v>44</v>
      </c>
      <c r="X25" s="177" t="n">
        <v>32.1</v>
      </c>
      <c r="Y25" s="145" t="n">
        <f aca="false">IF(Z25="","",RANK(Z25,Z$8:Z$54))</f>
        <v>15</v>
      </c>
      <c r="Z25" s="177" t="n">
        <v>32.1</v>
      </c>
      <c r="AA25" s="222" t="s">
        <v>89</v>
      </c>
    </row>
    <row r="26" customFormat="false" ht="12" hidden="false" customHeight="true" outlineLevel="0" collapsed="false">
      <c r="A26" s="221" t="s">
        <v>35</v>
      </c>
      <c r="B26" s="144" t="n">
        <f aca="false">IF(C26="","",RANK(C26,C$8:C$54))</f>
        <v>34</v>
      </c>
      <c r="C26" s="177" t="n">
        <v>169.5</v>
      </c>
      <c r="D26" s="145" t="n">
        <f aca="false">IF(E26="","",RANK(E26,E$8:E$54))</f>
        <v>30</v>
      </c>
      <c r="E26" s="177" t="n">
        <v>133</v>
      </c>
      <c r="F26" s="145" t="n">
        <f aca="false">IF(G26="","",RANK(G26,G$8:G$54))</f>
        <v>1</v>
      </c>
      <c r="G26" s="177" t="n">
        <v>60.5</v>
      </c>
      <c r="H26" s="145" t="n">
        <f aca="false">IF(I26="","",RANK(I26,I$8:I$54))</f>
        <v>33</v>
      </c>
      <c r="I26" s="177" t="n">
        <v>20.2</v>
      </c>
      <c r="J26" s="145" t="n">
        <f aca="false">IF(K26="","",RANK(K26,K$8:K$54))</f>
        <v>31</v>
      </c>
      <c r="K26" s="177" t="n">
        <v>687.3</v>
      </c>
      <c r="L26" s="145" t="n">
        <f aca="false">IF(M26="","",RANK(M26,M$8:M$54))</f>
        <v>34</v>
      </c>
      <c r="M26" s="177" t="n">
        <v>267.5</v>
      </c>
      <c r="N26" s="146"/>
      <c r="O26" s="145" t="n">
        <f aca="false">IF(P26="","",RANK(P26,P$8:P$54))</f>
        <v>18</v>
      </c>
      <c r="P26" s="177" t="n">
        <v>87</v>
      </c>
      <c r="Q26" s="145" t="n">
        <f aca="false">IF(R26="","",RANK(R26,R$8:R$54))</f>
        <v>26</v>
      </c>
      <c r="R26" s="177" t="n">
        <v>30.3</v>
      </c>
      <c r="S26" s="145" t="n">
        <f aca="false">IF(T26="","",RANK(T26,T$8:T$54))</f>
        <v>9</v>
      </c>
      <c r="T26" s="177" t="n">
        <v>80.4</v>
      </c>
      <c r="U26" s="145" t="n">
        <f aca="false">IF(V26="","",RANK(V26,V$8:V$54))</f>
        <v>9</v>
      </c>
      <c r="V26" s="177" t="n">
        <v>65.9</v>
      </c>
      <c r="W26" s="145" t="n">
        <f aca="false">IF(X26="","",RANK(X26,X$8:X$54))</f>
        <v>10</v>
      </c>
      <c r="X26" s="177" t="n">
        <v>64.9</v>
      </c>
      <c r="Y26" s="145" t="n">
        <f aca="false">IF(Z26="","",RANK(Z26,Z$8:Z$54))</f>
        <v>24</v>
      </c>
      <c r="Z26" s="177" t="n">
        <v>27.9</v>
      </c>
      <c r="AA26" s="222" t="s">
        <v>88</v>
      </c>
    </row>
    <row r="27" customFormat="false" ht="12" hidden="false" customHeight="true" outlineLevel="0" collapsed="false">
      <c r="A27" s="221" t="s">
        <v>36</v>
      </c>
      <c r="B27" s="144" t="n">
        <f aca="false">IF(C27="","",RANK(C27,C$8:C$54))</f>
        <v>25</v>
      </c>
      <c r="C27" s="177" t="n">
        <v>185.1</v>
      </c>
      <c r="D27" s="145" t="n">
        <f aca="false">IF(E27="","",RANK(E27,E$8:E$54))</f>
        <v>14</v>
      </c>
      <c r="E27" s="177" t="n">
        <v>144.2</v>
      </c>
      <c r="F27" s="145" t="n">
        <f aca="false">IF(G27="","",RANK(G27,G$8:G$54))</f>
        <v>3</v>
      </c>
      <c r="G27" s="177" t="n">
        <v>58.5</v>
      </c>
      <c r="H27" s="145" t="n">
        <f aca="false">IF(I27="","",RANK(I27,I$8:I$54))</f>
        <v>5</v>
      </c>
      <c r="I27" s="177" t="n">
        <v>28.9</v>
      </c>
      <c r="J27" s="145" t="n">
        <f aca="false">IF(K27="","",RANK(K27,K$8:K$54))</f>
        <v>24</v>
      </c>
      <c r="K27" s="177" t="n">
        <v>785.2</v>
      </c>
      <c r="L27" s="145" t="n">
        <f aca="false">IF(M27="","",RANK(M27,M$8:M$54))</f>
        <v>36</v>
      </c>
      <c r="M27" s="177" t="n">
        <v>257.8</v>
      </c>
      <c r="N27" s="146"/>
      <c r="O27" s="145" t="n">
        <f aca="false">IF(P27="","",RANK(P27,P$8:P$54))</f>
        <v>12</v>
      </c>
      <c r="P27" s="177" t="n">
        <v>95.8</v>
      </c>
      <c r="Q27" s="145" t="n">
        <f aca="false">IF(R27="","",RANK(R27,R$8:R$54))</f>
        <v>23</v>
      </c>
      <c r="R27" s="177" t="n">
        <v>31.2</v>
      </c>
      <c r="S27" s="145" t="n">
        <f aca="false">IF(T27="","",RANK(T27,T$8:T$54))</f>
        <v>15</v>
      </c>
      <c r="T27" s="177" t="n">
        <v>73</v>
      </c>
      <c r="U27" s="145" t="n">
        <f aca="false">IF(V27="","",RANK(V27,V$8:V$54))</f>
        <v>20</v>
      </c>
      <c r="V27" s="177" t="n">
        <v>52.8</v>
      </c>
      <c r="W27" s="145" t="n">
        <f aca="false">IF(X27="","",RANK(X27,X$8:X$54))</f>
        <v>21</v>
      </c>
      <c r="X27" s="177" t="n">
        <v>50.1</v>
      </c>
      <c r="Y27" s="145" t="n">
        <f aca="false">IF(Z27="","",RANK(Z27,Z$8:Z$54))</f>
        <v>18</v>
      </c>
      <c r="Z27" s="177" t="n">
        <v>31.7</v>
      </c>
      <c r="AA27" s="222" t="s">
        <v>100</v>
      </c>
    </row>
    <row r="28" s="220" customFormat="true" ht="24" hidden="false" customHeight="true" outlineLevel="0" collapsed="false">
      <c r="A28" s="218" t="s">
        <v>37</v>
      </c>
      <c r="B28" s="104" t="n">
        <f aca="false">IF(C28="","",RANK(C28,C$8:C$54))</f>
        <v>30</v>
      </c>
      <c r="C28" s="174" t="n">
        <v>176.3</v>
      </c>
      <c r="D28" s="106" t="n">
        <f aca="false">IF(E28="","",RANK(E28,E$8:E$54))</f>
        <v>34</v>
      </c>
      <c r="E28" s="174" t="n">
        <v>130.3</v>
      </c>
      <c r="F28" s="106" t="n">
        <f aca="false">IF(G28="","",RANK(G28,G$8:G$54))</f>
        <v>28</v>
      </c>
      <c r="G28" s="174" t="n">
        <v>42.2</v>
      </c>
      <c r="H28" s="106" t="n">
        <f aca="false">IF(I28="","",RANK(I28,I$8:I$54))</f>
        <v>24</v>
      </c>
      <c r="I28" s="174" t="n">
        <v>22.4</v>
      </c>
      <c r="J28" s="106" t="n">
        <f aca="false">IF(K28="","",RANK(K28,K$8:K$54))</f>
        <v>42</v>
      </c>
      <c r="K28" s="174" t="n">
        <v>588.7</v>
      </c>
      <c r="L28" s="106" t="n">
        <f aca="false">IF(M28="","",RANK(M28,M$8:M$54))</f>
        <v>31</v>
      </c>
      <c r="M28" s="174" t="n">
        <v>298.4</v>
      </c>
      <c r="N28" s="143"/>
      <c r="O28" s="106" t="n">
        <f aca="false">IF(P28="","",RANK(P28,P$8:P$54))</f>
        <v>11</v>
      </c>
      <c r="P28" s="174" t="n">
        <v>97.3</v>
      </c>
      <c r="Q28" s="106" t="n">
        <f aca="false">IF(R28="","",RANK(R28,R$8:R$54))</f>
        <v>23</v>
      </c>
      <c r="R28" s="174" t="n">
        <v>31.2</v>
      </c>
      <c r="S28" s="106" t="n">
        <f aca="false">IF(T28="","",RANK(T28,T$8:T$54))</f>
        <v>8</v>
      </c>
      <c r="T28" s="174" t="n">
        <v>81</v>
      </c>
      <c r="U28" s="106" t="n">
        <f aca="false">IF(V28="","",RANK(V28,V$8:V$54))</f>
        <v>17</v>
      </c>
      <c r="V28" s="174" t="n">
        <v>57.3</v>
      </c>
      <c r="W28" s="106" t="n">
        <f aca="false">IF(X28="","",RANK(X28,X$8:X$54))</f>
        <v>17</v>
      </c>
      <c r="X28" s="174" t="n">
        <v>54.9</v>
      </c>
      <c r="Y28" s="106" t="n">
        <f aca="false">IF(Z28="","",RANK(Z28,Z$8:Z$54))</f>
        <v>12</v>
      </c>
      <c r="Z28" s="174" t="n">
        <v>35.1</v>
      </c>
      <c r="AA28" s="219" t="s">
        <v>101</v>
      </c>
    </row>
    <row r="29" customFormat="false" ht="12" hidden="false" customHeight="true" outlineLevel="0" collapsed="false">
      <c r="A29" s="221" t="s">
        <v>38</v>
      </c>
      <c r="B29" s="144" t="n">
        <f aca="false">IF(C29="","",RANK(C29,C$8:C$54))</f>
        <v>15</v>
      </c>
      <c r="C29" s="177" t="n">
        <v>202.6</v>
      </c>
      <c r="D29" s="145" t="n">
        <f aca="false">IF(E29="","",RANK(E29,E$8:E$54))</f>
        <v>25</v>
      </c>
      <c r="E29" s="177" t="n">
        <v>136.6</v>
      </c>
      <c r="F29" s="145" t="n">
        <f aca="false">IF(G29="","",RANK(G29,G$8:G$54))</f>
        <v>33</v>
      </c>
      <c r="G29" s="177" t="n">
        <v>35.7</v>
      </c>
      <c r="H29" s="145" t="n">
        <f aca="false">IF(I29="","",RANK(I29,I$8:I$54))</f>
        <v>39</v>
      </c>
      <c r="I29" s="177" t="n">
        <v>18.6</v>
      </c>
      <c r="J29" s="145" t="n">
        <f aca="false">IF(K29="","",RANK(K29,K$8:K$54))</f>
        <v>39</v>
      </c>
      <c r="K29" s="177" t="n">
        <v>619.7</v>
      </c>
      <c r="L29" s="145" t="n">
        <f aca="false">IF(M29="","",RANK(M29,M$8:M$54))</f>
        <v>43</v>
      </c>
      <c r="M29" s="177" t="n">
        <v>201.9</v>
      </c>
      <c r="N29" s="146"/>
      <c r="O29" s="145" t="n">
        <f aca="false">IF(P29="","",RANK(P29,P$8:P$54))</f>
        <v>38</v>
      </c>
      <c r="P29" s="177" t="n">
        <v>66.2</v>
      </c>
      <c r="Q29" s="145" t="n">
        <f aca="false">IF(R29="","",RANK(R29,R$8:R$54))</f>
        <v>32</v>
      </c>
      <c r="R29" s="177" t="n">
        <v>28.2</v>
      </c>
      <c r="S29" s="145" t="n">
        <f aca="false">IF(T29="","",RANK(T29,T$8:T$54))</f>
        <v>5</v>
      </c>
      <c r="T29" s="177" t="n">
        <v>93</v>
      </c>
      <c r="U29" s="145" t="n">
        <f aca="false">IF(V29="","",RANK(V29,V$8:V$54))</f>
        <v>14</v>
      </c>
      <c r="V29" s="177" t="n">
        <v>58.4</v>
      </c>
      <c r="W29" s="145" t="n">
        <f aca="false">IF(X29="","",RANK(X29,X$8:X$54))</f>
        <v>14</v>
      </c>
      <c r="X29" s="177" t="n">
        <v>57.5</v>
      </c>
      <c r="Y29" s="145" t="n">
        <f aca="false">IF(Z29="","",RANK(Z29,Z$8:Z$54))</f>
        <v>33</v>
      </c>
      <c r="Z29" s="177" t="n">
        <v>23</v>
      </c>
      <c r="AA29" s="222" t="s">
        <v>102</v>
      </c>
    </row>
    <row r="30" customFormat="false" ht="12" hidden="false" customHeight="true" outlineLevel="0" collapsed="false">
      <c r="A30" s="221" t="s">
        <v>39</v>
      </c>
      <c r="B30" s="144" t="n">
        <f aca="false">IF(C30="","",RANK(C30,C$8:C$54))</f>
        <v>32</v>
      </c>
      <c r="C30" s="177" t="n">
        <v>171.8</v>
      </c>
      <c r="D30" s="145" t="n">
        <f aca="false">IF(E30="","",RANK(E30,E$8:E$54))</f>
        <v>36</v>
      </c>
      <c r="E30" s="177" t="n">
        <v>128.6</v>
      </c>
      <c r="F30" s="145" t="n">
        <f aca="false">IF(G30="","",RANK(G30,G$8:G$54))</f>
        <v>42</v>
      </c>
      <c r="G30" s="177" t="n">
        <v>27.1</v>
      </c>
      <c r="H30" s="145" t="n">
        <f aca="false">IF(I30="","",RANK(I30,I$8:I$54))</f>
        <v>30</v>
      </c>
      <c r="I30" s="177" t="n">
        <v>21</v>
      </c>
      <c r="J30" s="145" t="n">
        <f aca="false">IF(K30="","",RANK(K30,K$8:K$54))</f>
        <v>43</v>
      </c>
      <c r="K30" s="177" t="n">
        <v>576.8</v>
      </c>
      <c r="L30" s="145" t="n">
        <f aca="false">IF(M30="","",RANK(M30,M$8:M$54))</f>
        <v>40</v>
      </c>
      <c r="M30" s="177" t="n">
        <v>222.9</v>
      </c>
      <c r="N30" s="146"/>
      <c r="O30" s="145" t="n">
        <f aca="false">IF(P30="","",RANK(P30,P$8:P$54))</f>
        <v>47</v>
      </c>
      <c r="P30" s="177" t="n">
        <v>41.3</v>
      </c>
      <c r="Q30" s="145" t="n">
        <f aca="false">IF(R30="","",RANK(R30,R$8:R$54))</f>
        <v>43</v>
      </c>
      <c r="R30" s="177" t="n">
        <v>20</v>
      </c>
      <c r="S30" s="145" t="n">
        <f aca="false">IF(T30="","",RANK(T30,T$8:T$54))</f>
        <v>33</v>
      </c>
      <c r="T30" s="177" t="n">
        <v>49.7</v>
      </c>
      <c r="U30" s="145" t="n">
        <f aca="false">IF(V30="","",RANK(V30,V$8:V$54))</f>
        <v>28</v>
      </c>
      <c r="V30" s="177" t="n">
        <v>45.5</v>
      </c>
      <c r="W30" s="145" t="n">
        <f aca="false">IF(X30="","",RANK(X30,X$8:X$54))</f>
        <v>29</v>
      </c>
      <c r="X30" s="177" t="n">
        <v>44.3</v>
      </c>
      <c r="Y30" s="145" t="n">
        <f aca="false">IF(Z30="","",RANK(Z30,Z$8:Z$54))</f>
        <v>28</v>
      </c>
      <c r="Z30" s="177" t="n">
        <v>25</v>
      </c>
      <c r="AA30" s="222" t="s">
        <v>103</v>
      </c>
    </row>
    <row r="31" customFormat="false" ht="12" hidden="false" customHeight="true" outlineLevel="0" collapsed="false">
      <c r="A31" s="221" t="s">
        <v>40</v>
      </c>
      <c r="B31" s="144" t="n">
        <f aca="false">IF(C31="","",RANK(C31,C$8:C$54))</f>
        <v>41</v>
      </c>
      <c r="C31" s="177" t="n">
        <v>158.1</v>
      </c>
      <c r="D31" s="145" t="n">
        <f aca="false">IF(E31="","",RANK(E31,E$8:E$54))</f>
        <v>41</v>
      </c>
      <c r="E31" s="177" t="n">
        <v>125.1</v>
      </c>
      <c r="F31" s="145" t="n">
        <f aca="false">IF(G31="","",RANK(G31,G$8:G$54))</f>
        <v>37</v>
      </c>
      <c r="G31" s="177" t="n">
        <v>33.4</v>
      </c>
      <c r="H31" s="145" t="n">
        <f aca="false">IF(I31="","",RANK(I31,I$8:I$54))</f>
        <v>47</v>
      </c>
      <c r="I31" s="177" t="n">
        <v>15.9</v>
      </c>
      <c r="J31" s="145" t="n">
        <f aca="false">IF(K31="","",RANK(K31,K$8:K$54))</f>
        <v>37</v>
      </c>
      <c r="K31" s="177" t="n">
        <v>636</v>
      </c>
      <c r="L31" s="145" t="n">
        <f aca="false">IF(M31="","",RANK(M31,M$8:M$54))</f>
        <v>27</v>
      </c>
      <c r="M31" s="177" t="n">
        <v>313</v>
      </c>
      <c r="N31" s="146"/>
      <c r="O31" s="145" t="n">
        <f aca="false">IF(P31="","",RANK(P31,P$8:P$54))</f>
        <v>28</v>
      </c>
      <c r="P31" s="177" t="n">
        <v>77.1</v>
      </c>
      <c r="Q31" s="145" t="n">
        <f aca="false">IF(R31="","",RANK(R31,R$8:R$54))</f>
        <v>35</v>
      </c>
      <c r="R31" s="177" t="n">
        <v>26.7</v>
      </c>
      <c r="S31" s="145" t="n">
        <f aca="false">IF(T31="","",RANK(T31,T$8:T$54))</f>
        <v>45</v>
      </c>
      <c r="T31" s="177" t="n">
        <v>40</v>
      </c>
      <c r="U31" s="145" t="n">
        <f aca="false">IF(V31="","",RANK(V31,V$8:V$54))</f>
        <v>39</v>
      </c>
      <c r="V31" s="177" t="n">
        <v>37.7</v>
      </c>
      <c r="W31" s="145" t="n">
        <f aca="false">IF(X31="","",RANK(X31,X$8:X$54))</f>
        <v>39</v>
      </c>
      <c r="X31" s="177" t="n">
        <v>36.3</v>
      </c>
      <c r="Y31" s="145" t="n">
        <f aca="false">IF(Z31="","",RANK(Z31,Z$8:Z$54))</f>
        <v>42</v>
      </c>
      <c r="Z31" s="177" t="n">
        <v>16.7</v>
      </c>
      <c r="AA31" s="222" t="s">
        <v>104</v>
      </c>
    </row>
    <row r="32" customFormat="false" ht="12" hidden="false" customHeight="true" outlineLevel="0" collapsed="false">
      <c r="A32" s="221" t="s">
        <v>41</v>
      </c>
      <c r="B32" s="144" t="n">
        <f aca="false">IF(C32="","",RANK(C32,C$8:C$54))</f>
        <v>21</v>
      </c>
      <c r="C32" s="177" t="n">
        <v>192.4</v>
      </c>
      <c r="D32" s="145" t="n">
        <f aca="false">IF(E32="","",RANK(E32,E$8:E$54))</f>
        <v>26</v>
      </c>
      <c r="E32" s="177" t="n">
        <v>135.3</v>
      </c>
      <c r="F32" s="145" t="n">
        <f aca="false">IF(G32="","",RANK(G32,G$8:G$54))</f>
        <v>23</v>
      </c>
      <c r="G32" s="177" t="n">
        <v>44.2</v>
      </c>
      <c r="H32" s="145" t="n">
        <f aca="false">IF(I32="","",RANK(I32,I$8:I$54))</f>
        <v>18</v>
      </c>
      <c r="I32" s="177" t="n">
        <v>23.9</v>
      </c>
      <c r="J32" s="145" t="n">
        <f aca="false">IF(K32="","",RANK(K32,K$8:K$54))</f>
        <v>28</v>
      </c>
      <c r="K32" s="177" t="n">
        <v>748.5</v>
      </c>
      <c r="L32" s="145" t="n">
        <f aca="false">IF(M32="","",RANK(M32,M$8:M$54))</f>
        <v>45</v>
      </c>
      <c r="M32" s="177" t="n">
        <v>162.1</v>
      </c>
      <c r="N32" s="146"/>
      <c r="O32" s="145" t="n">
        <f aca="false">IF(P32="","",RANK(P32,P$8:P$54))</f>
        <v>31</v>
      </c>
      <c r="P32" s="177" t="n">
        <v>74.5</v>
      </c>
      <c r="Q32" s="145" t="n">
        <f aca="false">IF(R32="","",RANK(R32,R$8:R$54))</f>
        <v>29</v>
      </c>
      <c r="R32" s="177" t="n">
        <v>29</v>
      </c>
      <c r="S32" s="145" t="n">
        <f aca="false">IF(T32="","",RANK(T32,T$8:T$54))</f>
        <v>34</v>
      </c>
      <c r="T32" s="177" t="n">
        <v>49.4</v>
      </c>
      <c r="U32" s="145" t="n">
        <f aca="false">IF(V32="","",RANK(V32,V$8:V$54))</f>
        <v>27</v>
      </c>
      <c r="V32" s="177" t="n">
        <v>47.2</v>
      </c>
      <c r="W32" s="145" t="n">
        <f aca="false">IF(X32="","",RANK(X32,X$8:X$54))</f>
        <v>26</v>
      </c>
      <c r="X32" s="177" t="n">
        <v>46.6</v>
      </c>
      <c r="Y32" s="145" t="n">
        <f aca="false">IF(Z32="","",RANK(Z32,Z$8:Z$54))</f>
        <v>30</v>
      </c>
      <c r="Z32" s="177" t="n">
        <v>23.6</v>
      </c>
      <c r="AA32" s="222" t="s">
        <v>105</v>
      </c>
    </row>
    <row r="33" s="220" customFormat="true" ht="24" hidden="false" customHeight="true" outlineLevel="0" collapsed="false">
      <c r="A33" s="218" t="s">
        <v>42</v>
      </c>
      <c r="B33" s="104" t="n">
        <f aca="false">IF(C33="","",RANK(C33,C$8:C$54))</f>
        <v>6</v>
      </c>
      <c r="C33" s="174" t="n">
        <v>221.5</v>
      </c>
      <c r="D33" s="106" t="n">
        <f aca="false">IF(E33="","",RANK(E33,E$8:E$54))</f>
        <v>31</v>
      </c>
      <c r="E33" s="174" t="n">
        <v>132.5</v>
      </c>
      <c r="F33" s="106" t="n">
        <f aca="false">IF(G33="","",RANK(G33,G$8:G$54))</f>
        <v>35</v>
      </c>
      <c r="G33" s="174" t="n">
        <v>35.2</v>
      </c>
      <c r="H33" s="106" t="n">
        <f aca="false">IF(I33="","",RANK(I33,I$8:I$54))</f>
        <v>6</v>
      </c>
      <c r="I33" s="174" t="n">
        <v>28.4</v>
      </c>
      <c r="J33" s="106" t="n">
        <f aca="false">IF(K33="","",RANK(K33,K$8:K$54))</f>
        <v>22</v>
      </c>
      <c r="K33" s="174" t="n">
        <v>787.9</v>
      </c>
      <c r="L33" s="106" t="n">
        <f aca="false">IF(M33="","",RANK(M33,M$8:M$54))</f>
        <v>38</v>
      </c>
      <c r="M33" s="174" t="n">
        <v>251.6</v>
      </c>
      <c r="N33" s="143"/>
      <c r="O33" s="106" t="n">
        <f aca="false">IF(P33="","",RANK(P33,P$8:P$54))</f>
        <v>39</v>
      </c>
      <c r="P33" s="174" t="n">
        <v>61.4</v>
      </c>
      <c r="Q33" s="106" t="n">
        <f aca="false">IF(R33="","",RANK(R33,R$8:R$54))</f>
        <v>41</v>
      </c>
      <c r="R33" s="174" t="n">
        <v>22.1</v>
      </c>
      <c r="S33" s="106" t="n">
        <f aca="false">IF(T33="","",RANK(T33,T$8:T$54))</f>
        <v>2</v>
      </c>
      <c r="T33" s="174" t="n">
        <v>124.1</v>
      </c>
      <c r="U33" s="106" t="n">
        <f aca="false">IF(V33="","",RANK(V33,V$8:V$54))</f>
        <v>3</v>
      </c>
      <c r="V33" s="174" t="n">
        <v>116.3</v>
      </c>
      <c r="W33" s="106" t="n">
        <f aca="false">IF(X33="","",RANK(X33,X$8:X$54))</f>
        <v>3</v>
      </c>
      <c r="X33" s="174" t="n">
        <v>112.7</v>
      </c>
      <c r="Y33" s="106" t="n">
        <f aca="false">IF(Z33="","",RANK(Z33,Z$8:Z$54))</f>
        <v>5</v>
      </c>
      <c r="Z33" s="174" t="n">
        <v>47.9</v>
      </c>
      <c r="AA33" s="219" t="s">
        <v>106</v>
      </c>
    </row>
    <row r="34" customFormat="false" ht="12" hidden="false" customHeight="true" outlineLevel="0" collapsed="false">
      <c r="A34" s="221" t="s">
        <v>43</v>
      </c>
      <c r="B34" s="144" t="n">
        <f aca="false">IF(C34="","",RANK(C34,C$8:C$54))</f>
        <v>4</v>
      </c>
      <c r="C34" s="177" t="n">
        <v>264.5</v>
      </c>
      <c r="D34" s="145" t="n">
        <f aca="false">IF(E34="","",RANK(E34,E$8:E$54))</f>
        <v>8</v>
      </c>
      <c r="E34" s="177" t="n">
        <v>160.5</v>
      </c>
      <c r="F34" s="145" t="n">
        <f aca="false">IF(G34="","",RANK(G34,G$8:G$54))</f>
        <v>46</v>
      </c>
      <c r="G34" s="177" t="n">
        <v>20.5</v>
      </c>
      <c r="H34" s="145" t="n">
        <f aca="false">IF(I34="","",RANK(I34,I$8:I$54))</f>
        <v>17</v>
      </c>
      <c r="I34" s="177" t="n">
        <v>24.1</v>
      </c>
      <c r="J34" s="145" t="n">
        <f aca="false">IF(K34="","",RANK(K34,K$8:K$54))</f>
        <v>34</v>
      </c>
      <c r="K34" s="177" t="n">
        <v>661.9</v>
      </c>
      <c r="L34" s="145" t="n">
        <f aca="false">IF(M34="","",RANK(M34,M$8:M$54))</f>
        <v>37</v>
      </c>
      <c r="M34" s="177" t="n">
        <v>252.7</v>
      </c>
      <c r="N34" s="146"/>
      <c r="O34" s="145" t="n">
        <f aca="false">IF(P34="","",RANK(P34,P$8:P$54))</f>
        <v>25</v>
      </c>
      <c r="P34" s="177" t="n">
        <v>79.8</v>
      </c>
      <c r="Q34" s="145" t="n">
        <f aca="false">IF(R34="","",RANK(R34,R$8:R$54))</f>
        <v>34</v>
      </c>
      <c r="R34" s="177" t="n">
        <v>26.8</v>
      </c>
      <c r="S34" s="145" t="n">
        <f aca="false">IF(T34="","",RANK(T34,T$8:T$54))</f>
        <v>3</v>
      </c>
      <c r="T34" s="177" t="n">
        <v>105.3</v>
      </c>
      <c r="U34" s="145" t="n">
        <f aca="false">IF(V34="","",RANK(V34,V$8:V$54))</f>
        <v>2</v>
      </c>
      <c r="V34" s="177" t="n">
        <v>121.6</v>
      </c>
      <c r="W34" s="145" t="n">
        <f aca="false">IF(X34="","",RANK(X34,X$8:X$54))</f>
        <v>2</v>
      </c>
      <c r="X34" s="177" t="n">
        <v>118.7</v>
      </c>
      <c r="Y34" s="145" t="n">
        <f aca="false">IF(Z34="","",RANK(Z34,Z$8:Z$54))</f>
        <v>2</v>
      </c>
      <c r="Z34" s="177" t="n">
        <v>67.6</v>
      </c>
      <c r="AA34" s="222" t="s">
        <v>107</v>
      </c>
    </row>
    <row r="35" customFormat="false" ht="12" hidden="false" customHeight="true" outlineLevel="0" collapsed="false">
      <c r="A35" s="221" t="s">
        <v>44</v>
      </c>
      <c r="B35" s="144" t="n">
        <f aca="false">IF(C35="","",RANK(C35,C$8:C$54))</f>
        <v>5</v>
      </c>
      <c r="C35" s="177" t="n">
        <v>237</v>
      </c>
      <c r="D35" s="145" t="n">
        <f aca="false">IF(E35="","",RANK(E35,E$8:E$54))</f>
        <v>3</v>
      </c>
      <c r="E35" s="177" t="n">
        <v>170.9</v>
      </c>
      <c r="F35" s="145" t="n">
        <f aca="false">IF(G35="","",RANK(G35,G$8:G$54))</f>
        <v>43</v>
      </c>
      <c r="G35" s="177" t="n">
        <v>25</v>
      </c>
      <c r="H35" s="145" t="n">
        <f aca="false">IF(I35="","",RANK(I35,I$8:I$54))</f>
        <v>37</v>
      </c>
      <c r="I35" s="177" t="n">
        <v>19.2</v>
      </c>
      <c r="J35" s="145" t="n">
        <f aca="false">IF(K35="","",RANK(K35,K$8:K$54))</f>
        <v>32</v>
      </c>
      <c r="K35" s="177" t="n">
        <v>680.7</v>
      </c>
      <c r="L35" s="145" t="n">
        <f aca="false">IF(M35="","",RANK(M35,M$8:M$54))</f>
        <v>39</v>
      </c>
      <c r="M35" s="177" t="n">
        <v>245</v>
      </c>
      <c r="N35" s="146"/>
      <c r="O35" s="145" t="n">
        <f aca="false">IF(P35="","",RANK(P35,P$8:P$54))</f>
        <v>33</v>
      </c>
      <c r="P35" s="177" t="n">
        <v>70.9</v>
      </c>
      <c r="Q35" s="145" t="n">
        <f aca="false">IF(R35="","",RANK(R35,R$8:R$54))</f>
        <v>40</v>
      </c>
      <c r="R35" s="177" t="n">
        <v>22.3</v>
      </c>
      <c r="S35" s="145" t="n">
        <f aca="false">IF(T35="","",RANK(T35,T$8:T$54))</f>
        <v>38</v>
      </c>
      <c r="T35" s="177" t="n">
        <v>47.4</v>
      </c>
      <c r="U35" s="145" t="n">
        <f aca="false">IF(V35="","",RANK(V35,V$8:V$54))</f>
        <v>16</v>
      </c>
      <c r="V35" s="177" t="n">
        <v>57.5</v>
      </c>
      <c r="W35" s="145" t="n">
        <f aca="false">IF(X35="","",RANK(X35,X$8:X$54))</f>
        <v>15</v>
      </c>
      <c r="X35" s="177" t="n">
        <v>56.1</v>
      </c>
      <c r="Y35" s="145" t="n">
        <f aca="false">IF(Z35="","",RANK(Z35,Z$8:Z$54))</f>
        <v>22</v>
      </c>
      <c r="Z35" s="177" t="n">
        <v>29.1</v>
      </c>
      <c r="AA35" s="222" t="s">
        <v>108</v>
      </c>
    </row>
    <row r="36" customFormat="false" ht="12" hidden="false" customHeight="true" outlineLevel="0" collapsed="false">
      <c r="A36" s="221" t="s">
        <v>45</v>
      </c>
      <c r="B36" s="144" t="n">
        <f aca="false">IF(C36="","",RANK(C36,C$8:C$54))</f>
        <v>20</v>
      </c>
      <c r="C36" s="177" t="n">
        <v>194.7</v>
      </c>
      <c r="D36" s="145" t="n">
        <f aca="false">IF(E36="","",RANK(E36,E$8:E$54))</f>
        <v>27</v>
      </c>
      <c r="E36" s="177" t="n">
        <v>134.8</v>
      </c>
      <c r="F36" s="145" t="n">
        <f aca="false">IF(G36="","",RANK(G36,G$8:G$54))</f>
        <v>38</v>
      </c>
      <c r="G36" s="177" t="n">
        <v>32.7</v>
      </c>
      <c r="H36" s="145" t="n">
        <f aca="false">IF(I36="","",RANK(I36,I$8:I$54))</f>
        <v>30</v>
      </c>
      <c r="I36" s="177" t="n">
        <v>21</v>
      </c>
      <c r="J36" s="145" t="n">
        <f aca="false">IF(K36="","",RANK(K36,K$8:K$54))</f>
        <v>36</v>
      </c>
      <c r="K36" s="177" t="n">
        <v>646</v>
      </c>
      <c r="L36" s="145" t="n">
        <f aca="false">IF(M36="","",RANK(M36,M$8:M$54))</f>
        <v>41</v>
      </c>
      <c r="M36" s="177" t="n">
        <v>221.3</v>
      </c>
      <c r="N36" s="146"/>
      <c r="O36" s="145" t="n">
        <f aca="false">IF(P36="","",RANK(P36,P$8:P$54))</f>
        <v>26</v>
      </c>
      <c r="P36" s="177" t="n">
        <v>79.3</v>
      </c>
      <c r="Q36" s="145" t="n">
        <f aca="false">IF(R36="","",RANK(R36,R$8:R$54))</f>
        <v>39</v>
      </c>
      <c r="R36" s="177" t="n">
        <v>22.4</v>
      </c>
      <c r="S36" s="145" t="n">
        <f aca="false">IF(T36="","",RANK(T36,T$8:T$54))</f>
        <v>36</v>
      </c>
      <c r="T36" s="177" t="n">
        <v>48.8</v>
      </c>
      <c r="U36" s="145" t="n">
        <f aca="false">IF(V36="","",RANK(V36,V$8:V$54))</f>
        <v>11</v>
      </c>
      <c r="V36" s="177" t="n">
        <v>62.3</v>
      </c>
      <c r="W36" s="145" t="n">
        <f aca="false">IF(X36="","",RANK(X36,X$8:X$54))</f>
        <v>5</v>
      </c>
      <c r="X36" s="177" t="n">
        <v>72.5</v>
      </c>
      <c r="Y36" s="145" t="n">
        <f aca="false">IF(Z36="","",RANK(Z36,Z$8:Z$54))</f>
        <v>8</v>
      </c>
      <c r="Z36" s="177" t="n">
        <v>36</v>
      </c>
      <c r="AA36" s="222" t="s">
        <v>109</v>
      </c>
    </row>
    <row r="37" customFormat="false" ht="12" hidden="false" customHeight="true" outlineLevel="0" collapsed="false">
      <c r="A37" s="221" t="s">
        <v>46</v>
      </c>
      <c r="B37" s="144" t="n">
        <f aca="false">IF(C37="","",RANK(C37,C$8:C$54))</f>
        <v>13</v>
      </c>
      <c r="C37" s="177" t="n">
        <v>207.6</v>
      </c>
      <c r="D37" s="145" t="n">
        <f aca="false">IF(E37="","",RANK(E37,E$8:E$54))</f>
        <v>23</v>
      </c>
      <c r="E37" s="177" t="n">
        <v>136.9</v>
      </c>
      <c r="F37" s="145" t="n">
        <f aca="false">IF(G37="","",RANK(G37,G$8:G$54))</f>
        <v>24</v>
      </c>
      <c r="G37" s="177" t="n">
        <v>43.4</v>
      </c>
      <c r="H37" s="145" t="n">
        <f aca="false">IF(I37="","",RANK(I37,I$8:I$54))</f>
        <v>21</v>
      </c>
      <c r="I37" s="177" t="n">
        <v>23.5</v>
      </c>
      <c r="J37" s="145" t="n">
        <f aca="false">IF(K37="","",RANK(K37,K$8:K$54))</f>
        <v>29</v>
      </c>
      <c r="K37" s="177" t="n">
        <v>745.5</v>
      </c>
      <c r="L37" s="145" t="n">
        <f aca="false">IF(M37="","",RANK(M37,M$8:M$54))</f>
        <v>16</v>
      </c>
      <c r="M37" s="177" t="n">
        <v>421.4</v>
      </c>
      <c r="N37" s="146"/>
      <c r="O37" s="145" t="n">
        <f aca="false">IF(P37="","",RANK(P37,P$8:P$54))</f>
        <v>29</v>
      </c>
      <c r="P37" s="177" t="n">
        <v>75.5</v>
      </c>
      <c r="Q37" s="145" t="n">
        <f aca="false">IF(R37="","",RANK(R37,R$8:R$54))</f>
        <v>21</v>
      </c>
      <c r="R37" s="177" t="n">
        <v>33.5</v>
      </c>
      <c r="S37" s="145" t="n">
        <f aca="false">IF(T37="","",RANK(T37,T$8:T$54))</f>
        <v>13</v>
      </c>
      <c r="T37" s="177" t="n">
        <v>73.6</v>
      </c>
      <c r="U37" s="145" t="n">
        <f aca="false">IF(V37="","",RANK(V37,V$8:V$54))</f>
        <v>4</v>
      </c>
      <c r="V37" s="177" t="n">
        <v>82.3</v>
      </c>
      <c r="W37" s="145" t="n">
        <f aca="false">IF(X37="","",RANK(X37,X$8:X$54))</f>
        <v>4</v>
      </c>
      <c r="X37" s="177" t="n">
        <v>79.4</v>
      </c>
      <c r="Y37" s="145" t="n">
        <f aca="false">IF(Z37="","",RANK(Z37,Z$8:Z$54))</f>
        <v>4</v>
      </c>
      <c r="Z37" s="177" t="n">
        <v>51</v>
      </c>
      <c r="AA37" s="222" t="s">
        <v>110</v>
      </c>
    </row>
    <row r="38" s="220" customFormat="true" ht="24" hidden="false" customHeight="true" outlineLevel="0" collapsed="false">
      <c r="A38" s="218" t="s">
        <v>47</v>
      </c>
      <c r="B38" s="104" t="n">
        <f aca="false">IF(C38="","",RANK(C38,C$8:C$54))</f>
        <v>29</v>
      </c>
      <c r="C38" s="174" t="n">
        <v>177.1</v>
      </c>
      <c r="D38" s="106" t="n">
        <f aca="false">IF(E38="","",RANK(E38,E$8:E$54))</f>
        <v>17</v>
      </c>
      <c r="E38" s="174" t="n">
        <v>142</v>
      </c>
      <c r="F38" s="106" t="n">
        <f aca="false">IF(G38="","",RANK(G38,G$8:G$54))</f>
        <v>9</v>
      </c>
      <c r="G38" s="174" t="n">
        <v>49.2</v>
      </c>
      <c r="H38" s="106" t="n">
        <f aca="false">IF(I38="","",RANK(I38,I$8:I$54))</f>
        <v>4</v>
      </c>
      <c r="I38" s="174" t="n">
        <v>29.1</v>
      </c>
      <c r="J38" s="106" t="n">
        <f aca="false">IF(K38="","",RANK(K38,K$8:K$54))</f>
        <v>12</v>
      </c>
      <c r="K38" s="174" t="n">
        <v>892.9</v>
      </c>
      <c r="L38" s="106" t="n">
        <f aca="false">IF(M38="","",RANK(M38,M$8:M$54))</f>
        <v>19</v>
      </c>
      <c r="M38" s="174" t="n">
        <v>415.8</v>
      </c>
      <c r="N38" s="143"/>
      <c r="O38" s="106" t="n">
        <f aca="false">IF(P38="","",RANK(P38,P$8:P$54))</f>
        <v>2</v>
      </c>
      <c r="P38" s="174" t="n">
        <v>118.7</v>
      </c>
      <c r="Q38" s="106" t="n">
        <f aca="false">IF(R38="","",RANK(R38,R$8:R$54))</f>
        <v>4</v>
      </c>
      <c r="R38" s="174" t="n">
        <v>46.6</v>
      </c>
      <c r="S38" s="106" t="n">
        <f aca="false">IF(T38="","",RANK(T38,T$8:T$54))</f>
        <v>30</v>
      </c>
      <c r="T38" s="174" t="n">
        <v>53.9</v>
      </c>
      <c r="U38" s="106" t="n">
        <f aca="false">IF(V38="","",RANK(V38,V$8:V$54))</f>
        <v>31</v>
      </c>
      <c r="V38" s="174" t="n">
        <v>44.2</v>
      </c>
      <c r="W38" s="106" t="n">
        <f aca="false">IF(X38="","",RANK(X38,X$8:X$54))</f>
        <v>32</v>
      </c>
      <c r="X38" s="174" t="n">
        <v>41.8</v>
      </c>
      <c r="Y38" s="106" t="n">
        <f aca="false">IF(Z38="","",RANK(Z38,Z$8:Z$54))</f>
        <v>47</v>
      </c>
      <c r="Z38" s="174" t="n">
        <v>7.4</v>
      </c>
      <c r="AA38" s="219" t="s">
        <v>111</v>
      </c>
    </row>
    <row r="39" customFormat="false" ht="12" hidden="false" customHeight="true" outlineLevel="0" collapsed="false">
      <c r="A39" s="221" t="s">
        <v>48</v>
      </c>
      <c r="B39" s="144" t="n">
        <f aca="false">IF(C39="","",RANK(C39,C$8:C$54))</f>
        <v>42</v>
      </c>
      <c r="C39" s="177" t="n">
        <v>157.7</v>
      </c>
      <c r="D39" s="145" t="n">
        <f aca="false">IF(E39="","",RANK(E39,E$8:E$54))</f>
        <v>37</v>
      </c>
      <c r="E39" s="177" t="n">
        <v>128.2</v>
      </c>
      <c r="F39" s="145" t="n">
        <f aca="false">IF(G39="","",RANK(G39,G$8:G$54))</f>
        <v>2</v>
      </c>
      <c r="G39" s="177" t="n">
        <v>59.3</v>
      </c>
      <c r="H39" s="145" t="n">
        <f aca="false">IF(I39="","",RANK(I39,I$8:I$54))</f>
        <v>3</v>
      </c>
      <c r="I39" s="177" t="n">
        <v>30.6</v>
      </c>
      <c r="J39" s="145" t="n">
        <f aca="false">IF(K39="","",RANK(K39,K$8:K$54))</f>
        <v>8</v>
      </c>
      <c r="K39" s="177" t="n">
        <v>918.2</v>
      </c>
      <c r="L39" s="145" t="n">
        <f aca="false">IF(M39="","",RANK(M39,M$8:M$54))</f>
        <v>10</v>
      </c>
      <c r="M39" s="177" t="n">
        <v>463.6</v>
      </c>
      <c r="N39" s="146"/>
      <c r="O39" s="145" t="n">
        <f aca="false">IF(P39="","",RANK(P39,P$8:P$54))</f>
        <v>10</v>
      </c>
      <c r="P39" s="177" t="n">
        <v>98.8</v>
      </c>
      <c r="Q39" s="145" t="n">
        <f aca="false">IF(R39="","",RANK(R39,R$8:R$54))</f>
        <v>12</v>
      </c>
      <c r="R39" s="177" t="n">
        <v>40.6</v>
      </c>
      <c r="S39" s="145" t="n">
        <f aca="false">IF(T39="","",RANK(T39,T$8:T$54))</f>
        <v>10</v>
      </c>
      <c r="T39" s="177" t="n">
        <v>78.9</v>
      </c>
      <c r="U39" s="145" t="n">
        <f aca="false">IF(V39="","",RANK(V39,V$8:V$54))</f>
        <v>15</v>
      </c>
      <c r="V39" s="177" t="n">
        <v>58.3</v>
      </c>
      <c r="W39" s="145" t="n">
        <f aca="false">IF(X39="","",RANK(X39,X$8:X$54))</f>
        <v>16</v>
      </c>
      <c r="X39" s="177" t="n">
        <v>55</v>
      </c>
      <c r="Y39" s="145" t="n">
        <f aca="false">IF(Z39="","",RANK(Z39,Z$8:Z$54))</f>
        <v>45</v>
      </c>
      <c r="Z39" s="177" t="n">
        <v>12.6</v>
      </c>
      <c r="AA39" s="222" t="s">
        <v>112</v>
      </c>
    </row>
    <row r="40" customFormat="false" ht="12" hidden="false" customHeight="true" outlineLevel="0" collapsed="false">
      <c r="A40" s="221" t="s">
        <v>49</v>
      </c>
      <c r="B40" s="144" t="n">
        <f aca="false">IF(C40="","",RANK(C40,C$8:C$54))</f>
        <v>22</v>
      </c>
      <c r="C40" s="177" t="n">
        <v>190.9</v>
      </c>
      <c r="D40" s="145" t="n">
        <f aca="false">IF(E40="","",RANK(E40,E$8:E$54))</f>
        <v>18</v>
      </c>
      <c r="E40" s="177" t="n">
        <v>140.8</v>
      </c>
      <c r="F40" s="145" t="n">
        <f aca="false">IF(G40="","",RANK(G40,G$8:G$54))</f>
        <v>12</v>
      </c>
      <c r="G40" s="177" t="n">
        <v>46.9</v>
      </c>
      <c r="H40" s="145" t="n">
        <f aca="false">IF(I40="","",RANK(I40,I$8:I$54))</f>
        <v>25</v>
      </c>
      <c r="I40" s="177" t="n">
        <v>22.2</v>
      </c>
      <c r="J40" s="145" t="n">
        <f aca="false">IF(K40="","",RANK(K40,K$8:K$54))</f>
        <v>9</v>
      </c>
      <c r="K40" s="177" t="n">
        <v>912.2</v>
      </c>
      <c r="L40" s="145" t="n">
        <f aca="false">IF(M40="","",RANK(M40,M$8:M$54))</f>
        <v>28</v>
      </c>
      <c r="M40" s="177" t="n">
        <v>310.2</v>
      </c>
      <c r="N40" s="146"/>
      <c r="O40" s="145" t="n">
        <f aca="false">IF(P40="","",RANK(P40,P$8:P$54))</f>
        <v>5</v>
      </c>
      <c r="P40" s="177" t="n">
        <v>111.4</v>
      </c>
      <c r="Q40" s="145" t="n">
        <f aca="false">IF(R40="","",RANK(R40,R$8:R$54))</f>
        <v>30</v>
      </c>
      <c r="R40" s="177" t="n">
        <v>28.9</v>
      </c>
      <c r="S40" s="145" t="n">
        <f aca="false">IF(T40="","",RANK(T40,T$8:T$54))</f>
        <v>35</v>
      </c>
      <c r="T40" s="177" t="n">
        <v>49.2</v>
      </c>
      <c r="U40" s="145" t="n">
        <f aca="false">IF(V40="","",RANK(V40,V$8:V$54))</f>
        <v>32</v>
      </c>
      <c r="V40" s="177" t="n">
        <v>43.8</v>
      </c>
      <c r="W40" s="145" t="n">
        <f aca="false">IF(X40="","",RANK(X40,X$8:X$54))</f>
        <v>33</v>
      </c>
      <c r="X40" s="177" t="n">
        <v>41.7</v>
      </c>
      <c r="Y40" s="145" t="n">
        <f aca="false">IF(Z40="","",RANK(Z40,Z$8:Z$54))</f>
        <v>36</v>
      </c>
      <c r="Z40" s="177" t="n">
        <v>22.3</v>
      </c>
      <c r="AA40" s="222" t="s">
        <v>113</v>
      </c>
    </row>
    <row r="41" customFormat="false" ht="12" hidden="false" customHeight="true" outlineLevel="0" collapsed="false">
      <c r="A41" s="221" t="s">
        <v>50</v>
      </c>
      <c r="B41" s="144" t="n">
        <f aca="false">IF(C41="","",RANK(C41,C$8:C$54))</f>
        <v>8</v>
      </c>
      <c r="C41" s="177" t="n">
        <v>213.3</v>
      </c>
      <c r="D41" s="145" t="n">
        <f aca="false">IF(E41="","",RANK(E41,E$8:E$54))</f>
        <v>6</v>
      </c>
      <c r="E41" s="177" t="n">
        <v>163.7</v>
      </c>
      <c r="F41" s="145" t="n">
        <f aca="false">IF(G41="","",RANK(G41,G$8:G$54))</f>
        <v>35</v>
      </c>
      <c r="G41" s="177" t="n">
        <v>35.2</v>
      </c>
      <c r="H41" s="145" t="n">
        <f aca="false">IF(I41="","",RANK(I41,I$8:I$54))</f>
        <v>43</v>
      </c>
      <c r="I41" s="177" t="n">
        <v>17.5</v>
      </c>
      <c r="J41" s="145" t="n">
        <f aca="false">IF(K41="","",RANK(K41,K$8:K$54))</f>
        <v>25</v>
      </c>
      <c r="K41" s="177" t="n">
        <v>779.6</v>
      </c>
      <c r="L41" s="145" t="n">
        <f aca="false">IF(M41="","",RANK(M41,M$8:M$54))</f>
        <v>11</v>
      </c>
      <c r="M41" s="177" t="n">
        <v>461.8</v>
      </c>
      <c r="N41" s="146"/>
      <c r="O41" s="145" t="n">
        <f aca="false">IF(P41="","",RANK(P41,P$8:P$54))</f>
        <v>13</v>
      </c>
      <c r="P41" s="177" t="n">
        <v>95.1</v>
      </c>
      <c r="Q41" s="145" t="n">
        <f aca="false">IF(R41="","",RANK(R41,R$8:R$54))</f>
        <v>17</v>
      </c>
      <c r="R41" s="177" t="n">
        <v>34.6</v>
      </c>
      <c r="S41" s="145" t="n">
        <f aca="false">IF(T41="","",RANK(T41,T$8:T$54))</f>
        <v>25</v>
      </c>
      <c r="T41" s="177" t="n">
        <v>58.6</v>
      </c>
      <c r="U41" s="145" t="n">
        <f aca="false">IF(V41="","",RANK(V41,V$8:V$54))</f>
        <v>19</v>
      </c>
      <c r="V41" s="177" t="n">
        <v>54.6</v>
      </c>
      <c r="W41" s="145" t="n">
        <f aca="false">IF(X41="","",RANK(X41,X$8:X$54))</f>
        <v>19</v>
      </c>
      <c r="X41" s="177" t="n">
        <v>52.9</v>
      </c>
      <c r="Y41" s="145" t="n">
        <f aca="false">IF(Z41="","",RANK(Z41,Z$8:Z$54))</f>
        <v>33</v>
      </c>
      <c r="Z41" s="177" t="n">
        <v>23</v>
      </c>
      <c r="AA41" s="222" t="s">
        <v>114</v>
      </c>
    </row>
    <row r="42" customFormat="false" ht="12" hidden="false" customHeight="true" outlineLevel="0" collapsed="false">
      <c r="A42" s="221" t="s">
        <v>51</v>
      </c>
      <c r="B42" s="144" t="n">
        <f aca="false">IF(C42="","",RANK(C42,C$8:C$54))</f>
        <v>11</v>
      </c>
      <c r="C42" s="177" t="n">
        <v>208.1</v>
      </c>
      <c r="D42" s="145" t="n">
        <f aca="false">IF(E42="","",RANK(E42,E$8:E$54))</f>
        <v>5</v>
      </c>
      <c r="E42" s="177" t="n">
        <v>164.6</v>
      </c>
      <c r="F42" s="145" t="n">
        <f aca="false">IF(G42="","",RANK(G42,G$8:G$54))</f>
        <v>7</v>
      </c>
      <c r="G42" s="177" t="n">
        <v>50.7</v>
      </c>
      <c r="H42" s="145" t="n">
        <f aca="false">IF(I42="","",RANK(I42,I$8:I$54))</f>
        <v>13</v>
      </c>
      <c r="I42" s="177" t="n">
        <v>26</v>
      </c>
      <c r="J42" s="145" t="n">
        <f aca="false">IF(K42="","",RANK(K42,K$8:K$54))</f>
        <v>13</v>
      </c>
      <c r="K42" s="177" t="n">
        <v>891.2</v>
      </c>
      <c r="L42" s="145" t="n">
        <f aca="false">IF(M42="","",RANK(M42,M$8:M$54))</f>
        <v>9</v>
      </c>
      <c r="M42" s="177" t="n">
        <v>502.5</v>
      </c>
      <c r="N42" s="146"/>
      <c r="O42" s="145" t="n">
        <f aca="false">IF(P42="","",RANK(P42,P$8:P$54))</f>
        <v>20</v>
      </c>
      <c r="P42" s="177" t="n">
        <v>84.8</v>
      </c>
      <c r="Q42" s="145" t="n">
        <f aca="false">IF(R42="","",RANK(R42,R$8:R$54))</f>
        <v>16</v>
      </c>
      <c r="R42" s="177" t="n">
        <v>34.8</v>
      </c>
      <c r="S42" s="145" t="n">
        <f aca="false">IF(T42="","",RANK(T42,T$8:T$54))</f>
        <v>24</v>
      </c>
      <c r="T42" s="177" t="n">
        <v>59.4</v>
      </c>
      <c r="U42" s="145" t="n">
        <f aca="false">IF(V42="","",RANK(V42,V$8:V$54))</f>
        <v>29</v>
      </c>
      <c r="V42" s="177" t="n">
        <v>44.4</v>
      </c>
      <c r="W42" s="145" t="n">
        <f aca="false">IF(X42="","",RANK(X42,X$8:X$54))</f>
        <v>30</v>
      </c>
      <c r="X42" s="177" t="n">
        <v>42.6</v>
      </c>
      <c r="Y42" s="145" t="n">
        <f aca="false">IF(Z42="","",RANK(Z42,Z$8:Z$54))</f>
        <v>40</v>
      </c>
      <c r="Z42" s="177" t="n">
        <v>17.9</v>
      </c>
      <c r="AA42" s="222" t="s">
        <v>88</v>
      </c>
    </row>
    <row r="43" s="220" customFormat="true" ht="24" hidden="false" customHeight="true" outlineLevel="0" collapsed="false">
      <c r="A43" s="218" t="s">
        <v>52</v>
      </c>
      <c r="B43" s="104" t="n">
        <f aca="false">IF(C43="","",RANK(C43,C$8:C$54))</f>
        <v>2</v>
      </c>
      <c r="C43" s="174" t="n">
        <v>324.2</v>
      </c>
      <c r="D43" s="106" t="n">
        <f aca="false">IF(E43="","",RANK(E43,E$8:E$54))</f>
        <v>1</v>
      </c>
      <c r="E43" s="174" t="n">
        <v>184.7</v>
      </c>
      <c r="F43" s="106" t="n">
        <f aca="false">IF(G43="","",RANK(G43,G$8:G$54))</f>
        <v>17</v>
      </c>
      <c r="G43" s="174" t="n">
        <v>45.7</v>
      </c>
      <c r="H43" s="106" t="n">
        <f aca="false">IF(I43="","",RANK(I43,I$8:I$54))</f>
        <v>14</v>
      </c>
      <c r="I43" s="174" t="n">
        <v>24.7</v>
      </c>
      <c r="J43" s="106" t="n">
        <f aca="false">IF(K43="","",RANK(K43,K$8:K$54))</f>
        <v>11</v>
      </c>
      <c r="K43" s="174" t="n">
        <v>899.2</v>
      </c>
      <c r="L43" s="106" t="n">
        <f aca="false">IF(M43="","",RANK(M43,M$8:M$54))</f>
        <v>7</v>
      </c>
      <c r="M43" s="174" t="n">
        <v>544.8</v>
      </c>
      <c r="N43" s="143"/>
      <c r="O43" s="106" t="n">
        <f aca="false">IF(P43="","",RANK(P43,P$8:P$54))</f>
        <v>1</v>
      </c>
      <c r="P43" s="174" t="n">
        <v>127.5</v>
      </c>
      <c r="Q43" s="106" t="n">
        <f aca="false">IF(R43="","",RANK(R43,R$8:R$54))</f>
        <v>1</v>
      </c>
      <c r="R43" s="174" t="n">
        <v>49.9</v>
      </c>
      <c r="S43" s="106" t="n">
        <f aca="false">IF(T43="","",RANK(T43,T$8:T$54))</f>
        <v>12</v>
      </c>
      <c r="T43" s="174" t="n">
        <v>73.9</v>
      </c>
      <c r="U43" s="106" t="n">
        <f aca="false">IF(V43="","",RANK(V43,V$8:V$54))</f>
        <v>30</v>
      </c>
      <c r="V43" s="174" t="n">
        <v>44.3</v>
      </c>
      <c r="W43" s="106" t="n">
        <f aca="false">IF(X43="","",RANK(X43,X$8:X$54))</f>
        <v>28</v>
      </c>
      <c r="X43" s="174" t="n">
        <v>45.1</v>
      </c>
      <c r="Y43" s="106" t="n">
        <f aca="false">IF(Z43="","",RANK(Z43,Z$8:Z$54))</f>
        <v>20</v>
      </c>
      <c r="Z43" s="174" t="n">
        <v>31.5</v>
      </c>
      <c r="AA43" s="219" t="s">
        <v>115</v>
      </c>
    </row>
    <row r="44" customFormat="false" ht="12" hidden="false" customHeight="true" outlineLevel="0" collapsed="false">
      <c r="A44" s="221" t="s">
        <v>53</v>
      </c>
      <c r="B44" s="144" t="n">
        <f aca="false">IF(C44="","",RANK(C44,C$8:C$54))</f>
        <v>9</v>
      </c>
      <c r="C44" s="177" t="n">
        <v>213.2</v>
      </c>
      <c r="D44" s="145" t="n">
        <f aca="false">IF(E44="","",RANK(E44,E$8:E$54))</f>
        <v>10</v>
      </c>
      <c r="E44" s="177" t="n">
        <v>155.1</v>
      </c>
      <c r="F44" s="145" t="n">
        <f aca="false">IF(G44="","",RANK(G44,G$8:G$54))</f>
        <v>8</v>
      </c>
      <c r="G44" s="177" t="n">
        <v>50.2</v>
      </c>
      <c r="H44" s="145" t="n">
        <f aca="false">IF(I44="","",RANK(I44,I$8:I$54))</f>
        <v>15</v>
      </c>
      <c r="I44" s="177" t="n">
        <v>24.6</v>
      </c>
      <c r="J44" s="145" t="n">
        <f aca="false">IF(K44="","",RANK(K44,K$8:K$54))</f>
        <v>16</v>
      </c>
      <c r="K44" s="177" t="n">
        <v>872.3</v>
      </c>
      <c r="L44" s="145" t="n">
        <f aca="false">IF(M44="","",RANK(M44,M$8:M$54))</f>
        <v>14</v>
      </c>
      <c r="M44" s="177" t="n">
        <v>429.6</v>
      </c>
      <c r="N44" s="146"/>
      <c r="O44" s="145" t="n">
        <f aca="false">IF(P44="","",RANK(P44,P$8:P$54))</f>
        <v>7</v>
      </c>
      <c r="P44" s="177" t="n">
        <v>109.6</v>
      </c>
      <c r="Q44" s="145" t="n">
        <f aca="false">IF(R44="","",RANK(R44,R$8:R$54))</f>
        <v>3</v>
      </c>
      <c r="R44" s="177" t="n">
        <v>47.7</v>
      </c>
      <c r="S44" s="145" t="n">
        <f aca="false">IF(T44="","",RANK(T44,T$8:T$54))</f>
        <v>4</v>
      </c>
      <c r="T44" s="177" t="n">
        <v>93.4</v>
      </c>
      <c r="U44" s="145" t="n">
        <f aca="false">IF(V44="","",RANK(V44,V$8:V$54))</f>
        <v>6</v>
      </c>
      <c r="V44" s="177" t="n">
        <v>69.5</v>
      </c>
      <c r="W44" s="145" t="n">
        <f aca="false">IF(X44="","",RANK(X44,X$8:X$54))</f>
        <v>9</v>
      </c>
      <c r="X44" s="177" t="n">
        <v>66.7</v>
      </c>
      <c r="Y44" s="145" t="n">
        <f aca="false">IF(Z44="","",RANK(Z44,Z$8:Z$54))</f>
        <v>7</v>
      </c>
      <c r="Z44" s="177" t="n">
        <v>39.3</v>
      </c>
      <c r="AA44" s="222" t="s">
        <v>116</v>
      </c>
    </row>
    <row r="45" customFormat="false" ht="12" hidden="false" customHeight="true" outlineLevel="0" collapsed="false">
      <c r="A45" s="221" t="s">
        <v>54</v>
      </c>
      <c r="B45" s="144" t="n">
        <f aca="false">IF(C45="","",RANK(C45,C$8:C$54))</f>
        <v>28</v>
      </c>
      <c r="C45" s="177" t="n">
        <v>177.8</v>
      </c>
      <c r="D45" s="145" t="n">
        <f aca="false">IF(E45="","",RANK(E45,E$8:E$54))</f>
        <v>20</v>
      </c>
      <c r="E45" s="177" t="n">
        <v>138.2</v>
      </c>
      <c r="F45" s="145" t="n">
        <f aca="false">IF(G45="","",RANK(G45,G$8:G$54))</f>
        <v>20</v>
      </c>
      <c r="G45" s="177" t="n">
        <v>44.8</v>
      </c>
      <c r="H45" s="145" t="n">
        <f aca="false">IF(I45="","",RANK(I45,I$8:I$54))</f>
        <v>36</v>
      </c>
      <c r="I45" s="177" t="n">
        <v>19.5</v>
      </c>
      <c r="J45" s="145" t="n">
        <f aca="false">IF(K45="","",RANK(K45,K$8:K$54))</f>
        <v>10</v>
      </c>
      <c r="K45" s="177" t="n">
        <v>902.6</v>
      </c>
      <c r="L45" s="145" t="n">
        <f aca="false">IF(M45="","",RANK(M45,M$8:M$54))</f>
        <v>12</v>
      </c>
      <c r="M45" s="177" t="n">
        <v>451.2</v>
      </c>
      <c r="N45" s="146"/>
      <c r="O45" s="145" t="n">
        <f aca="false">IF(P45="","",RANK(P45,P$8:P$54))</f>
        <v>17</v>
      </c>
      <c r="P45" s="177" t="n">
        <v>87.3</v>
      </c>
      <c r="Q45" s="145" t="n">
        <f aca="false">IF(R45="","",RANK(R45,R$8:R$54))</f>
        <v>13</v>
      </c>
      <c r="R45" s="177" t="n">
        <v>37.6</v>
      </c>
      <c r="S45" s="145" t="n">
        <f aca="false">IF(T45="","",RANK(T45,T$8:T$54))</f>
        <v>19</v>
      </c>
      <c r="T45" s="177" t="n">
        <v>64.9</v>
      </c>
      <c r="U45" s="145" t="n">
        <f aca="false">IF(V45="","",RANK(V45,V$8:V$54))</f>
        <v>32</v>
      </c>
      <c r="V45" s="177" t="n">
        <v>43.8</v>
      </c>
      <c r="W45" s="145" t="n">
        <f aca="false">IF(X45="","",RANK(X45,X$8:X$54))</f>
        <v>31</v>
      </c>
      <c r="X45" s="177" t="n">
        <v>42.3</v>
      </c>
      <c r="Y45" s="145" t="n">
        <f aca="false">IF(Z45="","",RANK(Z45,Z$8:Z$54))</f>
        <v>44</v>
      </c>
      <c r="Z45" s="177" t="n">
        <v>12.8</v>
      </c>
      <c r="AA45" s="222" t="s">
        <v>103</v>
      </c>
    </row>
    <row r="46" customFormat="false" ht="12" hidden="false" customHeight="true" outlineLevel="0" collapsed="false">
      <c r="A46" s="221" t="s">
        <v>55</v>
      </c>
      <c r="B46" s="144" t="n">
        <f aca="false">IF(C46="","",RANK(C46,C$8:C$54))</f>
        <v>14</v>
      </c>
      <c r="C46" s="177" t="n">
        <v>204.4</v>
      </c>
      <c r="D46" s="145" t="n">
        <f aca="false">IF(E46="","",RANK(E46,E$8:E$54))</f>
        <v>4</v>
      </c>
      <c r="E46" s="177" t="n">
        <v>166.3</v>
      </c>
      <c r="F46" s="145" t="n">
        <f aca="false">IF(G46="","",RANK(G46,G$8:G$54))</f>
        <v>5</v>
      </c>
      <c r="G46" s="177" t="n">
        <v>54.7</v>
      </c>
      <c r="H46" s="145" t="n">
        <f aca="false">IF(I46="","",RANK(I46,I$8:I$54))</f>
        <v>26</v>
      </c>
      <c r="I46" s="177" t="n">
        <v>21.6</v>
      </c>
      <c r="J46" s="145" t="n">
        <f aca="false">IF(K46="","",RANK(K46,K$8:K$54))</f>
        <v>1</v>
      </c>
      <c r="K46" s="177" t="n">
        <v>1031.8</v>
      </c>
      <c r="L46" s="145" t="n">
        <f aca="false">IF(M46="","",RANK(M46,M$8:M$54))</f>
        <v>4</v>
      </c>
      <c r="M46" s="177" t="n">
        <v>584</v>
      </c>
      <c r="N46" s="146"/>
      <c r="O46" s="145" t="n">
        <f aca="false">IF(P46="","",RANK(P46,P$8:P$54))</f>
        <v>6</v>
      </c>
      <c r="P46" s="177" t="n">
        <v>111.3</v>
      </c>
      <c r="Q46" s="145" t="n">
        <f aca="false">IF(R46="","",RANK(R46,R$8:R$54))</f>
        <v>25</v>
      </c>
      <c r="R46" s="177" t="n">
        <v>31</v>
      </c>
      <c r="S46" s="145" t="n">
        <f aca="false">IF(T46="","",RANK(T46,T$8:T$54))</f>
        <v>18</v>
      </c>
      <c r="T46" s="177" t="n">
        <v>65.2</v>
      </c>
      <c r="U46" s="145" t="n">
        <f aca="false">IF(V46="","",RANK(V46,V$8:V$54))</f>
        <v>12</v>
      </c>
      <c r="V46" s="177" t="n">
        <v>59.9</v>
      </c>
      <c r="W46" s="145" t="n">
        <f aca="false">IF(X46="","",RANK(X46,X$8:X$54))</f>
        <v>12</v>
      </c>
      <c r="X46" s="177" t="n">
        <v>57.6</v>
      </c>
      <c r="Y46" s="145" t="n">
        <f aca="false">IF(Z46="","",RANK(Z46,Z$8:Z$54))</f>
        <v>15</v>
      </c>
      <c r="Z46" s="177" t="n">
        <v>32.1</v>
      </c>
      <c r="AA46" s="222" t="s">
        <v>117</v>
      </c>
    </row>
    <row r="47" customFormat="false" ht="12" hidden="false" customHeight="true" outlineLevel="0" collapsed="false">
      <c r="A47" s="221" t="s">
        <v>56</v>
      </c>
      <c r="B47" s="144" t="n">
        <f aca="false">IF(C47="","",RANK(C47,C$8:C$54))</f>
        <v>17</v>
      </c>
      <c r="C47" s="177" t="n">
        <v>199.8</v>
      </c>
      <c r="D47" s="145" t="n">
        <f aca="false">IF(E47="","",RANK(E47,E$8:E$54))</f>
        <v>9</v>
      </c>
      <c r="E47" s="177" t="n">
        <v>156.6</v>
      </c>
      <c r="F47" s="145" t="n">
        <f aca="false">IF(G47="","",RANK(G47,G$8:G$54))</f>
        <v>40</v>
      </c>
      <c r="G47" s="177" t="n">
        <v>29.9</v>
      </c>
      <c r="H47" s="145" t="n">
        <f aca="false">IF(I47="","",RANK(I47,I$8:I$54))</f>
        <v>29</v>
      </c>
      <c r="I47" s="177" t="n">
        <v>21.2</v>
      </c>
      <c r="J47" s="145" t="n">
        <f aca="false">IF(K47="","",RANK(K47,K$8:K$54))</f>
        <v>15</v>
      </c>
      <c r="K47" s="177" t="n">
        <v>880.7</v>
      </c>
      <c r="L47" s="145" t="n">
        <f aca="false">IF(M47="","",RANK(M47,M$8:M$54))</f>
        <v>17</v>
      </c>
      <c r="M47" s="177" t="n">
        <v>419.4</v>
      </c>
      <c r="N47" s="146"/>
      <c r="O47" s="145" t="n">
        <f aca="false">IF(P47="","",RANK(P47,P$8:P$54))</f>
        <v>14</v>
      </c>
      <c r="P47" s="177" t="n">
        <v>93.9</v>
      </c>
      <c r="Q47" s="145" t="n">
        <f aca="false">IF(R47="","",RANK(R47,R$8:R$54))</f>
        <v>36</v>
      </c>
      <c r="R47" s="177" t="n">
        <v>26.6</v>
      </c>
      <c r="S47" s="145" t="n">
        <f aca="false">IF(T47="","",RANK(T47,T$8:T$54))</f>
        <v>27</v>
      </c>
      <c r="T47" s="177" t="n">
        <v>55.3</v>
      </c>
      <c r="U47" s="145" t="n">
        <f aca="false">IF(V47="","",RANK(V47,V$8:V$54))</f>
        <v>22</v>
      </c>
      <c r="V47" s="177" t="n">
        <v>49.2</v>
      </c>
      <c r="W47" s="145" t="n">
        <f aca="false">IF(X47="","",RANK(X47,X$8:X$54))</f>
        <v>22</v>
      </c>
      <c r="X47" s="177" t="n">
        <v>48.6</v>
      </c>
      <c r="Y47" s="145" t="n">
        <f aca="false">IF(Z47="","",RANK(Z47,Z$8:Z$54))</f>
        <v>21</v>
      </c>
      <c r="Z47" s="177" t="n">
        <v>31.2</v>
      </c>
      <c r="AA47" s="222" t="s">
        <v>89</v>
      </c>
    </row>
    <row r="48" s="220" customFormat="true" ht="24" hidden="false" customHeight="true" outlineLevel="0" collapsed="false">
      <c r="A48" s="218" t="s">
        <v>57</v>
      </c>
      <c r="B48" s="104" t="n">
        <f aca="false">IF(C48="","",RANK(C48,C$8:C$54))</f>
        <v>16</v>
      </c>
      <c r="C48" s="174" t="n">
        <v>202.5</v>
      </c>
      <c r="D48" s="106" t="n">
        <f aca="false">IF(E48="","",RANK(E48,E$8:E$54))</f>
        <v>7</v>
      </c>
      <c r="E48" s="174" t="n">
        <v>163</v>
      </c>
      <c r="F48" s="106" t="n">
        <f aca="false">IF(G48="","",RANK(G48,G$8:G$54))</f>
        <v>6</v>
      </c>
      <c r="G48" s="174" t="n">
        <v>53.2</v>
      </c>
      <c r="H48" s="106" t="n">
        <f aca="false">IF(I48="","",RANK(I48,I$8:I$54))</f>
        <v>33</v>
      </c>
      <c r="I48" s="174" t="n">
        <v>20.2</v>
      </c>
      <c r="J48" s="106" t="n">
        <f aca="false">IF(K48="","",RANK(K48,K$8:K$54))</f>
        <v>6</v>
      </c>
      <c r="K48" s="174" t="n">
        <v>931.7</v>
      </c>
      <c r="L48" s="106" t="n">
        <f aca="false">IF(M48="","",RANK(M48,M$8:M$54))</f>
        <v>6</v>
      </c>
      <c r="M48" s="174" t="n">
        <v>548.7</v>
      </c>
      <c r="N48" s="143"/>
      <c r="O48" s="106" t="n">
        <f aca="false">IF(P48="","",RANK(P48,P$8:P$54))</f>
        <v>3</v>
      </c>
      <c r="P48" s="174" t="n">
        <v>115.2</v>
      </c>
      <c r="Q48" s="106" t="n">
        <f aca="false">IF(R48="","",RANK(R48,R$8:R$54))</f>
        <v>18</v>
      </c>
      <c r="R48" s="174" t="n">
        <v>34.3</v>
      </c>
      <c r="S48" s="106" t="n">
        <f aca="false">IF(T48="","",RANK(T48,T$8:T$54))</f>
        <v>21</v>
      </c>
      <c r="T48" s="174" t="n">
        <v>60.5</v>
      </c>
      <c r="U48" s="106" t="n">
        <f aca="false">IF(V48="","",RANK(V48,V$8:V$54))</f>
        <v>23</v>
      </c>
      <c r="V48" s="174" t="n">
        <v>48.8</v>
      </c>
      <c r="W48" s="106" t="n">
        <f aca="false">IF(X48="","",RANK(X48,X$8:X$54))</f>
        <v>23</v>
      </c>
      <c r="X48" s="174" t="n">
        <v>47.2</v>
      </c>
      <c r="Y48" s="106" t="n">
        <f aca="false">IF(Z48="","",RANK(Z48,Z$8:Z$54))</f>
        <v>37</v>
      </c>
      <c r="Z48" s="174" t="n">
        <v>21.5</v>
      </c>
      <c r="AA48" s="219" t="s">
        <v>118</v>
      </c>
    </row>
    <row r="49" customFormat="false" ht="12" hidden="false" customHeight="true" outlineLevel="0" collapsed="false">
      <c r="A49" s="221" t="s">
        <v>58</v>
      </c>
      <c r="B49" s="144" t="n">
        <f aca="false">IF(C49="","",RANK(C49,C$8:C$54))</f>
        <v>24</v>
      </c>
      <c r="C49" s="177" t="n">
        <v>187.4</v>
      </c>
      <c r="D49" s="145" t="n">
        <f aca="false">IF(E49="","",RANK(E49,E$8:E$54))</f>
        <v>12</v>
      </c>
      <c r="E49" s="177" t="n">
        <v>147.6</v>
      </c>
      <c r="F49" s="145" t="n">
        <f aca="false">IF(G49="","",RANK(G49,G$8:G$54))</f>
        <v>21</v>
      </c>
      <c r="G49" s="177" t="n">
        <v>44.6</v>
      </c>
      <c r="H49" s="145" t="n">
        <f aca="false">IF(I49="","",RANK(I49,I$8:I$54))</f>
        <v>16</v>
      </c>
      <c r="I49" s="177" t="n">
        <v>24.2</v>
      </c>
      <c r="J49" s="145" t="n">
        <f aca="false">IF(K49="","",RANK(K49,K$8:K$54))</f>
        <v>3</v>
      </c>
      <c r="K49" s="177" t="n">
        <v>961.5</v>
      </c>
      <c r="L49" s="145" t="n">
        <f aca="false">IF(M49="","",RANK(M49,M$8:M$54))</f>
        <v>3</v>
      </c>
      <c r="M49" s="177" t="n">
        <v>595.1</v>
      </c>
      <c r="N49" s="146"/>
      <c r="O49" s="145" t="n">
        <f aca="false">IF(P49="","",RANK(P49,P$8:P$54))</f>
        <v>16</v>
      </c>
      <c r="P49" s="177" t="n">
        <v>92.3</v>
      </c>
      <c r="Q49" s="145" t="n">
        <f aca="false">IF(R49="","",RANK(R49,R$8:R$54))</f>
        <v>27</v>
      </c>
      <c r="R49" s="177" t="n">
        <v>29.9</v>
      </c>
      <c r="S49" s="145" t="n">
        <f aca="false">IF(T49="","",RANK(T49,T$8:T$54))</f>
        <v>17</v>
      </c>
      <c r="T49" s="177" t="n">
        <v>66.5</v>
      </c>
      <c r="U49" s="145" t="n">
        <f aca="false">IF(V49="","",RANK(V49,V$8:V$54))</f>
        <v>13</v>
      </c>
      <c r="V49" s="177" t="n">
        <v>58.5</v>
      </c>
      <c r="W49" s="145" t="n">
        <f aca="false">IF(X49="","",RANK(X49,X$8:X$54))</f>
        <v>12</v>
      </c>
      <c r="X49" s="177" t="n">
        <v>57.6</v>
      </c>
      <c r="Y49" s="145" t="n">
        <f aca="false">IF(Z49="","",RANK(Z49,Z$8:Z$54))</f>
        <v>28</v>
      </c>
      <c r="Z49" s="177" t="n">
        <v>25</v>
      </c>
      <c r="AA49" s="222" t="s">
        <v>100</v>
      </c>
    </row>
    <row r="50" customFormat="false" ht="12" hidden="false" customHeight="true" outlineLevel="0" collapsed="false">
      <c r="A50" s="221" t="s">
        <v>59</v>
      </c>
      <c r="B50" s="144" t="n">
        <f aca="false">IF(C50="","",RANK(C50,C$8:C$54))</f>
        <v>27</v>
      </c>
      <c r="C50" s="177" t="n">
        <v>178.3</v>
      </c>
      <c r="D50" s="145" t="n">
        <f aca="false">IF(E50="","",RANK(E50,E$8:E$54))</f>
        <v>33</v>
      </c>
      <c r="E50" s="177" t="n">
        <v>130.7</v>
      </c>
      <c r="F50" s="145" t="n">
        <f aca="false">IF(G50="","",RANK(G50,G$8:G$54))</f>
        <v>22</v>
      </c>
      <c r="G50" s="177" t="n">
        <v>44.4</v>
      </c>
      <c r="H50" s="145" t="n">
        <f aca="false">IF(I50="","",RANK(I50,I$8:I$54))</f>
        <v>41</v>
      </c>
      <c r="I50" s="177" t="n">
        <v>18.5</v>
      </c>
      <c r="J50" s="145" t="n">
        <f aca="false">IF(K50="","",RANK(K50,K$8:K$54))</f>
        <v>2</v>
      </c>
      <c r="K50" s="177" t="n">
        <v>962</v>
      </c>
      <c r="L50" s="145" t="n">
        <f aca="false">IF(M50="","",RANK(M50,M$8:M$54))</f>
        <v>5</v>
      </c>
      <c r="M50" s="177" t="n">
        <v>575</v>
      </c>
      <c r="N50" s="146"/>
      <c r="O50" s="145" t="n">
        <f aca="false">IF(P50="","",RANK(P50,P$8:P$54))</f>
        <v>9</v>
      </c>
      <c r="P50" s="177" t="n">
        <v>105.2</v>
      </c>
      <c r="Q50" s="145" t="n">
        <f aca="false">IF(R50="","",RANK(R50,R$8:R$54))</f>
        <v>14</v>
      </c>
      <c r="R50" s="177" t="n">
        <v>36.3</v>
      </c>
      <c r="S50" s="145" t="n">
        <f aca="false">IF(T50="","",RANK(T50,T$8:T$54))</f>
        <v>29</v>
      </c>
      <c r="T50" s="177" t="n">
        <v>54.8</v>
      </c>
      <c r="U50" s="145" t="n">
        <f aca="false">IF(V50="","",RANK(V50,V$8:V$54))</f>
        <v>26</v>
      </c>
      <c r="V50" s="177" t="n">
        <v>47.4</v>
      </c>
      <c r="W50" s="145" t="n">
        <f aca="false">IF(X50="","",RANK(X50,X$8:X$54))</f>
        <v>27</v>
      </c>
      <c r="X50" s="177" t="n">
        <v>46.5</v>
      </c>
      <c r="Y50" s="145" t="n">
        <f aca="false">IF(Z50="","",RANK(Z50,Z$8:Z$54))</f>
        <v>43</v>
      </c>
      <c r="Z50" s="177" t="n">
        <v>14.2</v>
      </c>
      <c r="AA50" s="222" t="s">
        <v>119</v>
      </c>
    </row>
    <row r="51" customFormat="false" ht="12" hidden="false" customHeight="true" outlineLevel="0" collapsed="false">
      <c r="A51" s="216" t="s">
        <v>60</v>
      </c>
      <c r="B51" s="148" t="n">
        <f aca="false">IF(C51="","",RANK(C51,C$8:C$54))</f>
        <v>35</v>
      </c>
      <c r="C51" s="179" t="n">
        <v>166.5</v>
      </c>
      <c r="D51" s="149" t="n">
        <f aca="false">IF(E51="","",RANK(E51,E$8:E$54))</f>
        <v>24</v>
      </c>
      <c r="E51" s="179" t="n">
        <v>136.7</v>
      </c>
      <c r="F51" s="149" t="n">
        <f aca="false">IF(G51="","",RANK(G51,G$8:G$54))</f>
        <v>13</v>
      </c>
      <c r="G51" s="179" t="n">
        <v>46.8</v>
      </c>
      <c r="H51" s="149" t="n">
        <f aca="false">IF(I51="","",RANK(I51,I$8:I$54))</f>
        <v>30</v>
      </c>
      <c r="I51" s="179" t="n">
        <v>21</v>
      </c>
      <c r="J51" s="149" t="n">
        <f aca="false">IF(K51="","",RANK(K51,K$8:K$54))</f>
        <v>14</v>
      </c>
      <c r="K51" s="179" t="n">
        <v>888.8</v>
      </c>
      <c r="L51" s="149" t="n">
        <f aca="false">IF(M51="","",RANK(M51,M$8:M$54))</f>
        <v>8</v>
      </c>
      <c r="M51" s="179" t="n">
        <v>506.2</v>
      </c>
      <c r="N51" s="142"/>
      <c r="O51" s="149" t="n">
        <f aca="false">IF(P51="","",RANK(P51,P$8:P$54))</f>
        <v>8</v>
      </c>
      <c r="P51" s="179" t="n">
        <v>107.4</v>
      </c>
      <c r="Q51" s="149" t="n">
        <f aca="false">IF(R51="","",RANK(R51,R$8:R$54))</f>
        <v>2</v>
      </c>
      <c r="R51" s="179" t="n">
        <v>49.1</v>
      </c>
      <c r="S51" s="149" t="n">
        <f aca="false">IF(T51="","",RANK(T51,T$8:T$54))</f>
        <v>7</v>
      </c>
      <c r="T51" s="179" t="n">
        <v>83.9</v>
      </c>
      <c r="U51" s="149" t="n">
        <f aca="false">IF(V51="","",RANK(V51,V$8:V$54))</f>
        <v>7</v>
      </c>
      <c r="V51" s="179" t="n">
        <v>68.5</v>
      </c>
      <c r="W51" s="149" t="n">
        <f aca="false">IF(X51="","",RANK(X51,X$8:X$54))</f>
        <v>8</v>
      </c>
      <c r="X51" s="179" t="n">
        <v>66.9</v>
      </c>
      <c r="Y51" s="149" t="n">
        <f aca="false">IF(Z51="","",RANK(Z51,Z$8:Z$54))</f>
        <v>38</v>
      </c>
      <c r="Z51" s="179" t="n">
        <v>20.3</v>
      </c>
      <c r="AA51" s="223" t="s">
        <v>107</v>
      </c>
    </row>
    <row r="52" customFormat="false" ht="12" hidden="false" customHeight="true" outlineLevel="0" collapsed="false">
      <c r="A52" s="221" t="s">
        <v>61</v>
      </c>
      <c r="B52" s="144" t="n">
        <f aca="false">IF(C52="","",RANK(C52,C$8:C$54))</f>
        <v>44</v>
      </c>
      <c r="C52" s="177" t="n">
        <v>154.7</v>
      </c>
      <c r="D52" s="145" t="n">
        <f aca="false">IF(E52="","",RANK(E52,E$8:E$54))</f>
        <v>42</v>
      </c>
      <c r="E52" s="177" t="n">
        <v>122.9</v>
      </c>
      <c r="F52" s="145" t="n">
        <f aca="false">IF(G52="","",RANK(G52,G$8:G$54))</f>
        <v>17</v>
      </c>
      <c r="G52" s="177" t="n">
        <v>45.7</v>
      </c>
      <c r="H52" s="145" t="n">
        <f aca="false">IF(I52="","",RANK(I52,I$8:I$54))</f>
        <v>28</v>
      </c>
      <c r="I52" s="177" t="n">
        <v>21.4</v>
      </c>
      <c r="J52" s="145" t="n">
        <f aca="false">IF(K52="","",RANK(K52,K$8:K$54))</f>
        <v>5</v>
      </c>
      <c r="K52" s="177" t="n">
        <v>938.9</v>
      </c>
      <c r="L52" s="145" t="n">
        <f aca="false">IF(M52="","",RANK(M52,M$8:M$54))</f>
        <v>2</v>
      </c>
      <c r="M52" s="177" t="n">
        <v>617.1</v>
      </c>
      <c r="N52" s="146"/>
      <c r="O52" s="145" t="n">
        <f aca="false">IF(P52="","",RANK(P52,P$8:P$54))</f>
        <v>4</v>
      </c>
      <c r="P52" s="177" t="n">
        <v>112.8</v>
      </c>
      <c r="Q52" s="145" t="n">
        <f aca="false">IF(R52="","",RANK(R52,R$8:R$54))</f>
        <v>28</v>
      </c>
      <c r="R52" s="177" t="n">
        <v>29.5</v>
      </c>
      <c r="S52" s="145" t="n">
        <f aca="false">IF(T52="","",RANK(T52,T$8:T$54))</f>
        <v>14</v>
      </c>
      <c r="T52" s="177" t="n">
        <v>73.2</v>
      </c>
      <c r="U52" s="145" t="n">
        <f aca="false">IF(V52="","",RANK(V52,V$8:V$54))</f>
        <v>10</v>
      </c>
      <c r="V52" s="177" t="n">
        <v>65.5</v>
      </c>
      <c r="W52" s="145" t="n">
        <f aca="false">IF(X52="","",RANK(X52,X$8:X$54))</f>
        <v>11</v>
      </c>
      <c r="X52" s="177" t="n">
        <v>64</v>
      </c>
      <c r="Y52" s="145" t="n">
        <f aca="false">IF(Z52="","",RANK(Z52,Z$8:Z$54))</f>
        <v>39</v>
      </c>
      <c r="Z52" s="177" t="n">
        <v>20</v>
      </c>
      <c r="AA52" s="222" t="s">
        <v>86</v>
      </c>
    </row>
    <row r="53" s="220" customFormat="true" ht="24" hidden="false" customHeight="true" outlineLevel="0" collapsed="false">
      <c r="A53" s="218" t="s">
        <v>62</v>
      </c>
      <c r="B53" s="104" t="n">
        <f aca="false">IF(C53="","",RANK(C53,C$8:C$54))</f>
        <v>38</v>
      </c>
      <c r="C53" s="174" t="n">
        <v>160.5</v>
      </c>
      <c r="D53" s="106" t="n">
        <f aca="false">IF(E53="","",RANK(E53,E$8:E$54))</f>
        <v>29</v>
      </c>
      <c r="E53" s="174" t="n">
        <v>134.3</v>
      </c>
      <c r="F53" s="106" t="n">
        <f aca="false">IF(G53="","",RANK(G53,G$8:G$54))</f>
        <v>19</v>
      </c>
      <c r="G53" s="174" t="n">
        <v>45.6</v>
      </c>
      <c r="H53" s="106" t="n">
        <f aca="false">IF(I53="","",RANK(I53,I$8:I$54))</f>
        <v>7</v>
      </c>
      <c r="I53" s="174" t="n">
        <v>27.4</v>
      </c>
      <c r="J53" s="106" t="n">
        <f aca="false">IF(K53="","",RANK(K53,K$8:K$54))</f>
        <v>4</v>
      </c>
      <c r="K53" s="174" t="n">
        <v>959.6</v>
      </c>
      <c r="L53" s="106" t="n">
        <f aca="false">IF(M53="","",RANK(M53,M$8:M$54))</f>
        <v>1</v>
      </c>
      <c r="M53" s="174" t="n">
        <v>641.7</v>
      </c>
      <c r="N53" s="143"/>
      <c r="O53" s="106" t="n">
        <f aca="false">IF(P53="","",RANK(P53,P$8:P$54))</f>
        <v>23</v>
      </c>
      <c r="P53" s="174" t="n">
        <v>80.7</v>
      </c>
      <c r="Q53" s="106" t="n">
        <f aca="false">IF(R53="","",RANK(R53,R$8:R$54))</f>
        <v>33</v>
      </c>
      <c r="R53" s="174" t="n">
        <v>27.1</v>
      </c>
      <c r="S53" s="106" t="n">
        <f aca="false">IF(T53="","",RANK(T53,T$8:T$54))</f>
        <v>16</v>
      </c>
      <c r="T53" s="174" t="n">
        <v>68.5</v>
      </c>
      <c r="U53" s="106" t="n">
        <f aca="false">IF(V53="","",RANK(V53,V$8:V$54))</f>
        <v>5</v>
      </c>
      <c r="V53" s="174" t="n">
        <v>73.6</v>
      </c>
      <c r="W53" s="106" t="n">
        <f aca="false">IF(X53="","",RANK(X53,X$8:X$54))</f>
        <v>6</v>
      </c>
      <c r="X53" s="174" t="n">
        <v>72</v>
      </c>
      <c r="Y53" s="106" t="n">
        <f aca="false">IF(Z53="","",RANK(Z53,Z$8:Z$54))</f>
        <v>30</v>
      </c>
      <c r="Z53" s="174" t="n">
        <v>23.6</v>
      </c>
      <c r="AA53" s="219" t="s">
        <v>120</v>
      </c>
    </row>
    <row r="54" customFormat="false" ht="12" hidden="false" customHeight="true" outlineLevel="0" collapsed="false">
      <c r="A54" s="224" t="s">
        <v>63</v>
      </c>
      <c r="B54" s="150" t="n">
        <f aca="false">IF(C54="","",RANK(C54,C$8:C$54))</f>
        <v>46</v>
      </c>
      <c r="C54" s="183" t="n">
        <v>138.3</v>
      </c>
      <c r="D54" s="152" t="n">
        <f aca="false">IF(E54="","",RANK(E54,E$8:E$54))</f>
        <v>45</v>
      </c>
      <c r="E54" s="183" t="n">
        <v>116.2</v>
      </c>
      <c r="F54" s="152" t="n">
        <f aca="false">IF(G54="","",RANK(G54,G$8:G$54))</f>
        <v>32</v>
      </c>
      <c r="G54" s="183" t="n">
        <v>36.9</v>
      </c>
      <c r="H54" s="152" t="n">
        <f aca="false">IF(I54="","",RANK(I54,I$8:I$54))</f>
        <v>22</v>
      </c>
      <c r="I54" s="183" t="n">
        <v>22.8</v>
      </c>
      <c r="J54" s="152" t="n">
        <f aca="false">IF(K54="","",RANK(K54,K$8:K$54))</f>
        <v>27</v>
      </c>
      <c r="K54" s="183" t="n">
        <v>758.6</v>
      </c>
      <c r="L54" s="152" t="n">
        <f aca="false">IF(M54="","",RANK(M54,M$8:M$54))</f>
        <v>22</v>
      </c>
      <c r="M54" s="183" t="n">
        <v>360.9</v>
      </c>
      <c r="N54" s="146"/>
      <c r="O54" s="152" t="n">
        <f aca="false">IF(P54="","",RANK(P54,P$8:P$54))</f>
        <v>43</v>
      </c>
      <c r="P54" s="183" t="n">
        <v>56.6</v>
      </c>
      <c r="Q54" s="152" t="n">
        <f aca="false">IF(R54="","",RANK(R54,R$8:R$54))</f>
        <v>45</v>
      </c>
      <c r="R54" s="183" t="n">
        <v>18.6</v>
      </c>
      <c r="S54" s="152" t="n">
        <f aca="false">IF(T54="","",RANK(T54,T$8:T$54))</f>
        <v>47</v>
      </c>
      <c r="T54" s="183" t="n">
        <v>26.5</v>
      </c>
      <c r="U54" s="152" t="n">
        <f aca="false">IF(V54="","",RANK(V54,V$8:V$54))</f>
        <v>46</v>
      </c>
      <c r="V54" s="183" t="n">
        <v>28.6</v>
      </c>
      <c r="W54" s="152" t="n">
        <f aca="false">IF(X54="","",RANK(X54,X$8:X$54))</f>
        <v>46</v>
      </c>
      <c r="X54" s="183" t="n">
        <v>28.1</v>
      </c>
      <c r="Y54" s="152" t="n">
        <f aca="false">IF(Z54="","",RANK(Z54,Z$8:Z$54))</f>
        <v>46</v>
      </c>
      <c r="Z54" s="183" t="n">
        <v>10.7</v>
      </c>
      <c r="AA54" s="225" t="s">
        <v>121</v>
      </c>
    </row>
    <row r="55" customFormat="false" ht="13.5" hidden="false" customHeight="false" outlineLevel="0" collapsed="false">
      <c r="A55" s="226"/>
      <c r="B55" s="136"/>
      <c r="C55" s="62"/>
      <c r="D55" s="62"/>
      <c r="E55" s="62"/>
      <c r="G55" s="186"/>
      <c r="K55" s="186"/>
      <c r="N55" s="202"/>
      <c r="P55" s="186"/>
      <c r="T55" s="186"/>
      <c r="V55" s="186"/>
      <c r="AA55" s="186"/>
    </row>
  </sheetData>
  <mergeCells count="15">
    <mergeCell ref="A4:A6"/>
    <mergeCell ref="B4:C5"/>
    <mergeCell ref="D4:E4"/>
    <mergeCell ref="F4:G5"/>
    <mergeCell ref="H4:I5"/>
    <mergeCell ref="J4:K5"/>
    <mergeCell ref="L4:M5"/>
    <mergeCell ref="O4:P5"/>
    <mergeCell ref="Q4:R5"/>
    <mergeCell ref="S4:T5"/>
    <mergeCell ref="U4:V5"/>
    <mergeCell ref="W4:X5"/>
    <mergeCell ref="Y4:Z5"/>
    <mergeCell ref="AA4:AA6"/>
    <mergeCell ref="D5:E5"/>
  </mergeCell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R10" activeCellId="0" sqref="R10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8.62"/>
    <col collapsed="false" customWidth="true" hidden="false" outlineLevel="0" max="2" min="2" style="61" width="6.62"/>
    <col collapsed="false" customWidth="true" hidden="false" outlineLevel="0" max="3" min="3" style="61" width="15.62"/>
    <col collapsed="false" customWidth="true" hidden="false" outlineLevel="0" max="4" min="4" style="61" width="6.62"/>
    <col collapsed="false" customWidth="true" hidden="false" outlineLevel="0" max="5" min="5" style="61" width="15.62"/>
    <col collapsed="false" customWidth="true" hidden="false" outlineLevel="0" max="6" min="6" style="62" width="6.62"/>
    <col collapsed="false" customWidth="true" hidden="false" outlineLevel="0" max="7" min="7" style="61" width="15.62"/>
    <col collapsed="false" customWidth="true" hidden="false" outlineLevel="0" max="8" min="8" style="62" width="6.62"/>
    <col collapsed="false" customWidth="true" hidden="false" outlineLevel="0" max="9" min="9" style="61" width="15.62"/>
    <col collapsed="false" customWidth="true" hidden="false" outlineLevel="0" max="10" min="10" style="76" width="3.62"/>
    <col collapsed="false" customWidth="true" hidden="false" outlineLevel="0" max="11" min="11" style="62" width="6.62"/>
    <col collapsed="false" customWidth="true" hidden="false" outlineLevel="0" max="12" min="12" style="62" width="11.12"/>
    <col collapsed="false" customWidth="true" hidden="false" outlineLevel="0" max="13" min="13" style="62" width="6.62"/>
    <col collapsed="false" customWidth="true" hidden="false" outlineLevel="0" max="14" min="14" style="62" width="11.12"/>
    <col collapsed="false" customWidth="true" hidden="false" outlineLevel="0" max="15" min="15" style="62" width="6.62"/>
    <col collapsed="false" customWidth="true" hidden="false" outlineLevel="0" max="16" min="16" style="62" width="11.12"/>
    <col collapsed="false" customWidth="true" hidden="false" outlineLevel="0" max="17" min="17" style="63" width="6.62"/>
    <col collapsed="false" customWidth="true" hidden="false" outlineLevel="0" max="18" min="18" style="64" width="11.12"/>
    <col collapsed="false" customWidth="true" hidden="false" outlineLevel="0" max="19" min="19" style="63" width="6.62"/>
    <col collapsed="false" customWidth="true" hidden="false" outlineLevel="0" max="20" min="20" style="64" width="11.12"/>
    <col collapsed="false" customWidth="true" hidden="false" outlineLevel="0" max="21" min="21" style="62" width="5.12"/>
    <col collapsed="false" customWidth="false" hidden="false" outlineLevel="0" max="257" min="22" style="65" width="8.99"/>
  </cols>
  <sheetData>
    <row r="1" customFormat="false" ht="18.75" hidden="false" customHeight="false" outlineLevel="0" collapsed="false">
      <c r="A1" s="66" t="s">
        <v>0</v>
      </c>
      <c r="B1" s="67"/>
      <c r="C1" s="67"/>
      <c r="D1" s="67"/>
      <c r="E1" s="67"/>
      <c r="F1" s="68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</row>
    <row r="2" customFormat="false" ht="18.75" hidden="false" customHeight="false" outlineLevel="0" collapsed="false">
      <c r="A2" s="66" t="s">
        <v>207</v>
      </c>
      <c r="B2" s="227"/>
      <c r="D2" s="227"/>
      <c r="F2" s="71" t="s">
        <v>208</v>
      </c>
      <c r="G2" s="69"/>
      <c r="H2" s="69"/>
      <c r="I2" s="69"/>
      <c r="J2" s="69"/>
      <c r="K2" s="71" t="s">
        <v>66</v>
      </c>
      <c r="L2" s="69"/>
      <c r="M2" s="69"/>
      <c r="N2" s="69"/>
      <c r="O2" s="68"/>
      <c r="P2" s="69"/>
      <c r="Q2" s="69"/>
      <c r="R2" s="69"/>
      <c r="S2" s="69"/>
      <c r="T2" s="69"/>
      <c r="U2" s="69"/>
    </row>
    <row r="3" customFormat="false" ht="14.25" hidden="false" customHeight="false" outlineLevel="0" collapsed="false">
      <c r="A3" s="73"/>
      <c r="B3" s="73"/>
      <c r="C3" s="73"/>
      <c r="D3" s="73"/>
      <c r="E3" s="73"/>
      <c r="F3" s="74"/>
      <c r="G3" s="73"/>
      <c r="H3" s="74"/>
      <c r="I3" s="73"/>
      <c r="J3" s="228"/>
      <c r="K3" s="75"/>
      <c r="L3" s="74"/>
      <c r="M3" s="74"/>
      <c r="N3" s="153"/>
      <c r="O3" s="74"/>
      <c r="P3" s="74"/>
      <c r="Q3" s="74"/>
      <c r="R3" s="73"/>
      <c r="S3" s="75"/>
      <c r="T3" s="75"/>
      <c r="U3" s="15" t="s">
        <v>3</v>
      </c>
    </row>
    <row r="4" customFormat="false" ht="21" hidden="false" customHeight="true" outlineLevel="0" collapsed="false">
      <c r="A4" s="77" t="s">
        <v>4</v>
      </c>
      <c r="B4" s="78" t="s">
        <v>209</v>
      </c>
      <c r="C4" s="78"/>
      <c r="D4" s="78" t="s">
        <v>210</v>
      </c>
      <c r="E4" s="78"/>
      <c r="F4" s="78" t="s">
        <v>211</v>
      </c>
      <c r="G4" s="78"/>
      <c r="H4" s="78" t="s">
        <v>212</v>
      </c>
      <c r="I4" s="78"/>
      <c r="J4" s="89"/>
      <c r="K4" s="158" t="s">
        <v>213</v>
      </c>
      <c r="L4" s="158"/>
      <c r="M4" s="158"/>
      <c r="N4" s="158"/>
      <c r="O4" s="156" t="s">
        <v>214</v>
      </c>
      <c r="P4" s="156"/>
      <c r="Q4" s="157" t="s">
        <v>215</v>
      </c>
      <c r="R4" s="157"/>
      <c r="S4" s="157"/>
      <c r="T4" s="157"/>
      <c r="U4" s="81" t="s">
        <v>4</v>
      </c>
    </row>
    <row r="5" customFormat="false" ht="21" hidden="false" customHeight="true" outlineLevel="0" collapsed="false">
      <c r="A5" s="77"/>
      <c r="B5" s="78"/>
      <c r="C5" s="78"/>
      <c r="D5" s="78"/>
      <c r="E5" s="78"/>
      <c r="F5" s="78"/>
      <c r="G5" s="78"/>
      <c r="H5" s="78"/>
      <c r="I5" s="78"/>
      <c r="J5" s="89"/>
      <c r="K5" s="140" t="s">
        <v>216</v>
      </c>
      <c r="L5" s="140"/>
      <c r="M5" s="91" t="s">
        <v>217</v>
      </c>
      <c r="N5" s="91"/>
      <c r="O5" s="156"/>
      <c r="P5" s="156"/>
      <c r="Q5" s="91" t="s">
        <v>218</v>
      </c>
      <c r="R5" s="91"/>
      <c r="S5" s="91" t="s">
        <v>219</v>
      </c>
      <c r="T5" s="91"/>
      <c r="U5" s="81"/>
    </row>
    <row r="6" customFormat="false" ht="27.95" hidden="false" customHeight="true" outlineLevel="0" collapsed="false">
      <c r="A6" s="77"/>
      <c r="B6" s="87" t="s">
        <v>12</v>
      </c>
      <c r="C6" s="82" t="s">
        <v>138</v>
      </c>
      <c r="D6" s="87" t="s">
        <v>12</v>
      </c>
      <c r="E6" s="82" t="s">
        <v>138</v>
      </c>
      <c r="F6" s="87" t="s">
        <v>12</v>
      </c>
      <c r="G6" s="82" t="s">
        <v>138</v>
      </c>
      <c r="H6" s="87" t="s">
        <v>12</v>
      </c>
      <c r="I6" s="92" t="s">
        <v>138</v>
      </c>
      <c r="J6" s="89"/>
      <c r="K6" s="90" t="s">
        <v>12</v>
      </c>
      <c r="L6" s="91" t="s">
        <v>220</v>
      </c>
      <c r="M6" s="87" t="s">
        <v>12</v>
      </c>
      <c r="N6" s="91" t="s">
        <v>220</v>
      </c>
      <c r="O6" s="87" t="s">
        <v>12</v>
      </c>
      <c r="P6" s="82" t="s">
        <v>221</v>
      </c>
      <c r="Q6" s="87" t="s">
        <v>12</v>
      </c>
      <c r="R6" s="82" t="s">
        <v>222</v>
      </c>
      <c r="S6" s="87" t="s">
        <v>12</v>
      </c>
      <c r="T6" s="82" t="s">
        <v>223</v>
      </c>
      <c r="U6" s="81"/>
    </row>
    <row r="7" customFormat="false" ht="12" hidden="false" customHeight="true" outlineLevel="0" collapsed="false">
      <c r="A7" s="93" t="s">
        <v>16</v>
      </c>
      <c r="B7" s="94"/>
      <c r="C7" s="141" t="n">
        <v>48.7</v>
      </c>
      <c r="D7" s="96"/>
      <c r="E7" s="141" t="n">
        <v>19.4</v>
      </c>
      <c r="F7" s="96"/>
      <c r="G7" s="141" t="n">
        <v>15.7</v>
      </c>
      <c r="H7" s="96"/>
      <c r="I7" s="141" t="n">
        <v>19.03251574</v>
      </c>
      <c r="J7" s="142"/>
      <c r="K7" s="96"/>
      <c r="L7" s="229" t="n">
        <v>78.79</v>
      </c>
      <c r="M7" s="96"/>
      <c r="N7" s="229" t="n">
        <v>85.75</v>
      </c>
      <c r="O7" s="96"/>
      <c r="P7" s="141" t="n">
        <v>97.5</v>
      </c>
      <c r="Q7" s="96"/>
      <c r="R7" s="230" t="n">
        <v>28033</v>
      </c>
      <c r="S7" s="96"/>
      <c r="T7" s="231" t="n">
        <v>2772022</v>
      </c>
      <c r="U7" s="102" t="s">
        <v>82</v>
      </c>
    </row>
    <row r="8" s="113" customFormat="true" ht="24" hidden="false" customHeight="true" outlineLevel="0" collapsed="false">
      <c r="A8" s="103" t="s">
        <v>17</v>
      </c>
      <c r="B8" s="104" t="n">
        <f aca="false">IF(C8="","",RANK(C8,C$8:C$54))</f>
        <v>40</v>
      </c>
      <c r="C8" s="174" t="n">
        <v>31</v>
      </c>
      <c r="D8" s="106" t="n">
        <f aca="false">IF(E8="","",RANK(E8,E$8:E$54))</f>
        <v>40</v>
      </c>
      <c r="E8" s="174" t="n">
        <v>13.1</v>
      </c>
      <c r="F8" s="106" t="n">
        <f aca="false">IF(G8="","",RANK(G8,G$8:G$54))</f>
        <v>34</v>
      </c>
      <c r="G8" s="174" t="n">
        <v>10.6</v>
      </c>
      <c r="H8" s="106" t="n">
        <f aca="false">IF(I8="","",RANK(I8,I$8:I$54))</f>
        <v>31</v>
      </c>
      <c r="I8" s="174" t="n">
        <v>13.80307136</v>
      </c>
      <c r="J8" s="232"/>
      <c r="K8" s="106" t="n">
        <v>33</v>
      </c>
      <c r="L8" s="233" t="n">
        <v>78.3</v>
      </c>
      <c r="M8" s="106" t="n">
        <v>25</v>
      </c>
      <c r="N8" s="233" t="n">
        <v>85.78</v>
      </c>
      <c r="O8" s="106" t="n">
        <v>23</v>
      </c>
      <c r="P8" s="174" t="n">
        <v>97.6</v>
      </c>
      <c r="Q8" s="106" t="n">
        <f aca="false">IF(R8="","",RANK(R8,R$8:R$54))</f>
        <v>3</v>
      </c>
      <c r="R8" s="234" t="n">
        <v>2304</v>
      </c>
      <c r="S8" s="106" t="n">
        <f aca="false">IF(T8="","",RANK(T8,T$8:T$54))</f>
        <v>2</v>
      </c>
      <c r="T8" s="234" t="n">
        <v>260397</v>
      </c>
      <c r="U8" s="112" t="s">
        <v>83</v>
      </c>
    </row>
    <row r="9" customFormat="false" ht="12" hidden="false" customHeight="true" outlineLevel="0" collapsed="false">
      <c r="A9" s="114" t="s">
        <v>18</v>
      </c>
      <c r="B9" s="144" t="n">
        <f aca="false">IF(C9="","",RANK(C9,C$8:C$54))</f>
        <v>4</v>
      </c>
      <c r="C9" s="177" t="n">
        <v>58.8</v>
      </c>
      <c r="D9" s="145" t="n">
        <f aca="false">IF(E9="","",RANK(E9,E$8:E$54))</f>
        <v>9</v>
      </c>
      <c r="E9" s="177" t="n">
        <v>21.3</v>
      </c>
      <c r="F9" s="106" t="n">
        <f aca="false">IF(G9="","",RANK(G9,G$8:G$54))</f>
        <v>27</v>
      </c>
      <c r="G9" s="177" t="n">
        <v>12.5</v>
      </c>
      <c r="H9" s="145" t="n">
        <f aca="false">IF(I9="","",RANK(I9,I$8:I$54))</f>
        <v>36</v>
      </c>
      <c r="I9" s="177" t="n">
        <v>11.35057471</v>
      </c>
      <c r="J9" s="235"/>
      <c r="K9" s="145" t="n">
        <v>47</v>
      </c>
      <c r="L9" s="236" t="n">
        <v>76.27</v>
      </c>
      <c r="M9" s="145" t="n">
        <v>47</v>
      </c>
      <c r="N9" s="236" t="n">
        <v>84.8</v>
      </c>
      <c r="O9" s="106" t="n">
        <v>24</v>
      </c>
      <c r="P9" s="177" t="n">
        <v>97.5</v>
      </c>
      <c r="Q9" s="145" t="n">
        <f aca="false">IF(R9="","",RANK(R9,R$8:R$54))</f>
        <v>6</v>
      </c>
      <c r="R9" s="237" t="n">
        <v>1117</v>
      </c>
      <c r="S9" s="145" t="n">
        <f aca="false">IF(T9="","",RANK(T9,T$8:T$54))</f>
        <v>4</v>
      </c>
      <c r="T9" s="237" t="n">
        <v>171961</v>
      </c>
      <c r="U9" s="118" t="s">
        <v>84</v>
      </c>
    </row>
    <row r="10" customFormat="false" ht="12" hidden="false" customHeight="true" outlineLevel="0" collapsed="false">
      <c r="A10" s="114" t="s">
        <v>19</v>
      </c>
      <c r="B10" s="144" t="n">
        <f aca="false">IF(C10="","",RANK(C10,C$8:C$54))</f>
        <v>36</v>
      </c>
      <c r="C10" s="177" t="n">
        <v>32.6</v>
      </c>
      <c r="D10" s="145" t="n">
        <f aca="false">IF(E10="","",RANK(E10,E$8:E$54))</f>
        <v>37</v>
      </c>
      <c r="E10" s="177" t="n">
        <v>13.8</v>
      </c>
      <c r="F10" s="106" t="n">
        <f aca="false">IF(G10="","",RANK(G10,G$8:G$54))</f>
        <v>34</v>
      </c>
      <c r="G10" s="177" t="n">
        <v>10.6</v>
      </c>
      <c r="H10" s="145" t="n">
        <f aca="false">IF(I10="","",RANK(I10,I$8:I$54))</f>
        <v>47</v>
      </c>
      <c r="I10" s="177" t="n">
        <v>2.810650888</v>
      </c>
      <c r="J10" s="235"/>
      <c r="K10" s="145" t="n">
        <v>45</v>
      </c>
      <c r="L10" s="236" t="n">
        <v>77.81</v>
      </c>
      <c r="M10" s="145" t="n">
        <v>37</v>
      </c>
      <c r="N10" s="236" t="n">
        <v>85.49</v>
      </c>
      <c r="O10" s="106" t="n">
        <v>39</v>
      </c>
      <c r="P10" s="177" t="n">
        <v>92.8</v>
      </c>
      <c r="Q10" s="145" t="n">
        <f aca="false">IF(R10="","",RANK(R10,R$8:R$54))</f>
        <v>22</v>
      </c>
      <c r="R10" s="237" t="n">
        <v>391</v>
      </c>
      <c r="S10" s="145" t="n">
        <f aca="false">IF(T10="","",RANK(T10,T$8:T$54))</f>
        <v>8</v>
      </c>
      <c r="T10" s="237" t="n">
        <v>113224</v>
      </c>
      <c r="U10" s="118" t="s">
        <v>85</v>
      </c>
    </row>
    <row r="11" customFormat="false" ht="12" hidden="false" customHeight="true" outlineLevel="0" collapsed="false">
      <c r="A11" s="114" t="s">
        <v>20</v>
      </c>
      <c r="B11" s="144" t="n">
        <f aca="false">IF(C11="","",RANK(C11,C$8:C$54))</f>
        <v>39</v>
      </c>
      <c r="C11" s="177" t="n">
        <v>31.7</v>
      </c>
      <c r="D11" s="145" t="n">
        <f aca="false">IF(E11="","",RANK(E11,E$8:E$54))</f>
        <v>45</v>
      </c>
      <c r="E11" s="177" t="n">
        <v>11.4</v>
      </c>
      <c r="F11" s="106" t="n">
        <f aca="false">IF(G11="","",RANK(G11,G$8:G$54))</f>
        <v>38</v>
      </c>
      <c r="G11" s="177" t="n">
        <v>10.4</v>
      </c>
      <c r="H11" s="145" t="n">
        <f aca="false">IF(I11="","",RANK(I11,I$8:I$54))</f>
        <v>39</v>
      </c>
      <c r="I11" s="177" t="n">
        <v>8.974358974</v>
      </c>
      <c r="J11" s="235"/>
      <c r="K11" s="145" t="n">
        <v>27</v>
      </c>
      <c r="L11" s="236" t="n">
        <v>78.6</v>
      </c>
      <c r="M11" s="145" t="n">
        <v>26</v>
      </c>
      <c r="N11" s="236" t="n">
        <v>85.75</v>
      </c>
      <c r="O11" s="106" t="n">
        <v>19</v>
      </c>
      <c r="P11" s="177" t="n">
        <v>98.6</v>
      </c>
      <c r="Q11" s="145" t="n">
        <f aca="false">IF(R11="","",RANK(R11,R$8:R$54))</f>
        <v>9</v>
      </c>
      <c r="R11" s="237" t="n">
        <v>767</v>
      </c>
      <c r="S11" s="145" t="n">
        <f aca="false">IF(T11="","",RANK(T11,T$8:T$54))</f>
        <v>21</v>
      </c>
      <c r="T11" s="237" t="n">
        <v>41263</v>
      </c>
      <c r="U11" s="118" t="s">
        <v>86</v>
      </c>
    </row>
    <row r="12" customFormat="false" ht="12" hidden="false" customHeight="true" outlineLevel="0" collapsed="false">
      <c r="A12" s="114" t="s">
        <v>21</v>
      </c>
      <c r="B12" s="144" t="n">
        <f aca="false">IF(C12="","",RANK(C12,C$8:C$54))</f>
        <v>35</v>
      </c>
      <c r="C12" s="177" t="n">
        <v>32.8</v>
      </c>
      <c r="D12" s="145" t="n">
        <f aca="false">IF(E12="","",RANK(E12,E$8:E$54))</f>
        <v>44</v>
      </c>
      <c r="E12" s="177" t="n">
        <v>11.6</v>
      </c>
      <c r="F12" s="106" t="n">
        <f aca="false">IF(G12="","",RANK(G12,G$8:G$54))</f>
        <v>45</v>
      </c>
      <c r="G12" s="177" t="n">
        <v>7.8</v>
      </c>
      <c r="H12" s="145" t="n">
        <f aca="false">IF(I12="","",RANK(I12,I$8:I$54))</f>
        <v>35</v>
      </c>
      <c r="I12" s="177" t="n">
        <v>12.36462094</v>
      </c>
      <c r="J12" s="235"/>
      <c r="K12" s="145" t="n">
        <v>46</v>
      </c>
      <c r="L12" s="236" t="n">
        <v>77.44</v>
      </c>
      <c r="M12" s="145" t="n">
        <v>45</v>
      </c>
      <c r="N12" s="236" t="n">
        <v>85.19</v>
      </c>
      <c r="O12" s="106" t="n">
        <v>46</v>
      </c>
      <c r="P12" s="177" t="n">
        <v>89.9</v>
      </c>
      <c r="Q12" s="145" t="n">
        <f aca="false">IF(R12="","",RANK(R12,R$8:R$54))</f>
        <v>12</v>
      </c>
      <c r="R12" s="237" t="n">
        <v>615</v>
      </c>
      <c r="S12" s="145" t="n">
        <f aca="false">IF(T12="","",RANK(T12,T$8:T$54))</f>
        <v>10</v>
      </c>
      <c r="T12" s="237" t="n">
        <v>89684</v>
      </c>
      <c r="U12" s="118" t="s">
        <v>87</v>
      </c>
    </row>
    <row r="13" s="113" customFormat="true" ht="24" hidden="false" customHeight="true" outlineLevel="0" collapsed="false">
      <c r="A13" s="103" t="s">
        <v>22</v>
      </c>
      <c r="B13" s="104" t="n">
        <f aca="false">IF(C13="","",RANK(C13,C$8:C$54))</f>
        <v>46</v>
      </c>
      <c r="C13" s="174" t="n">
        <v>26.1</v>
      </c>
      <c r="D13" s="106" t="n">
        <f aca="false">IF(E13="","",RANK(E13,E$8:E$54))</f>
        <v>42</v>
      </c>
      <c r="E13" s="174" t="n">
        <v>11.9</v>
      </c>
      <c r="F13" s="106" t="n">
        <f aca="false">IF(G13="","",RANK(G13,G$8:G$54))</f>
        <v>44</v>
      </c>
      <c r="G13" s="174" t="n">
        <v>7.9</v>
      </c>
      <c r="H13" s="106" t="n">
        <f aca="false">IF(I13="","",RANK(I13,I$8:I$54))</f>
        <v>44</v>
      </c>
      <c r="I13" s="174" t="n">
        <v>6.144781145</v>
      </c>
      <c r="J13" s="232"/>
      <c r="K13" s="106" t="n">
        <v>28</v>
      </c>
      <c r="L13" s="233" t="n">
        <v>78.54</v>
      </c>
      <c r="M13" s="106" t="n">
        <v>27</v>
      </c>
      <c r="N13" s="233" t="n">
        <v>85.72</v>
      </c>
      <c r="O13" s="106" t="n">
        <v>22</v>
      </c>
      <c r="P13" s="174" t="n">
        <v>97.6</v>
      </c>
      <c r="Q13" s="106" t="n">
        <f aca="false">IF(R13="","",RANK(R13,R$8:R$54))</f>
        <v>20</v>
      </c>
      <c r="R13" s="234" t="n">
        <v>418</v>
      </c>
      <c r="S13" s="106" t="n">
        <f aca="false">IF(T13="","",RANK(T13,T$8:T$54))</f>
        <v>18</v>
      </c>
      <c r="T13" s="234" t="n">
        <v>52073</v>
      </c>
      <c r="U13" s="112" t="s">
        <v>88</v>
      </c>
    </row>
    <row r="14" customFormat="false" ht="12" hidden="false" customHeight="true" outlineLevel="0" collapsed="false">
      <c r="A14" s="114" t="s">
        <v>23</v>
      </c>
      <c r="B14" s="144" t="n">
        <f aca="false">IF(C14="","",RANK(C14,C$8:C$54))</f>
        <v>45</v>
      </c>
      <c r="C14" s="177" t="n">
        <v>26.9</v>
      </c>
      <c r="D14" s="145" t="n">
        <f aca="false">IF(E14="","",RANK(E14,E$8:E$54))</f>
        <v>39</v>
      </c>
      <c r="E14" s="177" t="n">
        <v>13.5</v>
      </c>
      <c r="F14" s="106" t="n">
        <f aca="false">IF(G14="","",RANK(G14,G$8:G$54))</f>
        <v>43</v>
      </c>
      <c r="G14" s="177" t="n">
        <v>9.2</v>
      </c>
      <c r="H14" s="145" t="n">
        <f aca="false">IF(I14="","",RANK(I14,I$8:I$54))</f>
        <v>34</v>
      </c>
      <c r="I14" s="177" t="n">
        <v>13.20662768</v>
      </c>
      <c r="J14" s="235"/>
      <c r="K14" s="145" t="n">
        <v>42</v>
      </c>
      <c r="L14" s="236" t="n">
        <v>77.97</v>
      </c>
      <c r="M14" s="145" t="n">
        <v>39</v>
      </c>
      <c r="N14" s="236" t="n">
        <v>85.45</v>
      </c>
      <c r="O14" s="106" t="n">
        <v>42</v>
      </c>
      <c r="P14" s="177" t="n">
        <v>92.2</v>
      </c>
      <c r="Q14" s="145" t="n">
        <f aca="false">IF(R14="","",RANK(R14,R$8:R$54))</f>
        <v>8</v>
      </c>
      <c r="R14" s="237" t="n">
        <v>794</v>
      </c>
      <c r="S14" s="145" t="n">
        <f aca="false">IF(T14="","",RANK(T14,T$8:T$54))</f>
        <v>9</v>
      </c>
      <c r="T14" s="237" t="n">
        <v>90654</v>
      </c>
      <c r="U14" s="118" t="s">
        <v>89</v>
      </c>
    </row>
    <row r="15" customFormat="false" ht="12" hidden="false" customHeight="true" outlineLevel="0" collapsed="false">
      <c r="A15" s="114" t="s">
        <v>24</v>
      </c>
      <c r="B15" s="144" t="n">
        <f aca="false">IF(C15="","",RANK(C15,C$8:C$54))</f>
        <v>21</v>
      </c>
      <c r="C15" s="177" t="n">
        <v>40.5</v>
      </c>
      <c r="D15" s="145" t="n">
        <f aca="false">IF(E15="","",RANK(E15,E$8:E$54))</f>
        <v>35</v>
      </c>
      <c r="E15" s="177" t="n">
        <v>14.2</v>
      </c>
      <c r="F15" s="106" t="n">
        <f aca="false">IF(G15="","",RANK(G15,G$8:G$54))</f>
        <v>34</v>
      </c>
      <c r="G15" s="177" t="n">
        <v>10.6</v>
      </c>
      <c r="H15" s="145" t="n">
        <f aca="false">IF(I15="","",RANK(I15,I$8:I$54))</f>
        <v>38</v>
      </c>
      <c r="I15" s="177" t="n">
        <v>10.25641026</v>
      </c>
      <c r="J15" s="235"/>
      <c r="K15" s="145" t="n">
        <v>30</v>
      </c>
      <c r="L15" s="236" t="n">
        <v>78.35</v>
      </c>
      <c r="M15" s="145" t="n">
        <v>43</v>
      </c>
      <c r="N15" s="236" t="n">
        <v>85.26</v>
      </c>
      <c r="O15" s="106" t="n">
        <v>43</v>
      </c>
      <c r="P15" s="177" t="n">
        <v>92</v>
      </c>
      <c r="Q15" s="145" t="n">
        <f aca="false">IF(R15="","",RANK(R15,R$8:R$54))</f>
        <v>39</v>
      </c>
      <c r="R15" s="237" t="n">
        <v>149</v>
      </c>
      <c r="S15" s="145" t="n">
        <f aca="false">IF(T15="","",RANK(T15,T$8:T$54))</f>
        <v>33</v>
      </c>
      <c r="T15" s="237" t="n">
        <v>22376</v>
      </c>
      <c r="U15" s="118" t="s">
        <v>90</v>
      </c>
    </row>
    <row r="16" customFormat="false" ht="12" hidden="false" customHeight="true" outlineLevel="0" collapsed="false">
      <c r="A16" s="114" t="s">
        <v>25</v>
      </c>
      <c r="B16" s="144" t="n">
        <f aca="false">IF(C16="","",RANK(C16,C$8:C$54))</f>
        <v>14</v>
      </c>
      <c r="C16" s="177" t="n">
        <v>45.4</v>
      </c>
      <c r="D16" s="145" t="n">
        <f aca="false">IF(E16="","",RANK(E16,E$8:E$54))</f>
        <v>36</v>
      </c>
      <c r="E16" s="177" t="n">
        <v>14</v>
      </c>
      <c r="F16" s="106" t="n">
        <f aca="false">IF(G16="","",RANK(G16,G$8:G$54))</f>
        <v>33</v>
      </c>
      <c r="G16" s="177" t="n">
        <v>10.7</v>
      </c>
      <c r="H16" s="145" t="n">
        <f aca="false">IF(I16="","",RANK(I16,I$8:I$54))</f>
        <v>19</v>
      </c>
      <c r="I16" s="177" t="n">
        <v>20.28841372</v>
      </c>
      <c r="J16" s="235"/>
      <c r="K16" s="145" t="n">
        <v>40</v>
      </c>
      <c r="L16" s="236" t="n">
        <v>78.01</v>
      </c>
      <c r="M16" s="145" t="n">
        <v>46</v>
      </c>
      <c r="N16" s="236" t="n">
        <v>85.03</v>
      </c>
      <c r="O16" s="106" t="n">
        <v>31</v>
      </c>
      <c r="P16" s="177" t="n">
        <v>95.9</v>
      </c>
      <c r="Q16" s="145" t="n">
        <f aca="false">IF(R16="","",RANK(R16,R$8:R$54))</f>
        <v>10</v>
      </c>
      <c r="R16" s="237" t="n">
        <v>624</v>
      </c>
      <c r="S16" s="145" t="n">
        <f aca="false">IF(T16="","",RANK(T16,T$8:T$54))</f>
        <v>14</v>
      </c>
      <c r="T16" s="237" t="n">
        <v>63713</v>
      </c>
      <c r="U16" s="118" t="s">
        <v>91</v>
      </c>
    </row>
    <row r="17" customFormat="false" ht="12" hidden="false" customHeight="true" outlineLevel="0" collapsed="false">
      <c r="A17" s="114" t="s">
        <v>26</v>
      </c>
      <c r="B17" s="144" t="n">
        <f aca="false">IF(C17="","",RANK(C17,C$8:C$54))</f>
        <v>25</v>
      </c>
      <c r="C17" s="177" t="n">
        <v>38.9</v>
      </c>
      <c r="D17" s="145" t="n">
        <f aca="false">IF(E17="","",RANK(E17,E$8:E$54))</f>
        <v>41</v>
      </c>
      <c r="E17" s="177" t="n">
        <v>12.4</v>
      </c>
      <c r="F17" s="106" t="n">
        <f aca="false">IF(G17="","",RANK(G17,G$8:G$54))</f>
        <v>32</v>
      </c>
      <c r="G17" s="177" t="n">
        <v>10.9</v>
      </c>
      <c r="H17" s="145" t="n">
        <f aca="false">IF(I17="","",RANK(I17,I$8:I$54))</f>
        <v>14</v>
      </c>
      <c r="I17" s="177" t="n">
        <v>28.77733598</v>
      </c>
      <c r="J17" s="235"/>
      <c r="K17" s="145" t="n">
        <v>22</v>
      </c>
      <c r="L17" s="236" t="n">
        <v>78.78</v>
      </c>
      <c r="M17" s="145" t="n">
        <v>38</v>
      </c>
      <c r="N17" s="236" t="n">
        <v>85.47</v>
      </c>
      <c r="O17" s="106" t="n">
        <v>10</v>
      </c>
      <c r="P17" s="177" t="n">
        <v>99.2</v>
      </c>
      <c r="Q17" s="145" t="n">
        <f aca="false">IF(R17="","",RANK(R17,R$8:R$54))</f>
        <v>16</v>
      </c>
      <c r="R17" s="237" t="n">
        <v>464</v>
      </c>
      <c r="S17" s="145" t="n">
        <f aca="false">IF(T17="","",RANK(T17,T$8:T$54))</f>
        <v>13</v>
      </c>
      <c r="T17" s="237" t="n">
        <v>65478</v>
      </c>
      <c r="U17" s="118" t="s">
        <v>92</v>
      </c>
    </row>
    <row r="18" s="113" customFormat="true" ht="24" hidden="false" customHeight="true" outlineLevel="0" collapsed="false">
      <c r="A18" s="103" t="s">
        <v>27</v>
      </c>
      <c r="B18" s="104" t="n">
        <f aca="false">IF(C18="","",RANK(C18,C$8:C$54))</f>
        <v>11</v>
      </c>
      <c r="C18" s="174" t="n">
        <v>48</v>
      </c>
      <c r="D18" s="106" t="n">
        <f aca="false">IF(E18="","",RANK(E18,E$8:E$54))</f>
        <v>29</v>
      </c>
      <c r="E18" s="174" t="n">
        <v>16.4</v>
      </c>
      <c r="F18" s="106" t="n">
        <f aca="false">IF(G18="","",RANK(G18,G$8:G$54))</f>
        <v>21</v>
      </c>
      <c r="G18" s="174" t="n">
        <v>14.1</v>
      </c>
      <c r="H18" s="106" t="n">
        <f aca="false">IF(I18="","",RANK(I18,I$8:I$54))</f>
        <v>40</v>
      </c>
      <c r="I18" s="174" t="n">
        <v>8.913257416</v>
      </c>
      <c r="J18" s="232"/>
      <c r="K18" s="106" t="n">
        <v>15</v>
      </c>
      <c r="L18" s="233" t="n">
        <v>79.05</v>
      </c>
      <c r="M18" s="106" t="n">
        <v>42</v>
      </c>
      <c r="N18" s="233" t="n">
        <v>85.29</v>
      </c>
      <c r="O18" s="106" t="n">
        <v>7</v>
      </c>
      <c r="P18" s="174" t="n">
        <v>99.7</v>
      </c>
      <c r="Q18" s="106" t="n">
        <f aca="false">IF(R18="","",RANK(R18,R$8:R$54))</f>
        <v>42</v>
      </c>
      <c r="R18" s="234" t="n">
        <v>103</v>
      </c>
      <c r="S18" s="106" t="n">
        <f aca="false">IF(T18="","",RANK(T18,T$8:T$54))</f>
        <v>36</v>
      </c>
      <c r="T18" s="234" t="n">
        <v>20609</v>
      </c>
      <c r="U18" s="112" t="s">
        <v>93</v>
      </c>
    </row>
    <row r="19" customFormat="false" ht="12" hidden="false" customHeight="true" outlineLevel="0" collapsed="false">
      <c r="A19" s="114" t="s">
        <v>28</v>
      </c>
      <c r="B19" s="144" t="n">
        <f aca="false">IF(C19="","",RANK(C19,C$8:C$54))</f>
        <v>6</v>
      </c>
      <c r="C19" s="177" t="n">
        <v>53</v>
      </c>
      <c r="D19" s="145" t="n">
        <f aca="false">IF(E19="","",RANK(E19,E$8:E$54))</f>
        <v>19</v>
      </c>
      <c r="E19" s="177" t="n">
        <v>17.8</v>
      </c>
      <c r="F19" s="106" t="n">
        <f aca="false">IF(G19="","",RANK(G19,G$8:G$54))</f>
        <v>20</v>
      </c>
      <c r="G19" s="177" t="n">
        <v>14.2</v>
      </c>
      <c r="H19" s="145" t="n">
        <f aca="false">IF(I19="","",RANK(I19,I$8:I$54))</f>
        <v>42</v>
      </c>
      <c r="I19" s="177" t="n">
        <v>8.31427638</v>
      </c>
      <c r="J19" s="235"/>
      <c r="K19" s="145" t="n">
        <v>18</v>
      </c>
      <c r="L19" s="236" t="n">
        <v>78.95</v>
      </c>
      <c r="M19" s="145" t="n">
        <v>36</v>
      </c>
      <c r="N19" s="236" t="n">
        <v>85.49</v>
      </c>
      <c r="O19" s="106" t="n">
        <v>34</v>
      </c>
      <c r="P19" s="177" t="n">
        <v>94.3</v>
      </c>
      <c r="Q19" s="145" t="n">
        <f aca="false">IF(R19="","",RANK(R19,R$8:R$54))</f>
        <v>36</v>
      </c>
      <c r="R19" s="237" t="n">
        <v>164</v>
      </c>
      <c r="S19" s="145" t="n">
        <f aca="false">IF(T19="","",RANK(T19,T$8:T$54))</f>
        <v>40</v>
      </c>
      <c r="T19" s="237" t="n">
        <v>15306</v>
      </c>
      <c r="U19" s="118" t="s">
        <v>94</v>
      </c>
    </row>
    <row r="20" customFormat="false" ht="12" hidden="false" customHeight="true" outlineLevel="0" collapsed="false">
      <c r="A20" s="114" t="s">
        <v>29</v>
      </c>
      <c r="B20" s="144" t="n">
        <f aca="false">IF(C20="","",RANK(C20,C$8:C$54))</f>
        <v>3</v>
      </c>
      <c r="C20" s="177" t="n">
        <v>60.5</v>
      </c>
      <c r="D20" s="145" t="n">
        <f aca="false">IF(E20="","",RANK(E20,E$8:E$54))</f>
        <v>1</v>
      </c>
      <c r="E20" s="177" t="n">
        <v>25.1</v>
      </c>
      <c r="F20" s="106" t="n">
        <f aca="false">IF(G20="","",RANK(G20,G$8:G$54))</f>
        <v>1</v>
      </c>
      <c r="G20" s="177" t="n">
        <v>21.5</v>
      </c>
      <c r="H20" s="145" t="n">
        <f aca="false">IF(I20="","",RANK(I20,I$8:I$54))</f>
        <v>37</v>
      </c>
      <c r="I20" s="177" t="n">
        <v>11.23227917</v>
      </c>
      <c r="J20" s="235"/>
      <c r="K20" s="145" t="n">
        <v>5</v>
      </c>
      <c r="L20" s="236" t="n">
        <v>79.36</v>
      </c>
      <c r="M20" s="145" t="n">
        <v>28</v>
      </c>
      <c r="N20" s="236" t="n">
        <v>85.7</v>
      </c>
      <c r="O20" s="106" t="n">
        <v>1</v>
      </c>
      <c r="P20" s="177" t="n">
        <v>100</v>
      </c>
      <c r="Q20" s="145" t="n">
        <f aca="false">IF(R20="","",RANK(R20,R$8:R$54))</f>
        <v>37</v>
      </c>
      <c r="R20" s="237" t="n">
        <v>158</v>
      </c>
      <c r="S20" s="145" t="n">
        <f aca="false">IF(T20="","",RANK(T20,T$8:T$54))</f>
        <v>30</v>
      </c>
      <c r="T20" s="237" t="n">
        <v>25922</v>
      </c>
      <c r="U20" s="118" t="s">
        <v>95</v>
      </c>
    </row>
    <row r="21" customFormat="false" ht="12" hidden="false" customHeight="true" outlineLevel="0" collapsed="false">
      <c r="A21" s="114" t="s">
        <v>30</v>
      </c>
      <c r="B21" s="144" t="n">
        <f aca="false">IF(C21="","",RANK(C21,C$8:C$54))</f>
        <v>32</v>
      </c>
      <c r="C21" s="177" t="n">
        <v>36.7</v>
      </c>
      <c r="D21" s="145" t="n">
        <f aca="false">IF(E21="","",RANK(E21,E$8:E$54))</f>
        <v>28</v>
      </c>
      <c r="E21" s="177" t="n">
        <v>16.5</v>
      </c>
      <c r="F21" s="106" t="n">
        <f aca="false">IF(G21="","",RANK(G21,G$8:G$54))</f>
        <v>13</v>
      </c>
      <c r="G21" s="177" t="n">
        <v>15.7</v>
      </c>
      <c r="H21" s="145" t="n">
        <f aca="false">IF(I21="","",RANK(I21,I$8:I$54))</f>
        <v>28</v>
      </c>
      <c r="I21" s="177" t="n">
        <v>14.80318493</v>
      </c>
      <c r="J21" s="235"/>
      <c r="K21" s="145" t="n">
        <v>3</v>
      </c>
      <c r="L21" s="236" t="n">
        <v>79.52</v>
      </c>
      <c r="M21" s="145" t="n">
        <v>18</v>
      </c>
      <c r="N21" s="236" t="n">
        <v>86.03</v>
      </c>
      <c r="O21" s="106" t="n">
        <v>4</v>
      </c>
      <c r="P21" s="177" t="n">
        <v>99.8</v>
      </c>
      <c r="Q21" s="145" t="n">
        <f aca="false">IF(R21="","",RANK(R21,R$8:R$54))</f>
        <v>11</v>
      </c>
      <c r="R21" s="237" t="n">
        <v>619</v>
      </c>
      <c r="S21" s="145" t="n">
        <f aca="false">IF(T21="","",RANK(T21,T$8:T$54))</f>
        <v>22</v>
      </c>
      <c r="T21" s="237" t="n">
        <v>37545</v>
      </c>
      <c r="U21" s="118" t="s">
        <v>96</v>
      </c>
    </row>
    <row r="22" customFormat="false" ht="12" hidden="false" customHeight="true" outlineLevel="0" collapsed="false">
      <c r="A22" s="114" t="s">
        <v>31</v>
      </c>
      <c r="B22" s="144" t="n">
        <f aca="false">IF(C22="","",RANK(C22,C$8:C$54))</f>
        <v>44</v>
      </c>
      <c r="C22" s="177" t="n">
        <v>29.2</v>
      </c>
      <c r="D22" s="145" t="n">
        <f aca="false">IF(E22="","",RANK(E22,E$8:E$54))</f>
        <v>43</v>
      </c>
      <c r="E22" s="177" t="n">
        <v>11.8</v>
      </c>
      <c r="F22" s="106" t="n">
        <f aca="false">IF(G22="","",RANK(G22,G$8:G$54))</f>
        <v>39</v>
      </c>
      <c r="G22" s="177" t="n">
        <v>10.2</v>
      </c>
      <c r="H22" s="145" t="n">
        <f aca="false">IF(I22="","",RANK(I22,I$8:I$54))</f>
        <v>13</v>
      </c>
      <c r="I22" s="177" t="n">
        <v>30.07109996</v>
      </c>
      <c r="J22" s="235"/>
      <c r="K22" s="145" t="n">
        <v>23</v>
      </c>
      <c r="L22" s="236" t="n">
        <v>78.75</v>
      </c>
      <c r="M22" s="145" t="n">
        <v>9</v>
      </c>
      <c r="N22" s="236" t="n">
        <v>86.27</v>
      </c>
      <c r="O22" s="106" t="n">
        <v>14</v>
      </c>
      <c r="P22" s="177" t="n">
        <v>98.9</v>
      </c>
      <c r="Q22" s="145" t="n">
        <f aca="false">IF(R22="","",RANK(R22,R$8:R$54))</f>
        <v>13</v>
      </c>
      <c r="R22" s="237" t="n">
        <v>523</v>
      </c>
      <c r="S22" s="145" t="n">
        <f aca="false">IF(T22="","",RANK(T22,T$8:T$54))</f>
        <v>11</v>
      </c>
      <c r="T22" s="237" t="n">
        <v>75908</v>
      </c>
      <c r="U22" s="118" t="s">
        <v>97</v>
      </c>
    </row>
    <row r="23" s="113" customFormat="true" ht="24" hidden="false" customHeight="true" outlineLevel="0" collapsed="false">
      <c r="A23" s="103" t="s">
        <v>32</v>
      </c>
      <c r="B23" s="104" t="n">
        <f aca="false">IF(C23="","",RANK(C23,C$8:C$54))</f>
        <v>42</v>
      </c>
      <c r="C23" s="174" t="n">
        <v>30.4</v>
      </c>
      <c r="D23" s="106" t="n">
        <f aca="false">IF(E23="","",RANK(E23,E$8:E$54))</f>
        <v>32</v>
      </c>
      <c r="E23" s="174" t="n">
        <v>14.6</v>
      </c>
      <c r="F23" s="106" t="n">
        <f aca="false">IF(G23="","",RANK(G23,G$8:G$54))</f>
        <v>39</v>
      </c>
      <c r="G23" s="174" t="n">
        <v>10.2</v>
      </c>
      <c r="H23" s="106" t="n">
        <f aca="false">IF(I23="","",RANK(I23,I$8:I$54))</f>
        <v>10</v>
      </c>
      <c r="I23" s="174" t="n">
        <v>36.05812897</v>
      </c>
      <c r="J23" s="232"/>
      <c r="K23" s="106" t="n">
        <v>12</v>
      </c>
      <c r="L23" s="233" t="n">
        <v>79.07</v>
      </c>
      <c r="M23" s="106" t="n">
        <v>7</v>
      </c>
      <c r="N23" s="233" t="n">
        <v>86.32</v>
      </c>
      <c r="O23" s="106" t="n">
        <v>37</v>
      </c>
      <c r="P23" s="174" t="n">
        <v>93.2</v>
      </c>
      <c r="Q23" s="106" t="n">
        <f aca="false">IF(R23="","",RANK(R23,R$8:R$54))</f>
        <v>34</v>
      </c>
      <c r="R23" s="234" t="n">
        <v>175</v>
      </c>
      <c r="S23" s="106" t="n">
        <f aca="false">IF(T23="","",RANK(T23,T$8:T$54))</f>
        <v>24</v>
      </c>
      <c r="T23" s="234" t="n">
        <v>32692</v>
      </c>
      <c r="U23" s="112" t="s">
        <v>98</v>
      </c>
    </row>
    <row r="24" customFormat="false" ht="12" hidden="false" customHeight="true" outlineLevel="0" collapsed="false">
      <c r="A24" s="114" t="s">
        <v>33</v>
      </c>
      <c r="B24" s="144" t="n">
        <f aca="false">IF(C24="","",RANK(C24,C$8:C$54))</f>
        <v>38</v>
      </c>
      <c r="C24" s="177" t="n">
        <v>32</v>
      </c>
      <c r="D24" s="145" t="n">
        <f aca="false">IF(E24="","",RANK(E24,E$8:E$54))</f>
        <v>32</v>
      </c>
      <c r="E24" s="177" t="n">
        <v>14.6</v>
      </c>
      <c r="F24" s="106" t="n">
        <f aca="false">IF(G24="","",RANK(G24,G$8:G$54))</f>
        <v>41</v>
      </c>
      <c r="G24" s="177" t="n">
        <v>10</v>
      </c>
      <c r="H24" s="145" t="n">
        <f aca="false">IF(I24="","",RANK(I24,I$8:I$54))</f>
        <v>3</v>
      </c>
      <c r="I24" s="177" t="n">
        <v>53.76712329</v>
      </c>
      <c r="J24" s="235"/>
      <c r="K24" s="145" t="n">
        <v>8</v>
      </c>
      <c r="L24" s="236" t="n">
        <v>79.26</v>
      </c>
      <c r="M24" s="145" t="n">
        <v>6</v>
      </c>
      <c r="N24" s="236" t="n">
        <v>86.46</v>
      </c>
      <c r="O24" s="106" t="n">
        <v>18</v>
      </c>
      <c r="P24" s="177" t="n">
        <v>98.6</v>
      </c>
      <c r="Q24" s="145" t="n">
        <f aca="false">IF(R24="","",RANK(R24,R$8:R$54))</f>
        <v>23</v>
      </c>
      <c r="R24" s="237" t="n">
        <v>333</v>
      </c>
      <c r="S24" s="145" t="n">
        <f aca="false">IF(T24="","",RANK(T24,T$8:T$54))</f>
        <v>25</v>
      </c>
      <c r="T24" s="237" t="n">
        <v>32194</v>
      </c>
      <c r="U24" s="118" t="s">
        <v>99</v>
      </c>
    </row>
    <row r="25" customFormat="false" ht="12" hidden="false" customHeight="true" outlineLevel="0" collapsed="false">
      <c r="A25" s="114" t="s">
        <v>34</v>
      </c>
      <c r="B25" s="144" t="n">
        <f aca="false">IF(C25="","",RANK(C25,C$8:C$54))</f>
        <v>40</v>
      </c>
      <c r="C25" s="177" t="n">
        <v>31</v>
      </c>
      <c r="D25" s="145" t="n">
        <f aca="false">IF(E25="","",RANK(E25,E$8:E$54))</f>
        <v>34</v>
      </c>
      <c r="E25" s="177" t="n">
        <v>14.5</v>
      </c>
      <c r="F25" s="106" t="n">
        <f aca="false">IF(G25="","",RANK(G25,G$8:G$54))</f>
        <v>30</v>
      </c>
      <c r="G25" s="177" t="n">
        <v>12.3</v>
      </c>
      <c r="H25" s="145" t="n">
        <f aca="false">IF(I25="","",RANK(I25,I$8:I$54))</f>
        <v>25</v>
      </c>
      <c r="I25" s="177" t="n">
        <v>16.13300493</v>
      </c>
      <c r="J25" s="235"/>
      <c r="K25" s="145" t="n">
        <v>4</v>
      </c>
      <c r="L25" s="236" t="n">
        <v>79.47</v>
      </c>
      <c r="M25" s="145" t="n">
        <v>11</v>
      </c>
      <c r="N25" s="236" t="n">
        <v>86.25</v>
      </c>
      <c r="O25" s="106" t="n">
        <v>30</v>
      </c>
      <c r="P25" s="177" t="n">
        <v>96.2</v>
      </c>
      <c r="Q25" s="145" t="n">
        <f aca="false">IF(R25="","",RANK(R25,R$8:R$54))</f>
        <v>37</v>
      </c>
      <c r="R25" s="237" t="n">
        <v>158</v>
      </c>
      <c r="S25" s="145" t="n">
        <f aca="false">IF(T25="","",RANK(T25,T$8:T$54))</f>
        <v>44</v>
      </c>
      <c r="T25" s="237" t="n">
        <v>9186</v>
      </c>
      <c r="U25" s="118" t="s">
        <v>89</v>
      </c>
    </row>
    <row r="26" customFormat="false" ht="12" hidden="false" customHeight="true" outlineLevel="0" collapsed="false">
      <c r="A26" s="114" t="s">
        <v>35</v>
      </c>
      <c r="B26" s="144" t="n">
        <f aca="false">IF(C26="","",RANK(C26,C$8:C$54))</f>
        <v>47</v>
      </c>
      <c r="C26" s="177" t="n">
        <v>25.7</v>
      </c>
      <c r="D26" s="145" t="n">
        <f aca="false">IF(E26="","",RANK(E26,E$8:E$54))</f>
        <v>46</v>
      </c>
      <c r="E26" s="177" t="n">
        <v>11.3</v>
      </c>
      <c r="F26" s="106" t="n">
        <f aca="false">IF(G26="","",RANK(G26,G$8:G$54))</f>
        <v>46</v>
      </c>
      <c r="G26" s="177" t="n">
        <v>7.6</v>
      </c>
      <c r="H26" s="145" t="n">
        <f aca="false">IF(I26="","",RANK(I26,I$8:I$54))</f>
        <v>12</v>
      </c>
      <c r="I26" s="177" t="n">
        <v>31.57290471</v>
      </c>
      <c r="J26" s="235"/>
      <c r="K26" s="145" t="n">
        <v>21</v>
      </c>
      <c r="L26" s="236" t="n">
        <v>78.89</v>
      </c>
      <c r="M26" s="145" t="n">
        <v>12</v>
      </c>
      <c r="N26" s="236" t="n">
        <v>86.17</v>
      </c>
      <c r="O26" s="106" t="n">
        <v>21</v>
      </c>
      <c r="P26" s="177" t="n">
        <v>98</v>
      </c>
      <c r="Q26" s="145" t="n">
        <f aca="false">IF(R26="","",RANK(R26,R$8:R$54))</f>
        <v>17</v>
      </c>
      <c r="R26" s="237" t="n">
        <v>431</v>
      </c>
      <c r="S26" s="145" t="n">
        <f aca="false">IF(T26="","",RANK(T26,T$8:T$54))</f>
        <v>17</v>
      </c>
      <c r="T26" s="237" t="n">
        <v>53130</v>
      </c>
      <c r="U26" s="118" t="s">
        <v>88</v>
      </c>
    </row>
    <row r="27" customFormat="false" ht="12" hidden="false" customHeight="true" outlineLevel="0" collapsed="false">
      <c r="A27" s="114" t="s">
        <v>36</v>
      </c>
      <c r="B27" s="144" t="n">
        <f aca="false">IF(C27="","",RANK(C27,C$8:C$54))</f>
        <v>43</v>
      </c>
      <c r="C27" s="177" t="n">
        <v>29.9</v>
      </c>
      <c r="D27" s="145" t="n">
        <f aca="false">IF(E27="","",RANK(E27,E$8:E$54))</f>
        <v>47</v>
      </c>
      <c r="E27" s="177" t="n">
        <v>10.2</v>
      </c>
      <c r="F27" s="106" t="n">
        <f aca="false">IF(G27="","",RANK(G27,G$8:G$54))</f>
        <v>46</v>
      </c>
      <c r="G27" s="177" t="n">
        <v>7.6</v>
      </c>
      <c r="H27" s="145" t="n">
        <f aca="false">IF(I27="","",RANK(I27,I$8:I$54))</f>
        <v>5</v>
      </c>
      <c r="I27" s="177" t="n">
        <v>46.15384615</v>
      </c>
      <c r="J27" s="235"/>
      <c r="K27" s="145" t="n">
        <v>1</v>
      </c>
      <c r="L27" s="236" t="n">
        <v>79.84</v>
      </c>
      <c r="M27" s="145" t="n">
        <v>5</v>
      </c>
      <c r="N27" s="236" t="n">
        <v>86.48</v>
      </c>
      <c r="O27" s="106" t="n">
        <v>17</v>
      </c>
      <c r="P27" s="177" t="n">
        <v>98.8</v>
      </c>
      <c r="Q27" s="145" t="n">
        <f aca="false">IF(R27="","",RANK(R27,R$8:R$54))</f>
        <v>7</v>
      </c>
      <c r="R27" s="237" t="n">
        <v>1017</v>
      </c>
      <c r="S27" s="145" t="n">
        <f aca="false">IF(T27="","",RANK(T27,T$8:T$54))</f>
        <v>6</v>
      </c>
      <c r="T27" s="237" t="n">
        <v>121734</v>
      </c>
      <c r="U27" s="118" t="s">
        <v>100</v>
      </c>
    </row>
    <row r="28" s="113" customFormat="true" ht="24" hidden="false" customHeight="true" outlineLevel="0" collapsed="false">
      <c r="A28" s="103" t="s">
        <v>37</v>
      </c>
      <c r="B28" s="104" t="n">
        <f aca="false">IF(C28="","",RANK(C28,C$8:C$54))</f>
        <v>6</v>
      </c>
      <c r="C28" s="174" t="n">
        <v>53</v>
      </c>
      <c r="D28" s="106" t="n">
        <f aca="false">IF(E28="","",RANK(E28,E$8:E$54))</f>
        <v>14</v>
      </c>
      <c r="E28" s="174" t="n">
        <v>19.7</v>
      </c>
      <c r="F28" s="106" t="n">
        <f aca="false">IF(G28="","",RANK(G28,G$8:G$54))</f>
        <v>18</v>
      </c>
      <c r="G28" s="174" t="n">
        <v>14.7</v>
      </c>
      <c r="H28" s="106" t="n">
        <f aca="false">IF(I28="","",RANK(I28,I$8:I$54))</f>
        <v>24</v>
      </c>
      <c r="I28" s="174" t="n">
        <v>18.42857143</v>
      </c>
      <c r="J28" s="232"/>
      <c r="K28" s="106" t="n">
        <v>16</v>
      </c>
      <c r="L28" s="233" t="n">
        <v>79</v>
      </c>
      <c r="M28" s="106" t="n">
        <v>35</v>
      </c>
      <c r="N28" s="233" t="n">
        <v>85.56</v>
      </c>
      <c r="O28" s="106" t="n">
        <v>32</v>
      </c>
      <c r="P28" s="174" t="n">
        <v>95.9</v>
      </c>
      <c r="Q28" s="106" t="n">
        <f aca="false">IF(R28="","",RANK(R28,R$8:R$54))</f>
        <v>14</v>
      </c>
      <c r="R28" s="234" t="n">
        <v>513</v>
      </c>
      <c r="S28" s="106" t="n">
        <f aca="false">IF(T28="","",RANK(T28,T$8:T$54))</f>
        <v>12</v>
      </c>
      <c r="T28" s="234" t="n">
        <v>73415</v>
      </c>
      <c r="U28" s="112" t="s">
        <v>101</v>
      </c>
    </row>
    <row r="29" customFormat="false" ht="12" hidden="false" customHeight="true" outlineLevel="0" collapsed="false">
      <c r="A29" s="114" t="s">
        <v>38</v>
      </c>
      <c r="B29" s="144" t="n">
        <f aca="false">IF(C29="","",RANK(C29,C$8:C$54))</f>
        <v>31</v>
      </c>
      <c r="C29" s="177" t="n">
        <v>37.2</v>
      </c>
      <c r="D29" s="145" t="n">
        <f aca="false">IF(E29="","",RANK(E29,E$8:E$54))</f>
        <v>31</v>
      </c>
      <c r="E29" s="177" t="n">
        <v>15</v>
      </c>
      <c r="F29" s="106" t="n">
        <f aca="false">IF(G29="","",RANK(G29,G$8:G$54))</f>
        <v>26</v>
      </c>
      <c r="G29" s="177" t="n">
        <v>12.7</v>
      </c>
      <c r="H29" s="145" t="n">
        <f aca="false">IF(I29="","",RANK(I29,I$8:I$54))</f>
        <v>16</v>
      </c>
      <c r="I29" s="177" t="n">
        <v>24.81578947</v>
      </c>
      <c r="J29" s="235"/>
      <c r="K29" s="145" t="n">
        <v>6</v>
      </c>
      <c r="L29" s="236" t="n">
        <v>79.35</v>
      </c>
      <c r="M29" s="145" t="n">
        <v>16</v>
      </c>
      <c r="N29" s="236" t="n">
        <v>86.06</v>
      </c>
      <c r="O29" s="106" t="n">
        <v>15</v>
      </c>
      <c r="P29" s="177" t="n">
        <v>98.9</v>
      </c>
      <c r="Q29" s="145" t="n">
        <f aca="false">IF(R29="","",RANK(R29,R$8:R$54))</f>
        <v>4</v>
      </c>
      <c r="R29" s="237" t="n">
        <v>2283</v>
      </c>
      <c r="S29" s="145" t="n">
        <f aca="false">IF(T29="","",RANK(T29,T$8:T$54))</f>
        <v>7</v>
      </c>
      <c r="T29" s="237" t="n">
        <v>119672</v>
      </c>
      <c r="U29" s="118" t="s">
        <v>102</v>
      </c>
    </row>
    <row r="30" customFormat="false" ht="12" hidden="false" customHeight="true" outlineLevel="0" collapsed="false">
      <c r="A30" s="114" t="s">
        <v>39</v>
      </c>
      <c r="B30" s="144" t="n">
        <f aca="false">IF(C30="","",RANK(C30,C$8:C$54))</f>
        <v>19</v>
      </c>
      <c r="C30" s="177" t="n">
        <v>41.4</v>
      </c>
      <c r="D30" s="145" t="n">
        <f aca="false">IF(E30="","",RANK(E30,E$8:E$54))</f>
        <v>15</v>
      </c>
      <c r="E30" s="177" t="n">
        <v>19</v>
      </c>
      <c r="F30" s="106" t="n">
        <f aca="false">IF(G30="","",RANK(G30,G$8:G$54))</f>
        <v>23</v>
      </c>
      <c r="G30" s="177" t="n">
        <v>12.9</v>
      </c>
      <c r="H30" s="145" t="n">
        <f aca="false">IF(I30="","",RANK(I30,I$8:I$54))</f>
        <v>30</v>
      </c>
      <c r="I30" s="177" t="n">
        <v>13.81872214</v>
      </c>
      <c r="J30" s="235"/>
      <c r="K30" s="145" t="n">
        <v>14</v>
      </c>
      <c r="L30" s="236" t="n">
        <v>79.05</v>
      </c>
      <c r="M30" s="145" t="n">
        <v>40</v>
      </c>
      <c r="N30" s="236" t="n">
        <v>85.4</v>
      </c>
      <c r="O30" s="106" t="n">
        <v>6</v>
      </c>
      <c r="P30" s="177" t="n">
        <v>99.8</v>
      </c>
      <c r="Q30" s="145" t="n">
        <f aca="false">IF(R30="","",RANK(R30,R$8:R$54))</f>
        <v>40</v>
      </c>
      <c r="R30" s="237" t="n">
        <v>131</v>
      </c>
      <c r="S30" s="145" t="n">
        <f aca="false">IF(T30="","",RANK(T30,T$8:T$54))</f>
        <v>38</v>
      </c>
      <c r="T30" s="237" t="n">
        <v>18631</v>
      </c>
      <c r="U30" s="118" t="s">
        <v>103</v>
      </c>
    </row>
    <row r="31" customFormat="false" ht="12" hidden="false" customHeight="true" outlineLevel="0" collapsed="false">
      <c r="A31" s="114" t="s">
        <v>40</v>
      </c>
      <c r="B31" s="144" t="n">
        <f aca="false">IF(C31="","",RANK(C31,C$8:C$54))</f>
        <v>28</v>
      </c>
      <c r="C31" s="177" t="n">
        <v>38.3</v>
      </c>
      <c r="D31" s="145" t="n">
        <f aca="false">IF(E31="","",RANK(E31,E$8:E$54))</f>
        <v>23</v>
      </c>
      <c r="E31" s="177" t="n">
        <v>17.3</v>
      </c>
      <c r="F31" s="106" t="n">
        <f aca="false">IF(G31="","",RANK(G31,G$8:G$54))</f>
        <v>17</v>
      </c>
      <c r="G31" s="177" t="n">
        <v>15</v>
      </c>
      <c r="H31" s="145" t="n">
        <f aca="false">IF(I31="","",RANK(I31,I$8:I$54))</f>
        <v>29</v>
      </c>
      <c r="I31" s="177" t="n">
        <v>14.56</v>
      </c>
      <c r="J31" s="235"/>
      <c r="K31" s="145" t="n">
        <v>20</v>
      </c>
      <c r="L31" s="236" t="n">
        <v>78.9</v>
      </c>
      <c r="M31" s="145" t="n">
        <v>34</v>
      </c>
      <c r="N31" s="236" t="n">
        <v>85.58</v>
      </c>
      <c r="O31" s="106" t="n">
        <v>9</v>
      </c>
      <c r="P31" s="177" t="n">
        <v>99.4</v>
      </c>
      <c r="Q31" s="145" t="n">
        <f aca="false">IF(R31="","",RANK(R31,R$8:R$54))</f>
        <v>27</v>
      </c>
      <c r="R31" s="237" t="n">
        <v>244</v>
      </c>
      <c r="S31" s="145" t="n">
        <f aca="false">IF(T31="","",RANK(T31,T$8:T$54))</f>
        <v>16</v>
      </c>
      <c r="T31" s="237" t="n">
        <v>53736</v>
      </c>
      <c r="U31" s="118" t="s">
        <v>104</v>
      </c>
    </row>
    <row r="32" customFormat="false" ht="12" hidden="false" customHeight="true" outlineLevel="0" collapsed="false">
      <c r="A32" s="114" t="s">
        <v>41</v>
      </c>
      <c r="B32" s="144" t="n">
        <f aca="false">IF(C32="","",RANK(C32,C$8:C$54))</f>
        <v>36</v>
      </c>
      <c r="C32" s="177" t="n">
        <v>32.6</v>
      </c>
      <c r="D32" s="145" t="n">
        <f aca="false">IF(E32="","",RANK(E32,E$8:E$54))</f>
        <v>22</v>
      </c>
      <c r="E32" s="177" t="n">
        <v>17.5</v>
      </c>
      <c r="F32" s="106" t="n">
        <f aca="false">IF(G32="","",RANK(G32,G$8:G$54))</f>
        <v>28</v>
      </c>
      <c r="G32" s="177" t="n">
        <v>12.4</v>
      </c>
      <c r="H32" s="145" t="n">
        <f aca="false">IF(I32="","",RANK(I32,I$8:I$54))</f>
        <v>6</v>
      </c>
      <c r="I32" s="177" t="n">
        <v>42.86733238</v>
      </c>
      <c r="J32" s="235"/>
      <c r="K32" s="145" t="n">
        <v>2</v>
      </c>
      <c r="L32" s="236" t="n">
        <v>79.6</v>
      </c>
      <c r="M32" s="145" t="n">
        <v>13</v>
      </c>
      <c r="N32" s="236" t="n">
        <v>86.17</v>
      </c>
      <c r="O32" s="106" t="n">
        <v>11</v>
      </c>
      <c r="P32" s="177" t="n">
        <v>99.2</v>
      </c>
      <c r="Q32" s="145" t="n">
        <f aca="false">IF(R32="","",RANK(R32,R$8:R$54))</f>
        <v>44</v>
      </c>
      <c r="R32" s="237" t="n">
        <v>82</v>
      </c>
      <c r="S32" s="145" t="n">
        <f aca="false">IF(T32="","",RANK(T32,T$8:T$54))</f>
        <v>43</v>
      </c>
      <c r="T32" s="237" t="n">
        <v>9767</v>
      </c>
      <c r="U32" s="118" t="s">
        <v>105</v>
      </c>
    </row>
    <row r="33" s="113" customFormat="true" ht="24" hidden="false" customHeight="true" outlineLevel="0" collapsed="false">
      <c r="A33" s="103" t="s">
        <v>42</v>
      </c>
      <c r="B33" s="104" t="n">
        <f aca="false">IF(C33="","",RANK(C33,C$8:C$54))</f>
        <v>29</v>
      </c>
      <c r="C33" s="174" t="n">
        <v>37.8</v>
      </c>
      <c r="D33" s="106" t="n">
        <f aca="false">IF(E33="","",RANK(E33,E$8:E$54))</f>
        <v>27</v>
      </c>
      <c r="E33" s="174" t="n">
        <v>16.8</v>
      </c>
      <c r="F33" s="106" t="n">
        <f aca="false">IF(G33="","",RANK(G33,G$8:G$54))</f>
        <v>22</v>
      </c>
      <c r="G33" s="174" t="n">
        <v>13.2</v>
      </c>
      <c r="H33" s="106" t="n">
        <f aca="false">IF(I33="","",RANK(I33,I$8:I$54))</f>
        <v>23</v>
      </c>
      <c r="I33" s="174" t="n">
        <v>18.98060099</v>
      </c>
      <c r="J33" s="232"/>
      <c r="K33" s="106" t="n">
        <v>7</v>
      </c>
      <c r="L33" s="233" t="n">
        <v>79.34</v>
      </c>
      <c r="M33" s="106" t="n">
        <v>19</v>
      </c>
      <c r="N33" s="233" t="n">
        <v>85.92</v>
      </c>
      <c r="O33" s="106" t="n">
        <v>8</v>
      </c>
      <c r="P33" s="174" t="n">
        <v>99.4</v>
      </c>
      <c r="Q33" s="106" t="n">
        <f aca="false">IF(R33="","",RANK(R33,R$8:R$54))</f>
        <v>41</v>
      </c>
      <c r="R33" s="234" t="n">
        <v>129</v>
      </c>
      <c r="S33" s="106" t="n">
        <f aca="false">IF(T33="","",RANK(T33,T$8:T$54))</f>
        <v>39</v>
      </c>
      <c r="T33" s="234" t="n">
        <v>17848</v>
      </c>
      <c r="U33" s="112" t="s">
        <v>106</v>
      </c>
    </row>
    <row r="34" customFormat="false" ht="12" hidden="false" customHeight="true" outlineLevel="0" collapsed="false">
      <c r="A34" s="114" t="s">
        <v>43</v>
      </c>
      <c r="B34" s="144" t="n">
        <f aca="false">IF(C34="","",RANK(C34,C$8:C$54))</f>
        <v>2</v>
      </c>
      <c r="C34" s="177" t="n">
        <v>60.9</v>
      </c>
      <c r="D34" s="145" t="n">
        <f aca="false">IF(E34="","",RANK(E34,E$8:E$54))</f>
        <v>4</v>
      </c>
      <c r="E34" s="177" t="n">
        <v>24.4</v>
      </c>
      <c r="F34" s="106" t="n">
        <f aca="false">IF(G34="","",RANK(G34,G$8:G$54))</f>
        <v>2</v>
      </c>
      <c r="G34" s="177" t="n">
        <v>20.6</v>
      </c>
      <c r="H34" s="145" t="n">
        <f aca="false">IF(I34="","",RANK(I34,I$8:I$54))</f>
        <v>17</v>
      </c>
      <c r="I34" s="177" t="n">
        <v>23.51805587</v>
      </c>
      <c r="J34" s="235"/>
      <c r="K34" s="145" t="n">
        <v>36</v>
      </c>
      <c r="L34" s="236" t="n">
        <v>78.21</v>
      </c>
      <c r="M34" s="145" t="n">
        <v>44</v>
      </c>
      <c r="N34" s="236" t="n">
        <v>85.2</v>
      </c>
      <c r="O34" s="106" t="n">
        <v>3</v>
      </c>
      <c r="P34" s="177" t="n">
        <v>100</v>
      </c>
      <c r="Q34" s="145" t="n">
        <f aca="false">IF(R34="","",RANK(R34,R$8:R$54))</f>
        <v>35</v>
      </c>
      <c r="R34" s="237" t="n">
        <v>169</v>
      </c>
      <c r="S34" s="145" t="n">
        <f aca="false">IF(T34="","",RANK(T34,T$8:T$54))</f>
        <v>23</v>
      </c>
      <c r="T34" s="237" t="n">
        <v>34002</v>
      </c>
      <c r="U34" s="118" t="s">
        <v>107</v>
      </c>
    </row>
    <row r="35" customFormat="false" ht="12" hidden="false" customHeight="true" outlineLevel="0" collapsed="false">
      <c r="A35" s="114" t="s">
        <v>44</v>
      </c>
      <c r="B35" s="144" t="n">
        <f aca="false">IF(C35="","",RANK(C35,C$8:C$54))</f>
        <v>16</v>
      </c>
      <c r="C35" s="177" t="n">
        <v>44.3</v>
      </c>
      <c r="D35" s="145" t="n">
        <f aca="false">IF(E35="","",RANK(E35,E$8:E$54))</f>
        <v>8</v>
      </c>
      <c r="E35" s="177" t="n">
        <v>21.4</v>
      </c>
      <c r="F35" s="106" t="n">
        <f aca="false">IF(G35="","",RANK(G35,G$8:G$54))</f>
        <v>11</v>
      </c>
      <c r="G35" s="177" t="n">
        <v>15.9</v>
      </c>
      <c r="H35" s="145" t="n">
        <f aca="false">IF(I35="","",RANK(I35,I$8:I$54))</f>
        <v>18</v>
      </c>
      <c r="I35" s="177" t="n">
        <v>22.01933405</v>
      </c>
      <c r="J35" s="235"/>
      <c r="K35" s="145" t="n">
        <v>24</v>
      </c>
      <c r="L35" s="236" t="n">
        <v>78.72</v>
      </c>
      <c r="M35" s="145" t="n">
        <v>33</v>
      </c>
      <c r="N35" s="236" t="n">
        <v>85.62</v>
      </c>
      <c r="O35" s="106" t="n">
        <v>5</v>
      </c>
      <c r="P35" s="177" t="n">
        <v>99.8</v>
      </c>
      <c r="Q35" s="145" t="n">
        <f aca="false">IF(R35="","",RANK(R35,R$8:R$54))</f>
        <v>18</v>
      </c>
      <c r="R35" s="237" t="n">
        <v>428</v>
      </c>
      <c r="S35" s="145" t="n">
        <f aca="false">IF(T35="","",RANK(T35,T$8:T$54))</f>
        <v>20</v>
      </c>
      <c r="T35" s="237" t="n">
        <v>50819</v>
      </c>
      <c r="U35" s="118" t="s">
        <v>108</v>
      </c>
    </row>
    <row r="36" customFormat="false" ht="12" hidden="false" customHeight="true" outlineLevel="0" collapsed="false">
      <c r="A36" s="114" t="s">
        <v>45</v>
      </c>
      <c r="B36" s="144" t="n">
        <f aca="false">IF(C36="","",RANK(C36,C$8:C$54))</f>
        <v>34</v>
      </c>
      <c r="C36" s="177" t="n">
        <v>35.7</v>
      </c>
      <c r="D36" s="145" t="n">
        <f aca="false">IF(E36="","",RANK(E36,E$8:E$54))</f>
        <v>12</v>
      </c>
      <c r="E36" s="177" t="n">
        <v>20</v>
      </c>
      <c r="F36" s="106" t="n">
        <f aca="false">IF(G36="","",RANK(G36,G$8:G$54))</f>
        <v>6</v>
      </c>
      <c r="G36" s="177" t="n">
        <v>17.6</v>
      </c>
      <c r="H36" s="145" t="n">
        <f aca="false">IF(I36="","",RANK(I36,I$8:I$54))</f>
        <v>27</v>
      </c>
      <c r="I36" s="177" t="n">
        <v>15.74074074</v>
      </c>
      <c r="J36" s="235"/>
      <c r="K36" s="145" t="n">
        <v>9</v>
      </c>
      <c r="L36" s="236" t="n">
        <v>79.25</v>
      </c>
      <c r="M36" s="145" t="n">
        <v>24</v>
      </c>
      <c r="N36" s="236" t="n">
        <v>85.84</v>
      </c>
      <c r="O36" s="106" t="n">
        <v>13</v>
      </c>
      <c r="P36" s="177" t="n">
        <v>99</v>
      </c>
      <c r="Q36" s="145" t="n">
        <f aca="false">IF(R36="","",RANK(R36,R$8:R$54))</f>
        <v>44</v>
      </c>
      <c r="R36" s="237" t="n">
        <v>82</v>
      </c>
      <c r="S36" s="145" t="n">
        <f aca="false">IF(T36="","",RANK(T36,T$8:T$54))</f>
        <v>42</v>
      </c>
      <c r="T36" s="237" t="n">
        <v>10393</v>
      </c>
      <c r="U36" s="118" t="s">
        <v>109</v>
      </c>
    </row>
    <row r="37" customFormat="false" ht="12" hidden="false" customHeight="true" outlineLevel="0" collapsed="false">
      <c r="A37" s="114" t="s">
        <v>46</v>
      </c>
      <c r="B37" s="144" t="n">
        <f aca="false">IF(C37="","",RANK(C37,C$8:C$54))</f>
        <v>23</v>
      </c>
      <c r="C37" s="177" t="n">
        <v>40.3</v>
      </c>
      <c r="D37" s="145" t="n">
        <f aca="false">IF(E37="","",RANK(E37,E$8:E$54))</f>
        <v>3</v>
      </c>
      <c r="E37" s="177" t="n">
        <v>24.5</v>
      </c>
      <c r="F37" s="106" t="n">
        <f aca="false">IF(G37="","",RANK(G37,G$8:G$54))</f>
        <v>12</v>
      </c>
      <c r="G37" s="177" t="n">
        <v>15.8</v>
      </c>
      <c r="H37" s="145" t="n">
        <f aca="false">IF(I37="","",RANK(I37,I$8:I$54))</f>
        <v>15</v>
      </c>
      <c r="I37" s="177" t="n">
        <v>25.88932806</v>
      </c>
      <c r="J37" s="235"/>
      <c r="K37" s="145" t="n">
        <v>41</v>
      </c>
      <c r="L37" s="236" t="n">
        <v>77.97</v>
      </c>
      <c r="M37" s="145" t="n">
        <v>41</v>
      </c>
      <c r="N37" s="236" t="n">
        <v>85.34</v>
      </c>
      <c r="O37" s="106" t="n">
        <v>26</v>
      </c>
      <c r="P37" s="177" t="n">
        <v>97</v>
      </c>
      <c r="Q37" s="145" t="n">
        <f aca="false">IF(R37="","",RANK(R37,R$8:R$54))</f>
        <v>15</v>
      </c>
      <c r="R37" s="237" t="n">
        <v>501</v>
      </c>
      <c r="S37" s="145" t="n">
        <f aca="false">IF(T37="","",RANK(T37,T$8:T$54))</f>
        <v>15</v>
      </c>
      <c r="T37" s="237" t="n">
        <v>60848</v>
      </c>
      <c r="U37" s="118" t="s">
        <v>110</v>
      </c>
    </row>
    <row r="38" s="113" customFormat="true" ht="24" hidden="false" customHeight="true" outlineLevel="0" collapsed="false">
      <c r="A38" s="103" t="s">
        <v>47</v>
      </c>
      <c r="B38" s="104" t="n">
        <f aca="false">IF(C38="","",RANK(C38,C$8:C$54))</f>
        <v>33</v>
      </c>
      <c r="C38" s="174" t="n">
        <v>36.1</v>
      </c>
      <c r="D38" s="106" t="n">
        <f aca="false">IF(E38="","",RANK(E38,E$8:E$54))</f>
        <v>37</v>
      </c>
      <c r="E38" s="174" t="n">
        <v>13.8</v>
      </c>
      <c r="F38" s="106" t="n">
        <f aca="false">IF(G38="","",RANK(G38,G$8:G$54))</f>
        <v>42</v>
      </c>
      <c r="G38" s="174" t="n">
        <v>9.6</v>
      </c>
      <c r="H38" s="106" t="n">
        <f aca="false">IF(I38="","",RANK(I38,I$8:I$54))</f>
        <v>7</v>
      </c>
      <c r="I38" s="174" t="n">
        <v>41.00840336</v>
      </c>
      <c r="J38" s="232"/>
      <c r="K38" s="106" t="n">
        <v>34</v>
      </c>
      <c r="L38" s="233" t="n">
        <v>78.26</v>
      </c>
      <c r="M38" s="106" t="n">
        <v>8</v>
      </c>
      <c r="N38" s="233" t="n">
        <v>86.27</v>
      </c>
      <c r="O38" s="106" t="n">
        <v>25</v>
      </c>
      <c r="P38" s="174" t="n">
        <v>97.3</v>
      </c>
      <c r="Q38" s="106" t="n">
        <f aca="false">IF(R38="","",RANK(R38,R$8:R$54))</f>
        <v>25</v>
      </c>
      <c r="R38" s="234" t="n">
        <v>320</v>
      </c>
      <c r="S38" s="106" t="n">
        <f aca="false">IF(T38="","",RANK(T38,T$8:T$54))</f>
        <v>35</v>
      </c>
      <c r="T38" s="234" t="n">
        <v>20649</v>
      </c>
      <c r="U38" s="112" t="s">
        <v>111</v>
      </c>
    </row>
    <row r="39" customFormat="false" ht="12" hidden="false" customHeight="true" outlineLevel="0" collapsed="false">
      <c r="A39" s="114" t="s">
        <v>48</v>
      </c>
      <c r="B39" s="144" t="n">
        <f aca="false">IF(C39="","",RANK(C39,C$8:C$54))</f>
        <v>25</v>
      </c>
      <c r="C39" s="177" t="n">
        <v>38.9</v>
      </c>
      <c r="D39" s="145" t="n">
        <f aca="false">IF(E39="","",RANK(E39,E$8:E$54))</f>
        <v>21</v>
      </c>
      <c r="E39" s="177" t="n">
        <v>17.7</v>
      </c>
      <c r="F39" s="106" t="n">
        <f aca="false">IF(G39="","",RANK(G39,G$8:G$54))</f>
        <v>37</v>
      </c>
      <c r="G39" s="177" t="n">
        <v>10.5</v>
      </c>
      <c r="H39" s="145" t="n">
        <f aca="false">IF(I39="","",RANK(I39,I$8:I$54))</f>
        <v>41</v>
      </c>
      <c r="I39" s="177" t="n">
        <v>8.827586207</v>
      </c>
      <c r="J39" s="235"/>
      <c r="K39" s="145" t="n">
        <v>29</v>
      </c>
      <c r="L39" s="236" t="n">
        <v>78.49</v>
      </c>
      <c r="M39" s="145" t="n">
        <v>2</v>
      </c>
      <c r="N39" s="236" t="n">
        <v>86.57</v>
      </c>
      <c r="O39" s="106" t="n">
        <v>28</v>
      </c>
      <c r="P39" s="177" t="n">
        <v>96.8</v>
      </c>
      <c r="Q39" s="145" t="n">
        <f aca="false">IF(R39="","",RANK(R39,R$8:R$54))</f>
        <v>26</v>
      </c>
      <c r="R39" s="237" t="n">
        <v>280</v>
      </c>
      <c r="S39" s="145" t="n">
        <f aca="false">IF(T39="","",RANK(T39,T$8:T$54))</f>
        <v>27</v>
      </c>
      <c r="T39" s="237" t="n">
        <v>30382</v>
      </c>
      <c r="U39" s="118" t="s">
        <v>112</v>
      </c>
    </row>
    <row r="40" customFormat="false" ht="12" hidden="false" customHeight="true" outlineLevel="0" collapsed="false">
      <c r="A40" s="114" t="s">
        <v>49</v>
      </c>
      <c r="B40" s="144" t="n">
        <f aca="false">IF(C40="","",RANK(C40,C$8:C$54))</f>
        <v>30</v>
      </c>
      <c r="C40" s="177" t="n">
        <v>37.7</v>
      </c>
      <c r="D40" s="145" t="n">
        <f aca="false">IF(E40="","",RANK(E40,E$8:E$54))</f>
        <v>24</v>
      </c>
      <c r="E40" s="177" t="n">
        <v>17.1</v>
      </c>
      <c r="F40" s="106" t="n">
        <f aca="false">IF(G40="","",RANK(G40,G$8:G$54))</f>
        <v>16</v>
      </c>
      <c r="G40" s="177" t="n">
        <v>15.1</v>
      </c>
      <c r="H40" s="145" t="n">
        <f aca="false">IF(I40="","",RANK(I40,I$8:I$54))</f>
        <v>8</v>
      </c>
      <c r="I40" s="177" t="n">
        <v>37.52566735</v>
      </c>
      <c r="J40" s="235"/>
      <c r="K40" s="145" t="n">
        <v>11</v>
      </c>
      <c r="L40" s="236" t="n">
        <v>79.22</v>
      </c>
      <c r="M40" s="145" t="n">
        <v>4</v>
      </c>
      <c r="N40" s="236" t="n">
        <v>86.49</v>
      </c>
      <c r="O40" s="106" t="n">
        <v>16</v>
      </c>
      <c r="P40" s="177" t="n">
        <v>98.9</v>
      </c>
      <c r="Q40" s="145" t="n">
        <f aca="false">IF(R40="","",RANK(R40,R$8:R$54))</f>
        <v>28</v>
      </c>
      <c r="R40" s="237" t="n">
        <v>216</v>
      </c>
      <c r="S40" s="145" t="n">
        <f aca="false">IF(T40="","",RANK(T40,T$8:T$54))</f>
        <v>34</v>
      </c>
      <c r="T40" s="237" t="n">
        <v>22189</v>
      </c>
      <c r="U40" s="118" t="s">
        <v>113</v>
      </c>
    </row>
    <row r="41" customFormat="false" ht="12" hidden="false" customHeight="true" outlineLevel="0" collapsed="false">
      <c r="A41" s="114" t="s">
        <v>50</v>
      </c>
      <c r="B41" s="144" t="n">
        <f aca="false">IF(C41="","",RANK(C41,C$8:C$54))</f>
        <v>20</v>
      </c>
      <c r="C41" s="177" t="n">
        <v>40.7</v>
      </c>
      <c r="D41" s="145" t="n">
        <f aca="false">IF(E41="","",RANK(E41,E$8:E$54))</f>
        <v>18</v>
      </c>
      <c r="E41" s="177" t="n">
        <v>18.1</v>
      </c>
      <c r="F41" s="106" t="n">
        <f aca="false">IF(G41="","",RANK(G41,G$8:G$54))</f>
        <v>8</v>
      </c>
      <c r="G41" s="177" t="n">
        <v>16</v>
      </c>
      <c r="H41" s="145" t="n">
        <f aca="false">IF(I41="","",RANK(I41,I$8:I$54))</f>
        <v>1</v>
      </c>
      <c r="I41" s="177" t="n">
        <v>55.83827117</v>
      </c>
      <c r="J41" s="235"/>
      <c r="K41" s="145" t="n">
        <v>13</v>
      </c>
      <c r="L41" s="236" t="n">
        <v>79.06</v>
      </c>
      <c r="M41" s="145" t="n">
        <v>10</v>
      </c>
      <c r="N41" s="236" t="n">
        <v>86.27</v>
      </c>
      <c r="O41" s="106" t="n">
        <v>36</v>
      </c>
      <c r="P41" s="177" t="n">
        <v>93.4</v>
      </c>
      <c r="Q41" s="145" t="n">
        <f aca="false">IF(R41="","",RANK(R41,R$8:R$54))</f>
        <v>24</v>
      </c>
      <c r="R41" s="237" t="n">
        <v>330</v>
      </c>
      <c r="S41" s="145" t="n">
        <f aca="false">IF(T41="","",RANK(T41,T$8:T$54))</f>
        <v>26</v>
      </c>
      <c r="T41" s="237" t="n">
        <v>30647</v>
      </c>
      <c r="U41" s="118" t="s">
        <v>114</v>
      </c>
    </row>
    <row r="42" customFormat="false" ht="12" hidden="false" customHeight="true" outlineLevel="0" collapsed="false">
      <c r="A42" s="114" t="s">
        <v>51</v>
      </c>
      <c r="B42" s="144" t="n">
        <f aca="false">IF(C42="","",RANK(C42,C$8:C$54))</f>
        <v>24</v>
      </c>
      <c r="C42" s="177" t="n">
        <v>40</v>
      </c>
      <c r="D42" s="145" t="n">
        <f aca="false">IF(E42="","",RANK(E42,E$8:E$54))</f>
        <v>19</v>
      </c>
      <c r="E42" s="177" t="n">
        <v>17.8</v>
      </c>
      <c r="F42" s="106" t="n">
        <f aca="false">IF(G42="","",RANK(G42,G$8:G$54))</f>
        <v>28</v>
      </c>
      <c r="G42" s="177" t="n">
        <v>12.4</v>
      </c>
      <c r="H42" s="145" t="n">
        <f aca="false">IF(I42="","",RANK(I42,I$8:I$54))</f>
        <v>20</v>
      </c>
      <c r="I42" s="177" t="n">
        <v>20.09569378</v>
      </c>
      <c r="J42" s="235"/>
      <c r="K42" s="145" t="n">
        <v>38</v>
      </c>
      <c r="L42" s="236" t="n">
        <v>78.11</v>
      </c>
      <c r="M42" s="145" t="n">
        <v>32</v>
      </c>
      <c r="N42" s="236" t="n">
        <v>85.63</v>
      </c>
      <c r="O42" s="106" t="n">
        <v>40</v>
      </c>
      <c r="P42" s="177" t="n">
        <v>92.7</v>
      </c>
      <c r="Q42" s="145" t="n">
        <f aca="false">IF(R42="","",RANK(R42,R$8:R$54))</f>
        <v>21</v>
      </c>
      <c r="R42" s="237" t="n">
        <v>404</v>
      </c>
      <c r="S42" s="145" t="n">
        <f aca="false">IF(T42="","",RANK(T42,T$8:T$54))</f>
        <v>29</v>
      </c>
      <c r="T42" s="237" t="n">
        <v>26536</v>
      </c>
      <c r="U42" s="118" t="s">
        <v>88</v>
      </c>
    </row>
    <row r="43" s="113" customFormat="true" ht="24" hidden="false" customHeight="true" outlineLevel="0" collapsed="false">
      <c r="A43" s="103" t="s">
        <v>52</v>
      </c>
      <c r="B43" s="104" t="n">
        <f aca="false">IF(C43="","",RANK(C43,C$8:C$54))</f>
        <v>13</v>
      </c>
      <c r="C43" s="174" t="n">
        <v>45.5</v>
      </c>
      <c r="D43" s="106" t="n">
        <f aca="false">IF(E43="","",RANK(E43,E$8:E$54))</f>
        <v>6</v>
      </c>
      <c r="E43" s="174" t="n">
        <v>22.7</v>
      </c>
      <c r="F43" s="106" t="n">
        <f aca="false">IF(G43="","",RANK(G43,G$8:G$54))</f>
        <v>4</v>
      </c>
      <c r="G43" s="174" t="n">
        <v>19.3</v>
      </c>
      <c r="H43" s="106" t="n">
        <f aca="false">IF(I43="","",RANK(I43,I$8:I$54))</f>
        <v>33</v>
      </c>
      <c r="I43" s="174" t="n">
        <v>13.35012594</v>
      </c>
      <c r="J43" s="232"/>
      <c r="K43" s="106" t="n">
        <v>39</v>
      </c>
      <c r="L43" s="233" t="n">
        <v>78.09</v>
      </c>
      <c r="M43" s="106" t="n">
        <v>30</v>
      </c>
      <c r="N43" s="233" t="n">
        <v>85.67</v>
      </c>
      <c r="O43" s="106" t="n">
        <v>33</v>
      </c>
      <c r="P43" s="174" t="n">
        <v>95.5</v>
      </c>
      <c r="Q43" s="106" t="n">
        <f aca="false">IF(R43="","",RANK(R43,R$8:R$54))</f>
        <v>46</v>
      </c>
      <c r="R43" s="234" t="n">
        <v>79</v>
      </c>
      <c r="S43" s="106" t="n">
        <f aca="false">IF(T43="","",RANK(T43,T$8:T$54))</f>
        <v>45</v>
      </c>
      <c r="T43" s="234" t="n">
        <v>5995</v>
      </c>
      <c r="U43" s="112" t="s">
        <v>115</v>
      </c>
    </row>
    <row r="44" customFormat="false" ht="12" hidden="false" customHeight="true" outlineLevel="0" collapsed="false">
      <c r="A44" s="114" t="s">
        <v>53</v>
      </c>
      <c r="B44" s="144" t="n">
        <f aca="false">IF(C44="","",RANK(C44,C$8:C$54))</f>
        <v>1</v>
      </c>
      <c r="C44" s="177" t="n">
        <v>61.3</v>
      </c>
      <c r="D44" s="145" t="n">
        <f aca="false">IF(E44="","",RANK(E44,E$8:E$54))</f>
        <v>10</v>
      </c>
      <c r="E44" s="177" t="n">
        <v>20.8</v>
      </c>
      <c r="F44" s="106" t="n">
        <f aca="false">IF(G44="","",RANK(G44,G$8:G$54))</f>
        <v>8</v>
      </c>
      <c r="G44" s="177" t="n">
        <v>16</v>
      </c>
      <c r="H44" s="145" t="n">
        <f aca="false">IF(I44="","",RANK(I44,I$8:I$54))</f>
        <v>26</v>
      </c>
      <c r="I44" s="177" t="n">
        <v>15.85244267</v>
      </c>
      <c r="J44" s="235"/>
      <c r="K44" s="145" t="n">
        <v>19</v>
      </c>
      <c r="L44" s="236" t="n">
        <v>78.91</v>
      </c>
      <c r="M44" s="145" t="n">
        <v>20</v>
      </c>
      <c r="N44" s="236" t="n">
        <v>85.89</v>
      </c>
      <c r="O44" s="106" t="n">
        <v>12</v>
      </c>
      <c r="P44" s="177" t="n">
        <v>99.2</v>
      </c>
      <c r="Q44" s="145" t="n">
        <f aca="false">IF(R44="","",RANK(R44,R$8:R$54))</f>
        <v>32</v>
      </c>
      <c r="R44" s="237" t="n">
        <v>194</v>
      </c>
      <c r="S44" s="145" t="n">
        <f aca="false">IF(T44="","",RANK(T44,T$8:T$54))</f>
        <v>41</v>
      </c>
      <c r="T44" s="237" t="n">
        <v>12400</v>
      </c>
      <c r="U44" s="118" t="s">
        <v>116</v>
      </c>
    </row>
    <row r="45" customFormat="false" ht="12" hidden="false" customHeight="true" outlineLevel="0" collapsed="false">
      <c r="A45" s="114" t="s">
        <v>54</v>
      </c>
      <c r="B45" s="144" t="n">
        <f aca="false">IF(C45="","",RANK(C45,C$8:C$54))</f>
        <v>9</v>
      </c>
      <c r="C45" s="177" t="n">
        <v>50.6</v>
      </c>
      <c r="D45" s="145" t="n">
        <f aca="false">IF(E45="","",RANK(E45,E$8:E$54))</f>
        <v>30</v>
      </c>
      <c r="E45" s="177" t="n">
        <v>15.2</v>
      </c>
      <c r="F45" s="106" t="n">
        <f aca="false">IF(G45="","",RANK(G45,G$8:G$54))</f>
        <v>23</v>
      </c>
      <c r="G45" s="177" t="n">
        <v>12.9</v>
      </c>
      <c r="H45" s="145" t="n">
        <f aca="false">IF(I45="","",RANK(I45,I$8:I$54))</f>
        <v>11</v>
      </c>
      <c r="I45" s="177" t="n">
        <v>32.75623269</v>
      </c>
      <c r="J45" s="235"/>
      <c r="K45" s="145" t="n">
        <v>35</v>
      </c>
      <c r="L45" s="236" t="n">
        <v>78.25</v>
      </c>
      <c r="M45" s="145" t="n">
        <v>31</v>
      </c>
      <c r="N45" s="236" t="n">
        <v>85.64</v>
      </c>
      <c r="O45" s="106" t="n">
        <v>41</v>
      </c>
      <c r="P45" s="177" t="n">
        <v>92.5</v>
      </c>
      <c r="Q45" s="145" t="n">
        <f aca="false">IF(R45="","",RANK(R45,R$8:R$54))</f>
        <v>31</v>
      </c>
      <c r="R45" s="237" t="n">
        <v>203</v>
      </c>
      <c r="S45" s="145" t="n">
        <f aca="false">IF(T45="","",RANK(T45,T$8:T$54))</f>
        <v>37</v>
      </c>
      <c r="T45" s="237" t="n">
        <v>19212</v>
      </c>
      <c r="U45" s="118" t="s">
        <v>103</v>
      </c>
    </row>
    <row r="46" customFormat="false" ht="12" hidden="false" customHeight="true" outlineLevel="0" collapsed="false">
      <c r="A46" s="114" t="s">
        <v>55</v>
      </c>
      <c r="B46" s="144" t="n">
        <f aca="false">IF(C46="","",RANK(C46,C$8:C$54))</f>
        <v>25</v>
      </c>
      <c r="C46" s="177" t="n">
        <v>38.9</v>
      </c>
      <c r="D46" s="145" t="n">
        <f aca="false">IF(E46="","",RANK(E46,E$8:E$54))</f>
        <v>24</v>
      </c>
      <c r="E46" s="177" t="n">
        <v>17.1</v>
      </c>
      <c r="F46" s="106" t="n">
        <f aca="false">IF(G46="","",RANK(G46,G$8:G$54))</f>
        <v>31</v>
      </c>
      <c r="G46" s="177" t="n">
        <v>11.5</v>
      </c>
      <c r="H46" s="145" t="n">
        <f aca="false">IF(I46="","",RANK(I46,I$8:I$54))</f>
        <v>2</v>
      </c>
      <c r="I46" s="177" t="n">
        <v>55.49805951</v>
      </c>
      <c r="J46" s="235"/>
      <c r="K46" s="145" t="n">
        <v>44</v>
      </c>
      <c r="L46" s="236" t="n">
        <v>77.93</v>
      </c>
      <c r="M46" s="145" t="n">
        <v>21</v>
      </c>
      <c r="N46" s="236" t="n">
        <v>85.87</v>
      </c>
      <c r="O46" s="106" t="n">
        <v>44</v>
      </c>
      <c r="P46" s="177" t="n">
        <v>92</v>
      </c>
      <c r="Q46" s="145" t="n">
        <f aca="false">IF(R46="","",RANK(R46,R$8:R$54))</f>
        <v>43</v>
      </c>
      <c r="R46" s="237" t="n">
        <v>92</v>
      </c>
      <c r="S46" s="145" t="n">
        <f aca="false">IF(T46="","",RANK(T46,T$8:T$54))</f>
        <v>46</v>
      </c>
      <c r="T46" s="237" t="n">
        <v>3449</v>
      </c>
      <c r="U46" s="118" t="s">
        <v>117</v>
      </c>
    </row>
    <row r="47" customFormat="false" ht="12" hidden="false" customHeight="true" outlineLevel="0" collapsed="false">
      <c r="A47" s="114" t="s">
        <v>56</v>
      </c>
      <c r="B47" s="144" t="n">
        <f aca="false">IF(C47="","",RANK(C47,C$8:C$54))</f>
        <v>15</v>
      </c>
      <c r="C47" s="177" t="n">
        <v>44.7</v>
      </c>
      <c r="D47" s="145" t="n">
        <f aca="false">IF(E47="","",RANK(E47,E$8:E$54))</f>
        <v>13</v>
      </c>
      <c r="E47" s="177" t="n">
        <v>19.9</v>
      </c>
      <c r="F47" s="106" t="n">
        <f aca="false">IF(G47="","",RANK(G47,G$8:G$54))</f>
        <v>8</v>
      </c>
      <c r="G47" s="177" t="n">
        <v>16</v>
      </c>
      <c r="H47" s="145" t="n">
        <f aca="false">IF(I47="","",RANK(I47,I$8:I$54))</f>
        <v>21</v>
      </c>
      <c r="I47" s="177" t="n">
        <v>19.78630787</v>
      </c>
      <c r="J47" s="235"/>
      <c r="K47" s="145" t="n">
        <v>31</v>
      </c>
      <c r="L47" s="236" t="n">
        <v>78.35</v>
      </c>
      <c r="M47" s="145" t="n">
        <v>23</v>
      </c>
      <c r="N47" s="236" t="n">
        <v>85.84</v>
      </c>
      <c r="O47" s="106" t="n">
        <v>38</v>
      </c>
      <c r="P47" s="177" t="n">
        <v>92.8</v>
      </c>
      <c r="Q47" s="145" t="n">
        <f aca="false">IF(R47="","",RANK(R47,R$8:R$54))</f>
        <v>18</v>
      </c>
      <c r="R47" s="237" t="n">
        <v>428</v>
      </c>
      <c r="S47" s="145" t="n">
        <f aca="false">IF(T47="","",RANK(T47,T$8:T$54))</f>
        <v>19</v>
      </c>
      <c r="T47" s="237" t="n">
        <v>51003</v>
      </c>
      <c r="U47" s="118" t="s">
        <v>89</v>
      </c>
    </row>
    <row r="48" s="113" customFormat="true" ht="24" hidden="false" customHeight="true" outlineLevel="0" collapsed="false">
      <c r="A48" s="103" t="s">
        <v>57</v>
      </c>
      <c r="B48" s="104" t="n">
        <f aca="false">IF(C48="","",RANK(C48,C$8:C$54))</f>
        <v>18</v>
      </c>
      <c r="C48" s="174" t="n">
        <v>41.7</v>
      </c>
      <c r="D48" s="106" t="n">
        <f aca="false">IF(E48="","",RANK(E48,E$8:E$54))</f>
        <v>17</v>
      </c>
      <c r="E48" s="174" t="n">
        <v>18.2</v>
      </c>
      <c r="F48" s="106" t="n">
        <f aca="false">IF(G48="","",RANK(G48,G$8:G$54))</f>
        <v>7</v>
      </c>
      <c r="G48" s="174" t="n">
        <v>17.3</v>
      </c>
      <c r="H48" s="106" t="n">
        <f aca="false">IF(I48="","",RANK(I48,I$8:I$54))</f>
        <v>43</v>
      </c>
      <c r="I48" s="174" t="n">
        <v>6.775700935</v>
      </c>
      <c r="J48" s="232"/>
      <c r="K48" s="106" t="n">
        <v>32</v>
      </c>
      <c r="L48" s="233" t="n">
        <v>78.31</v>
      </c>
      <c r="M48" s="106" t="n">
        <v>17</v>
      </c>
      <c r="N48" s="233" t="n">
        <v>86.04</v>
      </c>
      <c r="O48" s="106" t="n">
        <v>35</v>
      </c>
      <c r="P48" s="174" t="n">
        <v>94.2</v>
      </c>
      <c r="Q48" s="106" t="n">
        <f aca="false">IF(R48="","",RANK(R48,R$8:R$54))</f>
        <v>33</v>
      </c>
      <c r="R48" s="234" t="n">
        <v>182</v>
      </c>
      <c r="S48" s="106" t="n">
        <f aca="false">IF(T48="","",RANK(T48,T$8:T$54))</f>
        <v>32</v>
      </c>
      <c r="T48" s="234" t="n">
        <v>23185</v>
      </c>
      <c r="U48" s="112" t="s">
        <v>118</v>
      </c>
    </row>
    <row r="49" customFormat="false" ht="12" hidden="false" customHeight="true" outlineLevel="0" collapsed="false">
      <c r="A49" s="114" t="s">
        <v>58</v>
      </c>
      <c r="B49" s="144" t="n">
        <f aca="false">IF(C49="","",RANK(C49,C$8:C$54))</f>
        <v>8</v>
      </c>
      <c r="C49" s="177" t="n">
        <v>51.5</v>
      </c>
      <c r="D49" s="145" t="n">
        <f aca="false">IF(E49="","",RANK(E49,E$8:E$54))</f>
        <v>2</v>
      </c>
      <c r="E49" s="177" t="n">
        <v>24.6</v>
      </c>
      <c r="F49" s="106" t="n">
        <f aca="false">IF(G49="","",RANK(G49,G$8:G$54))</f>
        <v>5</v>
      </c>
      <c r="G49" s="177" t="n">
        <v>18.7</v>
      </c>
      <c r="H49" s="145" t="n">
        <f aca="false">IF(I49="","",RANK(I49,I$8:I$54))</f>
        <v>22</v>
      </c>
      <c r="I49" s="177" t="n">
        <v>19.02777778</v>
      </c>
      <c r="J49" s="235"/>
      <c r="K49" s="145" t="n">
        <v>37</v>
      </c>
      <c r="L49" s="236" t="n">
        <v>78.13</v>
      </c>
      <c r="M49" s="145" t="n">
        <v>22</v>
      </c>
      <c r="N49" s="236" t="n">
        <v>85.85</v>
      </c>
      <c r="O49" s="106" t="n">
        <v>20</v>
      </c>
      <c r="P49" s="177" t="n">
        <v>98.5</v>
      </c>
      <c r="Q49" s="145" t="n">
        <f aca="false">IF(R49="","",RANK(R49,R$8:R$54))</f>
        <v>30</v>
      </c>
      <c r="R49" s="237" t="n">
        <v>204</v>
      </c>
      <c r="S49" s="145" t="n">
        <f aca="false">IF(T49="","",RANK(T49,T$8:T$54))</f>
        <v>28</v>
      </c>
      <c r="T49" s="237" t="n">
        <v>27228</v>
      </c>
      <c r="U49" s="118" t="s">
        <v>100</v>
      </c>
    </row>
    <row r="50" customFormat="false" ht="12" hidden="false" customHeight="true" outlineLevel="0" collapsed="false">
      <c r="A50" s="114" t="s">
        <v>59</v>
      </c>
      <c r="B50" s="144" t="n">
        <f aca="false">IF(C50="","",RANK(C50,C$8:C$54))</f>
        <v>10</v>
      </c>
      <c r="C50" s="177" t="n">
        <v>50.1</v>
      </c>
      <c r="D50" s="145" t="n">
        <f aca="false">IF(E50="","",RANK(E50,E$8:E$54))</f>
        <v>16</v>
      </c>
      <c r="E50" s="177" t="n">
        <v>18.9</v>
      </c>
      <c r="F50" s="145" t="n">
        <f aca="false">IF(G50="","",RANK(G50,G$8:G$54))</f>
        <v>14</v>
      </c>
      <c r="G50" s="177" t="n">
        <v>15.4</v>
      </c>
      <c r="H50" s="145" t="n">
        <f aca="false">IF(I50="","",RANK(I50,I$8:I$54))</f>
        <v>46</v>
      </c>
      <c r="I50" s="177" t="n">
        <v>3.898956617</v>
      </c>
      <c r="J50" s="235"/>
      <c r="K50" s="145" t="n">
        <v>10</v>
      </c>
      <c r="L50" s="236" t="n">
        <v>79.22</v>
      </c>
      <c r="M50" s="145" t="n">
        <v>3</v>
      </c>
      <c r="N50" s="236" t="n">
        <v>86.54</v>
      </c>
      <c r="O50" s="106" t="n">
        <v>47</v>
      </c>
      <c r="P50" s="177" t="n">
        <v>85.9</v>
      </c>
      <c r="Q50" s="145" t="n">
        <f aca="false">IF(R50="","",RANK(R50,R$8:R$54))</f>
        <v>5</v>
      </c>
      <c r="R50" s="237" t="n">
        <v>1388</v>
      </c>
      <c r="S50" s="145" t="n">
        <f aca="false">IF(T50="","",RANK(T50,T$8:T$54))</f>
        <v>5</v>
      </c>
      <c r="T50" s="237" t="n">
        <v>132084</v>
      </c>
      <c r="U50" s="118" t="s">
        <v>119</v>
      </c>
    </row>
    <row r="51" customFormat="false" ht="12" hidden="false" customHeight="true" outlineLevel="0" collapsed="false">
      <c r="A51" s="93" t="s">
        <v>60</v>
      </c>
      <c r="B51" s="148" t="n">
        <f aca="false">IF(C51="","",RANK(C51,C$8:C$54))</f>
        <v>12</v>
      </c>
      <c r="C51" s="179" t="n">
        <v>47.2</v>
      </c>
      <c r="D51" s="149" t="n">
        <f aca="false">IF(E51="","",RANK(E51,E$8:E$54))</f>
        <v>5</v>
      </c>
      <c r="E51" s="179" t="n">
        <v>23.8</v>
      </c>
      <c r="F51" s="149" t="n">
        <f aca="false">IF(G51="","",RANK(G51,G$8:G$54))</f>
        <v>3</v>
      </c>
      <c r="G51" s="179" t="n">
        <v>20.5</v>
      </c>
      <c r="H51" s="149" t="n">
        <f aca="false">IF(I51="","",RANK(I51,I$8:I$54))</f>
        <v>9</v>
      </c>
      <c r="I51" s="179" t="n">
        <v>36.33333333</v>
      </c>
      <c r="J51" s="238"/>
      <c r="K51" s="149" t="n">
        <v>17</v>
      </c>
      <c r="L51" s="239" t="n">
        <v>78.99</v>
      </c>
      <c r="M51" s="149" t="n">
        <v>15</v>
      </c>
      <c r="N51" s="239" t="n">
        <v>86.06</v>
      </c>
      <c r="O51" s="121" t="n">
        <v>45</v>
      </c>
      <c r="P51" s="179" t="n">
        <v>90.2</v>
      </c>
      <c r="Q51" s="149" t="n">
        <f aca="false">IF(R51="","",RANK(R51,R$8:R$54))</f>
        <v>1</v>
      </c>
      <c r="R51" s="240" t="n">
        <v>4788</v>
      </c>
      <c r="S51" s="149" t="n">
        <f aca="false">IF(T51="","",RANK(T51,T$8:T$54))</f>
        <v>1</v>
      </c>
      <c r="T51" s="240" t="n">
        <v>295740</v>
      </c>
      <c r="U51" s="122" t="s">
        <v>107</v>
      </c>
    </row>
    <row r="52" customFormat="false" ht="12" hidden="false" customHeight="true" outlineLevel="0" collapsed="false">
      <c r="A52" s="114" t="s">
        <v>61</v>
      </c>
      <c r="B52" s="144" t="n">
        <f aca="false">IF(C52="","",RANK(C52,C$8:C$54))</f>
        <v>21</v>
      </c>
      <c r="C52" s="177" t="n">
        <v>40.5</v>
      </c>
      <c r="D52" s="145" t="n">
        <f aca="false">IF(E52="","",RANK(E52,E$8:E$54))</f>
        <v>26</v>
      </c>
      <c r="E52" s="177" t="n">
        <v>17</v>
      </c>
      <c r="F52" s="145" t="n">
        <f aca="false">IF(G52="","",RANK(G52,G$8:G$54))</f>
        <v>25</v>
      </c>
      <c r="G52" s="177" t="n">
        <v>12.8</v>
      </c>
      <c r="H52" s="145" t="n">
        <f aca="false">IF(I52="","",RANK(I52,I$8:I$54))</f>
        <v>4</v>
      </c>
      <c r="I52" s="177" t="n">
        <v>50.88028169</v>
      </c>
      <c r="J52" s="235"/>
      <c r="K52" s="145" t="n">
        <v>26</v>
      </c>
      <c r="L52" s="236" t="n">
        <v>78.62</v>
      </c>
      <c r="M52" s="145" t="n">
        <v>14</v>
      </c>
      <c r="N52" s="236" t="n">
        <v>86.11</v>
      </c>
      <c r="O52" s="106" t="n">
        <v>27</v>
      </c>
      <c r="P52" s="177" t="n">
        <v>96.9</v>
      </c>
      <c r="Q52" s="145" t="n">
        <f aca="false">IF(R52="","",RANK(R52,R$8:R$54))</f>
        <v>29</v>
      </c>
      <c r="R52" s="237" t="n">
        <v>206</v>
      </c>
      <c r="S52" s="145" t="n">
        <f aca="false">IF(T52="","",RANK(T52,T$8:T$54))</f>
        <v>31</v>
      </c>
      <c r="T52" s="237" t="n">
        <v>24300</v>
      </c>
      <c r="U52" s="118" t="s">
        <v>86</v>
      </c>
    </row>
    <row r="53" s="113" customFormat="true" ht="24" hidden="false" customHeight="true" outlineLevel="0" collapsed="false">
      <c r="A53" s="103" t="s">
        <v>62</v>
      </c>
      <c r="B53" s="104" t="n">
        <f aca="false">IF(C53="","",RANK(C53,C$8:C$54))</f>
        <v>5</v>
      </c>
      <c r="C53" s="174" t="n">
        <v>58.3</v>
      </c>
      <c r="D53" s="106" t="n">
        <f aca="false">IF(E53="","",RANK(E53,E$8:E$54))</f>
        <v>7</v>
      </c>
      <c r="E53" s="174" t="n">
        <v>21.9</v>
      </c>
      <c r="F53" s="106" t="n">
        <f aca="false">IF(G53="","",RANK(G53,G$8:G$54))</f>
        <v>19</v>
      </c>
      <c r="G53" s="174" t="n">
        <v>14.6</v>
      </c>
      <c r="H53" s="106" t="n">
        <f aca="false">IF(I53="","",RANK(I53,I$8:I$54))</f>
        <v>45</v>
      </c>
      <c r="I53" s="174" t="n">
        <v>5.299941759</v>
      </c>
      <c r="J53" s="232"/>
      <c r="K53" s="106" t="n">
        <v>43</v>
      </c>
      <c r="L53" s="233" t="n">
        <v>77.97</v>
      </c>
      <c r="M53" s="106" t="n">
        <v>29</v>
      </c>
      <c r="N53" s="233" t="n">
        <v>85.7</v>
      </c>
      <c r="O53" s="106" t="n">
        <v>29</v>
      </c>
      <c r="P53" s="174" t="n">
        <v>96.7</v>
      </c>
      <c r="Q53" s="106" t="n">
        <f aca="false">IF(R53="","",RANK(R53,R$8:R$54))</f>
        <v>2</v>
      </c>
      <c r="R53" s="234" t="n">
        <v>2824</v>
      </c>
      <c r="S53" s="106" t="n">
        <f aca="false">IF(T53="","",RANK(T53,T$8:T$54))</f>
        <v>3</v>
      </c>
      <c r="T53" s="234" t="n">
        <v>200694</v>
      </c>
      <c r="U53" s="112" t="s">
        <v>120</v>
      </c>
    </row>
    <row r="54" customFormat="false" ht="12" hidden="false" customHeight="true" outlineLevel="0" collapsed="false">
      <c r="A54" s="124" t="s">
        <v>63</v>
      </c>
      <c r="B54" s="150" t="n">
        <f aca="false">IF(C54="","",RANK(C54,C$8:C$54))</f>
        <v>17</v>
      </c>
      <c r="C54" s="183" t="n">
        <v>42</v>
      </c>
      <c r="D54" s="152" t="n">
        <f aca="false">IF(E54="","",RANK(E54,E$8:E$54))</f>
        <v>11</v>
      </c>
      <c r="E54" s="183" t="n">
        <v>20.1</v>
      </c>
      <c r="F54" s="152" t="n">
        <f aca="false">IF(G54="","",RANK(G54,G$8:G$54))</f>
        <v>15</v>
      </c>
      <c r="G54" s="183" t="n">
        <v>15.3</v>
      </c>
      <c r="H54" s="152" t="n">
        <f aca="false">IF(I54="","",RANK(I54,I$8:I$54))</f>
        <v>32</v>
      </c>
      <c r="I54" s="183" t="n">
        <v>13.37209302</v>
      </c>
      <c r="J54" s="235"/>
      <c r="K54" s="152" t="n">
        <v>25</v>
      </c>
      <c r="L54" s="241" t="n">
        <v>78.64</v>
      </c>
      <c r="M54" s="152" t="n">
        <v>1</v>
      </c>
      <c r="N54" s="241" t="n">
        <v>86.88</v>
      </c>
      <c r="O54" s="127" t="n">
        <v>2</v>
      </c>
      <c r="P54" s="183" t="n">
        <v>100</v>
      </c>
      <c r="Q54" s="152" t="n">
        <f aca="false">IF(R54="","",RANK(R54,R$8:R$54))</f>
        <v>47</v>
      </c>
      <c r="R54" s="242" t="n">
        <v>9</v>
      </c>
      <c r="S54" s="152" t="n">
        <f aca="false">IF(T54="","",RANK(T54,T$8:T$54))</f>
        <v>47</v>
      </c>
      <c r="T54" s="242" t="n">
        <v>2153</v>
      </c>
      <c r="U54" s="132" t="s">
        <v>121</v>
      </c>
    </row>
    <row r="55" customFormat="false" ht="13.5" hidden="false" customHeight="false" outlineLevel="0" collapsed="false">
      <c r="A55" s="133" t="s">
        <v>122</v>
      </c>
      <c r="B55" s="136" t="s">
        <v>224</v>
      </c>
      <c r="C55" s="62"/>
      <c r="D55" s="136" t="s">
        <v>225</v>
      </c>
      <c r="E55" s="62"/>
      <c r="G55" s="62"/>
      <c r="I55" s="62"/>
      <c r="J55" s="153"/>
    </row>
  </sheetData>
  <mergeCells count="13">
    <mergeCell ref="A4:A6"/>
    <mergeCell ref="B4:C5"/>
    <mergeCell ref="D4:E5"/>
    <mergeCell ref="F4:G5"/>
    <mergeCell ref="H4:I5"/>
    <mergeCell ref="K4:N4"/>
    <mergeCell ref="O4:P5"/>
    <mergeCell ref="Q4:T4"/>
    <mergeCell ref="U4:U6"/>
    <mergeCell ref="K5:L5"/>
    <mergeCell ref="M5:N5"/>
    <mergeCell ref="Q5:R5"/>
    <mergeCell ref="S5:T5"/>
  </mergeCell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01:31:22Z</dcterms:created>
  <dc:creator>梶原　雅宏</dc:creator>
  <dc:description/>
  <dc:language>en-US</dc:language>
  <cp:lastModifiedBy>oitapref</cp:lastModifiedBy>
  <cp:lastPrinted>2010-11-01T00:56:01Z</cp:lastPrinted>
  <dcterms:modified xsi:type="dcterms:W3CDTF">2010-11-01T00:56:12Z</dcterms:modified>
  <cp:revision>0</cp:revision>
  <dc:subject/>
  <dc:title/>
</cp:coreProperties>
</file>