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7" activeCellId="0" sqref="T7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19</v>
      </c>
      <c r="C9" s="24" t="n">
        <v>1.14</v>
      </c>
      <c r="D9" s="24" t="n">
        <v>1.29</v>
      </c>
      <c r="E9" s="25" t="n">
        <f aca="false">SUM(L9,S9)</f>
        <v>52</v>
      </c>
      <c r="F9" s="25" t="n">
        <f aca="false">SUM(M9,T9)</f>
        <v>47</v>
      </c>
      <c r="G9" s="25" t="n">
        <f aca="false">SUM(N9,U9)</f>
        <v>5</v>
      </c>
      <c r="H9" s="26" t="n">
        <f aca="false">ROUND(IF(OR(G9=0,E9=0),0,G9/E9*100),1)</f>
        <v>9.6</v>
      </c>
      <c r="I9" s="24" t="n">
        <v>1.11</v>
      </c>
      <c r="J9" s="24" t="n">
        <v>1.14</v>
      </c>
      <c r="K9" s="24" t="n">
        <v>0.79</v>
      </c>
      <c r="L9" s="25" t="n">
        <f aca="false">SUM(M9:N9)</f>
        <v>38</v>
      </c>
      <c r="M9" s="25" t="n">
        <f aca="false">SUM(M11,M13)</f>
        <v>36</v>
      </c>
      <c r="N9" s="25" t="n">
        <f aca="false">SUM(N11,N13)</f>
        <v>2</v>
      </c>
      <c r="O9" s="26" t="n">
        <f aca="false">ROUND(IF(OR(N9=0,L9=0),0,N9/L9*100),1)</f>
        <v>5.3</v>
      </c>
      <c r="P9" s="24" t="n">
        <v>1.4</v>
      </c>
      <c r="Q9" s="24" t="n">
        <v>0</v>
      </c>
      <c r="R9" s="24" t="n">
        <v>1.4</v>
      </c>
      <c r="S9" s="25" t="n">
        <f aca="false">SUM(T9:U9)</f>
        <v>14</v>
      </c>
      <c r="T9" s="25" t="n">
        <f aca="false">SUM(T11,T13)</f>
        <v>11</v>
      </c>
      <c r="U9" s="25" t="n">
        <f aca="false">SUM(U11,U13)</f>
        <v>3</v>
      </c>
      <c r="V9" s="26" t="n">
        <f aca="false">ROUND(IF(OR(U9=0,S9=0),0,U9/S9*100),1)</f>
        <v>21.4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14</v>
      </c>
      <c r="C11" s="24" t="n">
        <v>1.056</v>
      </c>
      <c r="D11" s="24" t="n">
        <v>1.32</v>
      </c>
      <c r="E11" s="25" t="n">
        <f aca="false">SUM(L11,S11)</f>
        <v>48</v>
      </c>
      <c r="F11" s="25" t="n">
        <f aca="false">SUM(M11,T11)</f>
        <v>44</v>
      </c>
      <c r="G11" s="25" t="n">
        <f aca="false">SUM(N11,U11)</f>
        <v>4</v>
      </c>
      <c r="H11" s="26" t="n">
        <f aca="false">ROUND(IF(OR(G11=0,E11=0),0,G11/E11*100),1)</f>
        <v>8.3</v>
      </c>
      <c r="I11" s="24" t="n">
        <v>1.02</v>
      </c>
      <c r="J11" s="24" t="n">
        <v>1.05</v>
      </c>
      <c r="K11" s="24" t="n">
        <v>0.79</v>
      </c>
      <c r="L11" s="25" t="n">
        <f aca="false">SUM(M11:N11)</f>
        <v>35</v>
      </c>
      <c r="M11" s="25" t="n">
        <f aca="false">SUM(M15:M28)</f>
        <v>33</v>
      </c>
      <c r="N11" s="25" t="n">
        <f aca="false">SUM(N15:N28)</f>
        <v>2</v>
      </c>
      <c r="O11" s="26" t="n">
        <f aca="false">ROUND(IF(OR(N11=0,L11=0),0,N11/L11*100),1)</f>
        <v>5.7</v>
      </c>
      <c r="P11" s="24" t="n">
        <v>1.44</v>
      </c>
      <c r="Q11" s="24" t="n">
        <v>0</v>
      </c>
      <c r="R11" s="24" t="n">
        <v>1.44</v>
      </c>
      <c r="S11" s="25" t="n">
        <f aca="false">SUM(T11:U11)</f>
        <v>13</v>
      </c>
      <c r="T11" s="25" t="n">
        <f aca="false">SUM(T15:T28)</f>
        <v>11</v>
      </c>
      <c r="U11" s="25" t="n">
        <f aca="false">SUM(U15:U28)</f>
        <v>2</v>
      </c>
      <c r="V11" s="26" t="n">
        <f aca="false">ROUND(IF(OR(U11=0,S11=0),0,U11/S11*100),1)</f>
        <v>15.4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1.81</v>
      </c>
      <c r="C13" s="24" t="n">
        <v>2.13</v>
      </c>
      <c r="D13" s="24" t="n">
        <v>0.83</v>
      </c>
      <c r="E13" s="25" t="n">
        <f aca="false">SUM(L13,S13)</f>
        <v>4</v>
      </c>
      <c r="F13" s="25" t="n">
        <f aca="false">SUM(M13,T13)</f>
        <v>3</v>
      </c>
      <c r="G13" s="25" t="n">
        <f aca="false">SUM(N13,U13)</f>
        <v>1</v>
      </c>
      <c r="H13" s="26" t="n">
        <f aca="false">ROUND(IF(OR(G13=0,E13=0),0,G13/E13*100),1)</f>
        <v>25</v>
      </c>
      <c r="I13" s="24" t="n">
        <v>2.13</v>
      </c>
      <c r="J13" s="24" t="n">
        <v>2.13</v>
      </c>
      <c r="K13" s="24" t="n">
        <v>0</v>
      </c>
      <c r="L13" s="25" t="n">
        <f aca="false">SUM(M13:N13)</f>
        <v>3</v>
      </c>
      <c r="M13" s="25" t="n">
        <f aca="false">SUM(M30:M32)</f>
        <v>3</v>
      </c>
      <c r="N13" s="25" t="n">
        <f aca="false">SUM(N30:N32)</f>
        <v>0</v>
      </c>
      <c r="O13" s="26" t="n">
        <f aca="false">ROUND(IF(OR(N13=0,L13=0),0,N13/L13*100),1)</f>
        <v>0</v>
      </c>
      <c r="P13" s="24" t="n">
        <v>0.83</v>
      </c>
      <c r="Q13" s="24" t="n">
        <v>0</v>
      </c>
      <c r="R13" s="24" t="n">
        <v>0.83</v>
      </c>
      <c r="S13" s="25" t="n">
        <f aca="false">SUM(T13:U13)</f>
        <v>1</v>
      </c>
      <c r="T13" s="25" t="n">
        <f aca="false">SUM(T30:T32)</f>
        <v>0</v>
      </c>
      <c r="U13" s="25" t="n">
        <f aca="false">SUM(U30:U32)</f>
        <v>1</v>
      </c>
      <c r="V13" s="26" t="n">
        <f aca="false">ROUND(IF(OR(U13=0,S13=0),0,U13/S13*100),1)</f>
        <v>10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06</v>
      </c>
      <c r="C15" s="1" t="n">
        <v>0.99</v>
      </c>
      <c r="D15" s="1" t="n">
        <v>1.34</v>
      </c>
      <c r="E15" s="30" t="n">
        <f aca="false">SUM(L15,S15)</f>
        <v>23</v>
      </c>
      <c r="F15" s="30" t="n">
        <f aca="false">SUM(M15,T15)</f>
        <v>21</v>
      </c>
      <c r="G15" s="30" t="n">
        <f aca="false">SUM(N15,U15)</f>
        <v>2</v>
      </c>
      <c r="H15" s="31" t="n">
        <f aca="false">ROUND(IF(OR(G15=0,E15=0),0,G15/E15*100),1)</f>
        <v>8.7</v>
      </c>
      <c r="I15" s="1" t="n">
        <v>1.02</v>
      </c>
      <c r="J15" s="1" t="n">
        <v>0.99</v>
      </c>
      <c r="K15" s="1" t="n">
        <v>1.57</v>
      </c>
      <c r="L15" s="30" t="n">
        <f aca="false">SUM(M15:N15)</f>
        <v>19</v>
      </c>
      <c r="M15" s="2" t="n">
        <v>17</v>
      </c>
      <c r="N15" s="2" t="n">
        <v>2</v>
      </c>
      <c r="O15" s="31" t="n">
        <f aca="false">ROUND(IF(OR(N15=0,L15=0),0,N15/L15*100),1)</f>
        <v>10.5</v>
      </c>
      <c r="P15" s="1" t="n">
        <v>1.28</v>
      </c>
      <c r="Q15" s="1" t="n">
        <v>0</v>
      </c>
      <c r="R15" s="1" t="n">
        <v>1.28</v>
      </c>
      <c r="S15" s="30" t="n">
        <f aca="false">SUM(T15:U15)</f>
        <v>4</v>
      </c>
      <c r="T15" s="2" t="n">
        <v>4</v>
      </c>
      <c r="U15" s="2" t="n">
        <v>0</v>
      </c>
      <c r="V15" s="31" t="n">
        <f aca="false">ROUND(IF(OR(U15=0,S15=0),0,U15/S15*100),1)</f>
        <v>0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1.63</v>
      </c>
      <c r="C16" s="1" t="n">
        <v>1.63</v>
      </c>
      <c r="D16" s="1" t="n">
        <v>0</v>
      </c>
      <c r="E16" s="30" t="n">
        <f aca="false">SUM(L16,S16)</f>
        <v>3</v>
      </c>
      <c r="F16" s="30" t="n">
        <f aca="false">SUM(M16,T16)</f>
        <v>3</v>
      </c>
      <c r="G16" s="30" t="n">
        <f aca="false">SUM(N16,U16)</f>
        <v>0</v>
      </c>
      <c r="H16" s="31" t="n">
        <f aca="false">ROUND(IF(OR(G16=0,E16=0),0,G16/E16*100),1)</f>
        <v>0</v>
      </c>
      <c r="I16" s="1" t="n">
        <v>1.63</v>
      </c>
      <c r="J16" s="1" t="n">
        <v>1.63</v>
      </c>
      <c r="K16" s="1" t="n">
        <v>0</v>
      </c>
      <c r="L16" s="30" t="n">
        <f aca="false">SUM(M16:N16)</f>
        <v>3</v>
      </c>
      <c r="M16" s="2" t="n">
        <v>3</v>
      </c>
      <c r="N16" s="2" t="n">
        <v>0</v>
      </c>
      <c r="O16" s="31" t="n">
        <f aca="false">ROUND(IF(OR(N16=0,L16=0),0,N16/L16*100),1)</f>
        <v>0</v>
      </c>
      <c r="P16" s="1" t="n">
        <v>0</v>
      </c>
      <c r="Q16" s="1" t="n">
        <v>0</v>
      </c>
      <c r="R16" s="1" t="n">
        <v>0</v>
      </c>
      <c r="S16" s="30" t="n">
        <f aca="false">SUM(T16:U16)</f>
        <v>0</v>
      </c>
      <c r="T16" s="2" t="n">
        <v>0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0.54</v>
      </c>
      <c r="C17" s="1" t="n">
        <v>0.54</v>
      </c>
      <c r="D17" s="1" t="n">
        <v>0</v>
      </c>
      <c r="E17" s="30" t="n">
        <f aca="false">SUM(L17,S17)</f>
        <v>1</v>
      </c>
      <c r="F17" s="30" t="n">
        <f aca="false">SUM(M17,T17)</f>
        <v>1</v>
      </c>
      <c r="G17" s="30" t="n">
        <f aca="false">SUM(N17,U17)</f>
        <v>0</v>
      </c>
      <c r="H17" s="31" t="n">
        <f aca="false">ROUND(IF(OR(G17=0,E17=0),0,G17/E17*100),1)</f>
        <v>0</v>
      </c>
      <c r="I17" s="1" t="n">
        <v>0.54</v>
      </c>
      <c r="J17" s="1" t="n">
        <v>0.54</v>
      </c>
      <c r="K17" s="1" t="n">
        <v>0</v>
      </c>
      <c r="L17" s="30" t="n">
        <f aca="false">SUM(M17:N17)</f>
        <v>1</v>
      </c>
      <c r="M17" s="2" t="n">
        <v>1</v>
      </c>
      <c r="N17" s="2" t="n">
        <v>0</v>
      </c>
      <c r="O17" s="31" t="n">
        <f aca="false">ROUND(IF(OR(N17=0,L17=0),0,N17/L17*100),1)</f>
        <v>0</v>
      </c>
      <c r="P17" s="1" t="n">
        <v>0</v>
      </c>
      <c r="Q17" s="1" t="n">
        <v>0</v>
      </c>
      <c r="R17" s="1" t="n">
        <v>0</v>
      </c>
      <c r="S17" s="30" t="n">
        <f aca="false">SUM(T17:U17)</f>
        <v>0</v>
      </c>
      <c r="T17" s="2" t="n">
        <v>0</v>
      </c>
      <c r="U17" s="2" t="n">
        <v>0</v>
      </c>
      <c r="V17" s="31" t="n">
        <f aca="false">ROUND(IF(OR(U17=0,S17=0),0,U17/S17*100),1)</f>
        <v>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1.79</v>
      </c>
      <c r="C18" s="1" t="n">
        <v>0.2</v>
      </c>
      <c r="D18" s="1" t="n">
        <v>3.38</v>
      </c>
      <c r="E18" s="30" t="n">
        <f aca="false">SUM(L18,S18)</f>
        <v>2</v>
      </c>
      <c r="F18" s="30" t="n">
        <f aca="false">SUM(M18,T18)</f>
        <v>2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0.2</v>
      </c>
      <c r="J18" s="1" t="n">
        <v>0.2</v>
      </c>
      <c r="K18" s="1" t="n">
        <v>0</v>
      </c>
      <c r="L18" s="30" t="n">
        <f aca="false">SUM(M18:N18)</f>
        <v>1</v>
      </c>
      <c r="M18" s="2" t="n">
        <v>1</v>
      </c>
      <c r="N18" s="2" t="n">
        <v>0</v>
      </c>
      <c r="O18" s="31" t="n">
        <f aca="false">ROUND(IF(OR(N18=0,L18=0),0,N18/L18*100),1)</f>
        <v>0</v>
      </c>
      <c r="P18" s="1" t="n">
        <v>3.38</v>
      </c>
      <c r="Q18" s="1" t="n">
        <v>0</v>
      </c>
      <c r="R18" s="1" t="n">
        <v>3.38</v>
      </c>
      <c r="S18" s="30" t="n">
        <f aca="false">SUM(T18:U18)</f>
        <v>1</v>
      </c>
      <c r="T18" s="2" t="n">
        <v>1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2.8</v>
      </c>
      <c r="C19" s="1" t="n">
        <v>2.8</v>
      </c>
      <c r="D19" s="1" t="n">
        <v>0</v>
      </c>
      <c r="E19" s="30" t="n">
        <f aca="false">SUM(L19,S19)</f>
        <v>1</v>
      </c>
      <c r="F19" s="30" t="n">
        <f aca="false">SUM(M19,T19)</f>
        <v>1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2.8</v>
      </c>
      <c r="J19" s="1" t="n">
        <v>2.8</v>
      </c>
      <c r="K19" s="1" t="n">
        <v>0</v>
      </c>
      <c r="L19" s="30" t="n">
        <f aca="false">SUM(M19:N19)</f>
        <v>1</v>
      </c>
      <c r="M19" s="2" t="n">
        <v>1</v>
      </c>
      <c r="N19" s="2" t="n">
        <v>0</v>
      </c>
      <c r="O19" s="31" t="n">
        <f aca="false">ROUND(IF(OR(N19=0,L19=0),0,N19/L19*100),1)</f>
        <v>0</v>
      </c>
      <c r="P19" s="1" t="n">
        <v>0</v>
      </c>
      <c r="Q19" s="1" t="n">
        <v>0</v>
      </c>
      <c r="R19" s="1" t="n">
        <v>0</v>
      </c>
      <c r="S19" s="30" t="n">
        <f aca="false">SUM(T19:U19)</f>
        <v>0</v>
      </c>
      <c r="T19" s="2" t="n">
        <v>0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.34</v>
      </c>
      <c r="C20" s="1" t="n">
        <v>0.34</v>
      </c>
      <c r="D20" s="1" t="n">
        <v>0</v>
      </c>
      <c r="E20" s="30" t="n">
        <f aca="false">SUM(L20,S20)</f>
        <v>1</v>
      </c>
      <c r="F20" s="30" t="n">
        <f aca="false">SUM(M20,T20)</f>
        <v>1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.34</v>
      </c>
      <c r="J20" s="1" t="n">
        <v>0.34</v>
      </c>
      <c r="K20" s="1" t="n">
        <v>0</v>
      </c>
      <c r="L20" s="30" t="n">
        <f aca="false">SUM(M20:N20)</f>
        <v>1</v>
      </c>
      <c r="M20" s="2" t="n">
        <v>1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2.33</v>
      </c>
      <c r="C21" s="1" t="n">
        <v>2.33</v>
      </c>
      <c r="D21" s="1" t="n">
        <v>0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2.33</v>
      </c>
      <c r="J21" s="1" t="n">
        <v>2.33</v>
      </c>
      <c r="K21" s="1" t="n">
        <v>0</v>
      </c>
      <c r="L21" s="30" t="n">
        <f aca="false">SUM(M21:N21)</f>
        <v>1</v>
      </c>
      <c r="M21" s="2" t="n">
        <v>1</v>
      </c>
      <c r="N21" s="2" t="n">
        <v>0</v>
      </c>
      <c r="O21" s="31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0" t="n">
        <f aca="false">SUM(T21:U21)</f>
        <v>0</v>
      </c>
      <c r="T21" s="2" t="n">
        <v>0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.2</v>
      </c>
      <c r="C22" s="1" t="n">
        <v>0.32</v>
      </c>
      <c r="D22" s="1" t="n">
        <v>0.07</v>
      </c>
      <c r="E22" s="30" t="n">
        <f aca="false">SUM(L22,S22)</f>
        <v>2</v>
      </c>
      <c r="F22" s="30" t="n">
        <f aca="false">SUM(M22,T22)</f>
        <v>2</v>
      </c>
      <c r="G22" s="30" t="n">
        <f aca="false">SUM(N22,U22)</f>
        <v>0</v>
      </c>
      <c r="H22" s="31" t="n">
        <f aca="false">ROUND(IF(OR(G22=0,E22=0),0,G22/E22*100),1)</f>
        <v>0</v>
      </c>
      <c r="I22" s="1" t="n">
        <v>0.2</v>
      </c>
      <c r="J22" s="1" t="n">
        <v>0.32</v>
      </c>
      <c r="K22" s="1" t="n">
        <v>0.07</v>
      </c>
      <c r="L22" s="30" t="n">
        <f aca="false">SUM(M22:N22)</f>
        <v>2</v>
      </c>
      <c r="M22" s="2" t="n">
        <v>2</v>
      </c>
      <c r="N22" s="2" t="n">
        <v>0</v>
      </c>
      <c r="O22" s="31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</v>
      </c>
      <c r="C23" s="1" t="n">
        <v>0</v>
      </c>
      <c r="D23" s="1" t="n">
        <v>0</v>
      </c>
      <c r="E23" s="30" t="n">
        <f aca="false">SUM(L23,S23)</f>
        <v>0</v>
      </c>
      <c r="F23" s="30" t="n">
        <f aca="false">SUM(M23,T23)</f>
        <v>0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</v>
      </c>
      <c r="J23" s="1" t="n">
        <v>0</v>
      </c>
      <c r="K23" s="1" t="n">
        <v>0</v>
      </c>
      <c r="L23" s="30" t="n">
        <f aca="false">SUM(M23:N23)</f>
        <v>0</v>
      </c>
      <c r="M23" s="2" t="n">
        <v>0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0.76</v>
      </c>
      <c r="C24" s="1" t="n">
        <v>0.66</v>
      </c>
      <c r="D24" s="1" t="n">
        <v>0.82</v>
      </c>
      <c r="E24" s="30" t="n">
        <f aca="false">SUM(L24,S24)</f>
        <v>3</v>
      </c>
      <c r="F24" s="30" t="n">
        <f aca="false">SUM(M24,T24)</f>
        <v>3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0.7</v>
      </c>
      <c r="J24" s="1" t="n">
        <v>0.66</v>
      </c>
      <c r="K24" s="1" t="n">
        <v>0.74</v>
      </c>
      <c r="L24" s="30" t="n">
        <f aca="false">SUM(M24:N24)</f>
        <v>2</v>
      </c>
      <c r="M24" s="2" t="n">
        <v>2</v>
      </c>
      <c r="N24" s="2" t="n">
        <v>0</v>
      </c>
      <c r="O24" s="31" t="n">
        <f aca="false">ROUND(IF(OR(N24=0,L24=0),0,N24/L24*100),1)</f>
        <v>0</v>
      </c>
      <c r="P24" s="1" t="n">
        <v>0.89</v>
      </c>
      <c r="Q24" s="1" t="n">
        <v>0</v>
      </c>
      <c r="R24" s="1" t="n">
        <v>0.89</v>
      </c>
      <c r="S24" s="30" t="n">
        <f aca="false">SUM(T24:U24)</f>
        <v>1</v>
      </c>
      <c r="T24" s="2" t="n">
        <v>1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1.33</v>
      </c>
      <c r="C25" s="1" t="n">
        <v>1.4</v>
      </c>
      <c r="D25" s="1" t="n">
        <v>1.25</v>
      </c>
      <c r="E25" s="30" t="n">
        <f aca="false">SUM(L25,S25)</f>
        <v>4</v>
      </c>
      <c r="F25" s="30" t="n">
        <f aca="false">SUM(M25,T25)</f>
        <v>4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1.4</v>
      </c>
      <c r="J25" s="1" t="n">
        <v>1.4</v>
      </c>
      <c r="K25" s="1" t="n">
        <v>0</v>
      </c>
      <c r="L25" s="30" t="n">
        <f aca="false">SUM(M25:N25)</f>
        <v>2</v>
      </c>
      <c r="M25" s="2" t="n">
        <v>2</v>
      </c>
      <c r="N25" s="2" t="n">
        <v>0</v>
      </c>
      <c r="O25" s="31" t="n">
        <f aca="false">ROUND(IF(OR(N25=0,L25=0),0,N25/L25*100),1)</f>
        <v>0</v>
      </c>
      <c r="P25" s="1" t="n">
        <v>1.25</v>
      </c>
      <c r="Q25" s="1" t="n">
        <v>0</v>
      </c>
      <c r="R25" s="1" t="n">
        <v>1.25</v>
      </c>
      <c r="S25" s="30" t="n">
        <f aca="false">SUM(T25:U25)</f>
        <v>2</v>
      </c>
      <c r="T25" s="2" t="n">
        <v>2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2</v>
      </c>
      <c r="C26" s="1" t="n">
        <v>0.39</v>
      </c>
      <c r="D26" s="1" t="n">
        <v>3.61</v>
      </c>
      <c r="E26" s="30" t="n">
        <f aca="false">SUM(L26,S26)</f>
        <v>2</v>
      </c>
      <c r="F26" s="30" t="n">
        <f aca="false">SUM(M26,T26)</f>
        <v>2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.39</v>
      </c>
      <c r="J26" s="1" t="n">
        <v>0.39</v>
      </c>
      <c r="K26" s="1" t="n">
        <v>0</v>
      </c>
      <c r="L26" s="30" t="n">
        <f aca="false">SUM(M26:N26)</f>
        <v>1</v>
      </c>
      <c r="M26" s="2" t="n">
        <v>1</v>
      </c>
      <c r="N26" s="2" t="n">
        <v>0</v>
      </c>
      <c r="O26" s="31" t="n">
        <f aca="false">ROUND(IF(OR(N26=0,L26=0),0,N26/L26*100),1)</f>
        <v>0</v>
      </c>
      <c r="P26" s="6" t="n">
        <v>3.61</v>
      </c>
      <c r="Q26" s="1" t="n">
        <v>0</v>
      </c>
      <c r="R26" s="6" t="n">
        <v>3.61</v>
      </c>
      <c r="S26" s="30" t="n">
        <f aca="false">SUM(T26:U26)</f>
        <v>1</v>
      </c>
      <c r="T26" s="2" t="n">
        <v>1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1.13</v>
      </c>
      <c r="C27" s="1" t="n">
        <v>0.43</v>
      </c>
      <c r="D27" s="1" t="n">
        <v>1.83</v>
      </c>
      <c r="E27" s="30" t="n">
        <f aca="false">SUM(L27,S27)</f>
        <v>2</v>
      </c>
      <c r="F27" s="30" t="n">
        <f aca="false">SUM(M27,T27)</f>
        <v>2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0.43</v>
      </c>
      <c r="J27" s="1" t="n">
        <v>0.43</v>
      </c>
      <c r="K27" s="1" t="n">
        <v>0</v>
      </c>
      <c r="L27" s="30" t="n">
        <f aca="false">SUM(M27:N27)</f>
        <v>1</v>
      </c>
      <c r="M27" s="2" t="n">
        <v>1</v>
      </c>
      <c r="N27" s="2" t="n">
        <v>0</v>
      </c>
      <c r="O27" s="31" t="n">
        <f aca="false">ROUND(IF(OR(N27=0,L27=0),0,N27/L27*100),1)</f>
        <v>0</v>
      </c>
      <c r="P27" s="6" t="n">
        <v>1.83</v>
      </c>
      <c r="Q27" s="1" t="n">
        <v>0</v>
      </c>
      <c r="R27" s="6" t="n">
        <v>1.83</v>
      </c>
      <c r="S27" s="30" t="n">
        <f aca="false">SUM(T27:U27)</f>
        <v>1</v>
      </c>
      <c r="T27" s="2" t="n">
        <v>1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0.45</v>
      </c>
      <c r="C28" s="1" t="n">
        <v>0</v>
      </c>
      <c r="D28" s="1" t="n">
        <v>0.45</v>
      </c>
      <c r="E28" s="30" t="n">
        <f aca="false">SUM(L28,S28)</f>
        <v>3</v>
      </c>
      <c r="F28" s="30" t="n">
        <f aca="false">SUM(M28,T28)</f>
        <v>1</v>
      </c>
      <c r="G28" s="30" t="n">
        <f aca="false">SUM(N28,U28)</f>
        <v>2</v>
      </c>
      <c r="H28" s="31" t="n">
        <f aca="false">ROUND(IF(OR(G28=0,E28=0),0,G28/E28*100),1)</f>
        <v>66.7</v>
      </c>
      <c r="I28" s="1" t="n">
        <v>0</v>
      </c>
      <c r="J28" s="1" t="n">
        <v>0</v>
      </c>
      <c r="K28" s="1" t="n">
        <v>0</v>
      </c>
      <c r="L28" s="30" t="n">
        <f aca="false">SUM(M28:N28)</f>
        <v>0</v>
      </c>
      <c r="M28" s="2" t="n">
        <v>0</v>
      </c>
      <c r="N28" s="2" t="n">
        <v>0</v>
      </c>
      <c r="O28" s="31" t="n">
        <f aca="false">ROUND(IF(OR(N28=0,L28=0),0,N28/L28*100),1)</f>
        <v>0</v>
      </c>
      <c r="P28" s="6" t="n">
        <v>0.45</v>
      </c>
      <c r="Q28" s="1" t="n">
        <v>0</v>
      </c>
      <c r="R28" s="6" t="n">
        <v>0.45</v>
      </c>
      <c r="S28" s="30" t="n">
        <f aca="false">SUM(T28:U28)</f>
        <v>3</v>
      </c>
      <c r="T28" s="2" t="n">
        <v>1</v>
      </c>
      <c r="U28" s="2" t="n">
        <v>2</v>
      </c>
      <c r="V28" s="31" t="n">
        <f aca="false">ROUND(IF(OR(U28=0,S28=0),0,U28/S28*100),1)</f>
        <v>66.7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3.09</v>
      </c>
      <c r="C31" s="6" t="n">
        <v>3.09</v>
      </c>
      <c r="D31" s="6" t="n">
        <v>0</v>
      </c>
      <c r="E31" s="36" t="n">
        <f aca="false">SUM(L31,S31)</f>
        <v>1</v>
      </c>
      <c r="F31" s="36" t="n">
        <f aca="false">SUM(M31,T31)</f>
        <v>1</v>
      </c>
      <c r="G31" s="36" t="n">
        <f aca="false">SUM(N31,U31)</f>
        <v>0</v>
      </c>
      <c r="H31" s="37" t="n">
        <f aca="false">ROUND(IF(OR(G31=0,E31=0),0,G31/E31*100),1)</f>
        <v>0</v>
      </c>
      <c r="I31" s="6" t="n">
        <v>3.09</v>
      </c>
      <c r="J31" s="6" t="n">
        <v>3.09</v>
      </c>
      <c r="K31" s="6" t="n">
        <v>0</v>
      </c>
      <c r="L31" s="36" t="n">
        <f aca="false">SUM(M31:N31)</f>
        <v>1</v>
      </c>
      <c r="M31" s="38" t="n">
        <v>1</v>
      </c>
      <c r="N31" s="38" t="n">
        <v>0</v>
      </c>
      <c r="O31" s="37" t="n">
        <f aca="false">ROUND(IF(OR(N31=0,L31=0),0,N31/L31*100),1)</f>
        <v>0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1.378</v>
      </c>
      <c r="C32" s="40" t="n">
        <v>1.65</v>
      </c>
      <c r="D32" s="40" t="n">
        <v>0.83</v>
      </c>
      <c r="E32" s="41" t="n">
        <f aca="false">SUM(L32,S32)</f>
        <v>3</v>
      </c>
      <c r="F32" s="41" t="n">
        <f aca="false">SUM(M32,T32)</f>
        <v>2</v>
      </c>
      <c r="G32" s="41" t="n">
        <f aca="false">SUM(N32,U32)</f>
        <v>1</v>
      </c>
      <c r="H32" s="42" t="n">
        <f aca="false">ROUND(IF(OR(G32=0,E32=0),0,G32/E32*100),1)</f>
        <v>33.3</v>
      </c>
      <c r="I32" s="40" t="n">
        <v>1.65</v>
      </c>
      <c r="J32" s="40" t="n">
        <v>1.65</v>
      </c>
      <c r="K32" s="40" t="n">
        <v>0</v>
      </c>
      <c r="L32" s="41" t="n">
        <f aca="false">SUM(M32:N32)</f>
        <v>2</v>
      </c>
      <c r="M32" s="43" t="n">
        <v>2</v>
      </c>
      <c r="N32" s="43" t="n">
        <v>0</v>
      </c>
      <c r="O32" s="42" t="n">
        <f aca="false">ROUND(IF(OR(N32=0,L32=0),0,N32/L32*100),1)</f>
        <v>0</v>
      </c>
      <c r="P32" s="40" t="n">
        <v>0.83</v>
      </c>
      <c r="Q32" s="40" t="n">
        <v>0</v>
      </c>
      <c r="R32" s="40" t="n">
        <v>0.83</v>
      </c>
      <c r="S32" s="41" t="n">
        <f aca="false">SUM(T32:U32)</f>
        <v>1</v>
      </c>
      <c r="T32" s="43" t="n">
        <v>0</v>
      </c>
      <c r="U32" s="43" t="n">
        <v>1</v>
      </c>
      <c r="V32" s="42" t="n">
        <f aca="false">ROUND(IF(OR(U32=0,S32=0),0,U32/S32*100),1)</f>
        <v>10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6:08Z</cp:lastPrinted>
  <dcterms:modified xsi:type="dcterms:W3CDTF">2010-10-04T04:58:29Z</dcterms:modified>
  <cp:revision>0</cp:revision>
  <dc:subject/>
  <dc:title/>
</cp:coreProperties>
</file>