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1" sheetId="1" state="visible" r:id="rId2"/>
  </sheets>
  <definedNames>
    <definedName function="false" hidden="false" localSheetId="0" name="_xlnm.Print_Area" vbProcedure="false">j6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人 口 動 態</t>
  </si>
  <si>
    <t xml:space="preserve">第６１表　離婚件数，親権を行う子の有無（夫－妻）・</t>
  </si>
  <si>
    <t xml:space="preserve">６１表</t>
  </si>
  <si>
    <t xml:space="preserve">　　　　　　　市郡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数</t>
  </si>
  <si>
    <t xml:space="preserve">親権を行う
子どもなし</t>
  </si>
  <si>
    <t xml:space="preserve">親権を行う子どもあり</t>
  </si>
  <si>
    <t xml:space="preserve">夫</t>
  </si>
  <si>
    <t xml:space="preserve">妻</t>
  </si>
  <si>
    <r>
      <rPr>
        <sz val="11"/>
        <rFont val="Noto Sans"/>
        <family val="2"/>
      </rPr>
      <t xml:space="preserve">離婚総件数に
占める割合</t>
    </r>
    <r>
      <rPr>
        <sz val="11"/>
        <rFont val="ＭＳ 明朝"/>
        <family val="1"/>
        <charset val="128"/>
      </rPr>
      <t xml:space="preserve">(%)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62"/>
    <col collapsed="false" customWidth="true" hidden="false" outlineLevel="0" max="6" min="6" style="3" width="10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s="6" customFormat="true" ht="17.25" hidden="false" customHeight="fals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8" t="s">
        <v>4</v>
      </c>
      <c r="D3" s="8"/>
      <c r="E3" s="8"/>
      <c r="F3" s="10"/>
      <c r="G3" s="8"/>
      <c r="H3" s="10"/>
      <c r="I3" s="8"/>
      <c r="J3" s="11" t="s">
        <v>5</v>
      </c>
    </row>
    <row r="4" customFormat="false" ht="18" hidden="false" customHeight="true" outlineLevel="0" collapsed="false">
      <c r="A4" s="12" t="s">
        <v>6</v>
      </c>
      <c r="B4" s="12"/>
      <c r="C4" s="12"/>
      <c r="D4" s="13" t="s">
        <v>7</v>
      </c>
      <c r="E4" s="14" t="s">
        <v>8</v>
      </c>
      <c r="F4" s="15" t="s">
        <v>9</v>
      </c>
      <c r="G4" s="15"/>
      <c r="H4" s="15"/>
      <c r="I4" s="15"/>
      <c r="J4" s="15"/>
    </row>
    <row r="5" customFormat="false" ht="30" hidden="false" customHeight="true" outlineLevel="0" collapsed="false">
      <c r="A5" s="12"/>
      <c r="B5" s="12"/>
      <c r="C5" s="12"/>
      <c r="D5" s="13"/>
      <c r="E5" s="14"/>
      <c r="F5" s="16" t="s">
        <v>7</v>
      </c>
      <c r="G5" s="16" t="s">
        <v>10</v>
      </c>
      <c r="H5" s="16" t="s">
        <v>11</v>
      </c>
      <c r="I5" s="17" t="s">
        <v>12</v>
      </c>
      <c r="J5" s="17"/>
    </row>
    <row r="6" customFormat="false" ht="18" hidden="false" customHeight="true" outlineLevel="0" collapsed="false">
      <c r="A6" s="12"/>
      <c r="B6" s="12"/>
      <c r="C6" s="12"/>
      <c r="D6" s="13"/>
      <c r="E6" s="14"/>
      <c r="F6" s="16"/>
      <c r="G6" s="16"/>
      <c r="H6" s="16"/>
      <c r="I6" s="18" t="s">
        <v>10</v>
      </c>
      <c r="J6" s="19" t="s">
        <v>11</v>
      </c>
    </row>
    <row r="7" s="26" customFormat="true" ht="22.5" hidden="false" customHeight="true" outlineLevel="0" collapsed="false">
      <c r="A7" s="20" t="s">
        <v>7</v>
      </c>
      <c r="B7" s="20"/>
      <c r="C7" s="20"/>
      <c r="D7" s="21" t="n">
        <f aca="false">E7+F7</f>
        <v>2318</v>
      </c>
      <c r="E7" s="22" t="n">
        <f aca="false">E9+E11</f>
        <v>886</v>
      </c>
      <c r="F7" s="23" t="n">
        <f aca="false">F9+F11</f>
        <v>1432</v>
      </c>
      <c r="G7" s="23" t="n">
        <f aca="false">G9+G11</f>
        <v>284</v>
      </c>
      <c r="H7" s="22" t="n">
        <f aca="false">H9+H11</f>
        <v>1223</v>
      </c>
      <c r="I7" s="24" t="n">
        <f aca="false">IF($D7=0,"-",+G7/$D7*100)</f>
        <v>12.2519413287317</v>
      </c>
      <c r="J7" s="25" t="n">
        <f aca="false">IF($D7=0,"-",+H7/$D7*100)</f>
        <v>52.7610008628128</v>
      </c>
    </row>
    <row r="8" customFormat="false" ht="10.5" hidden="false" customHeight="true" outlineLevel="0" collapsed="false">
      <c r="A8" s="27"/>
      <c r="B8" s="27"/>
      <c r="C8" s="28"/>
      <c r="D8" s="29"/>
      <c r="E8" s="30"/>
      <c r="F8" s="31"/>
      <c r="G8" s="32"/>
      <c r="H8" s="30"/>
      <c r="I8" s="33"/>
      <c r="J8" s="34"/>
    </row>
    <row r="9" s="26" customFormat="true" ht="22.5" hidden="false" customHeight="true" outlineLevel="0" collapsed="false">
      <c r="A9" s="35" t="s">
        <v>13</v>
      </c>
      <c r="B9" s="35"/>
      <c r="C9" s="35"/>
      <c r="D9" s="36" t="n">
        <f aca="false">SUM(D13:D26)</f>
        <v>2200</v>
      </c>
      <c r="E9" s="36" t="n">
        <f aca="false">SUM(E13:E26)</f>
        <v>826</v>
      </c>
      <c r="F9" s="36" t="n">
        <f aca="false">SUM(F13:F26)</f>
        <v>1374</v>
      </c>
      <c r="G9" s="36" t="n">
        <f aca="false">SUM(G13:G26)</f>
        <v>268</v>
      </c>
      <c r="H9" s="36" t="n">
        <f aca="false">SUM(H13:H26)</f>
        <v>1178</v>
      </c>
      <c r="I9" s="24" t="n">
        <f aca="false">IF($D9=0,"-",+G9/$D9*100)</f>
        <v>12.1818181818182</v>
      </c>
      <c r="J9" s="25" t="n">
        <f aca="false">IF($D9=0,"-",+H9/$D9*100)</f>
        <v>53.5454545454545</v>
      </c>
    </row>
    <row r="10" customFormat="false" ht="10.5" hidden="false" customHeight="true" outlineLevel="0" collapsed="false">
      <c r="A10" s="37"/>
      <c r="B10" s="37"/>
      <c r="C10" s="38"/>
      <c r="D10" s="39"/>
      <c r="E10" s="40"/>
      <c r="F10" s="41"/>
      <c r="G10" s="42"/>
      <c r="H10" s="42"/>
      <c r="I10" s="24"/>
      <c r="J10" s="25"/>
    </row>
    <row r="11" s="26" customFormat="true" ht="22.5" hidden="false" customHeight="true" outlineLevel="0" collapsed="false">
      <c r="A11" s="35" t="s">
        <v>14</v>
      </c>
      <c r="B11" s="35"/>
      <c r="C11" s="35"/>
      <c r="D11" s="36" t="n">
        <f aca="false">SUM(D28:D30)</f>
        <v>118</v>
      </c>
      <c r="E11" s="36" t="n">
        <f aca="false">SUM(E28:E30)</f>
        <v>60</v>
      </c>
      <c r="F11" s="36" t="n">
        <f aca="false">SUM(F28:F30)</f>
        <v>58</v>
      </c>
      <c r="G11" s="36" t="n">
        <f aca="false">SUM(G28:G30)</f>
        <v>16</v>
      </c>
      <c r="H11" s="36" t="n">
        <f aca="false">SUM(H28:H30)</f>
        <v>45</v>
      </c>
      <c r="I11" s="24" t="n">
        <f aca="false">IF($D11=0,"-",+G11/$D11*100)</f>
        <v>13.5593220338983</v>
      </c>
      <c r="J11" s="25" t="n">
        <f aca="false">IF($D11=0,"-",+H11/$D11*100)</f>
        <v>38.135593220339</v>
      </c>
    </row>
    <row r="12" customFormat="false" ht="10.5" hidden="false" customHeight="true" outlineLevel="0" collapsed="false">
      <c r="A12" s="38"/>
      <c r="B12" s="38"/>
      <c r="C12" s="38"/>
      <c r="D12" s="39"/>
      <c r="E12" s="40"/>
      <c r="F12" s="41"/>
      <c r="G12" s="42"/>
      <c r="H12" s="42"/>
      <c r="I12" s="43"/>
      <c r="J12" s="43"/>
    </row>
    <row r="13" customFormat="false" ht="22.5" hidden="false" customHeight="true" outlineLevel="0" collapsed="false">
      <c r="A13" s="44" t="s">
        <v>15</v>
      </c>
      <c r="B13" s="44"/>
      <c r="C13" s="44"/>
      <c r="D13" s="39" t="n">
        <f aca="false">E13+F13</f>
        <v>1027</v>
      </c>
      <c r="E13" s="40" t="n">
        <v>380</v>
      </c>
      <c r="F13" s="42" t="n">
        <v>647</v>
      </c>
      <c r="G13" s="42" t="n">
        <v>119</v>
      </c>
      <c r="H13" s="42" t="n">
        <v>559</v>
      </c>
      <c r="I13" s="43" t="n">
        <f aca="false">IF($D13=0,"-",+G13/$D13*100)</f>
        <v>11.587147030185</v>
      </c>
      <c r="J13" s="43" t="n">
        <f aca="false">IF($D13=0,"-",+H13/$D13*100)</f>
        <v>54.4303797468354</v>
      </c>
    </row>
    <row r="14" customFormat="false" ht="22.5" hidden="false" customHeight="true" outlineLevel="0" collapsed="false">
      <c r="A14" s="44" t="s">
        <v>16</v>
      </c>
      <c r="B14" s="44"/>
      <c r="C14" s="44"/>
      <c r="D14" s="39" t="n">
        <f aca="false">E14+F14</f>
        <v>248</v>
      </c>
      <c r="E14" s="40" t="n">
        <v>109</v>
      </c>
      <c r="F14" s="42" t="n">
        <v>139</v>
      </c>
      <c r="G14" s="42" t="n">
        <v>25</v>
      </c>
      <c r="H14" s="42" t="n">
        <v>115</v>
      </c>
      <c r="I14" s="43" t="n">
        <f aca="false">IF($D14=0,"-",+G14/$D14*100)</f>
        <v>10.0806451612903</v>
      </c>
      <c r="J14" s="43" t="n">
        <f aca="false">IF($D14=0,"-",+H14/$D14*100)</f>
        <v>46.3709677419355</v>
      </c>
    </row>
    <row r="15" customFormat="false" ht="22.5" hidden="false" customHeight="true" outlineLevel="0" collapsed="false">
      <c r="A15" s="44" t="s">
        <v>17</v>
      </c>
      <c r="B15" s="44"/>
      <c r="C15" s="44"/>
      <c r="D15" s="39" t="n">
        <f aca="false">E15+F15</f>
        <v>151</v>
      </c>
      <c r="E15" s="42" t="n">
        <v>62</v>
      </c>
      <c r="F15" s="42" t="n">
        <v>89</v>
      </c>
      <c r="G15" s="42" t="n">
        <v>7</v>
      </c>
      <c r="H15" s="42" t="n">
        <v>85</v>
      </c>
      <c r="I15" s="43" t="n">
        <f aca="false">IF($D15=0,"-",+G15/$D15*100)</f>
        <v>4.63576158940397</v>
      </c>
      <c r="J15" s="43" t="n">
        <f aca="false">IF($D15=0,"-",+H15/$D15*100)</f>
        <v>56.2913907284768</v>
      </c>
    </row>
    <row r="16" customFormat="false" ht="22.5" hidden="false" customHeight="true" outlineLevel="0" collapsed="false">
      <c r="A16" s="44" t="s">
        <v>18</v>
      </c>
      <c r="B16" s="44"/>
      <c r="C16" s="44"/>
      <c r="D16" s="39" t="n">
        <f aca="false">E16+F16</f>
        <v>137</v>
      </c>
      <c r="E16" s="42" t="n">
        <v>42</v>
      </c>
      <c r="F16" s="42" t="n">
        <v>95</v>
      </c>
      <c r="G16" s="42" t="n">
        <v>21</v>
      </c>
      <c r="H16" s="42" t="n">
        <v>82</v>
      </c>
      <c r="I16" s="43" t="n">
        <f aca="false">IF($D16=0,"-",+G16/$D16*100)</f>
        <v>15.3284671532847</v>
      </c>
      <c r="J16" s="43" t="n">
        <f aca="false">IF($D16=0,"-",+H16/$D16*100)</f>
        <v>59.8540145985402</v>
      </c>
    </row>
    <row r="17" customFormat="false" ht="22.5" hidden="false" customHeight="true" outlineLevel="0" collapsed="false">
      <c r="A17" s="44" t="s">
        <v>19</v>
      </c>
      <c r="B17" s="44"/>
      <c r="C17" s="44"/>
      <c r="D17" s="39" t="n">
        <f aca="false">E17+F17</f>
        <v>118</v>
      </c>
      <c r="E17" s="42" t="n">
        <v>40</v>
      </c>
      <c r="F17" s="42" t="n">
        <v>78</v>
      </c>
      <c r="G17" s="42" t="n">
        <v>15</v>
      </c>
      <c r="H17" s="42" t="n">
        <v>70</v>
      </c>
      <c r="I17" s="43" t="n">
        <f aca="false">IF($D17=0,"-",+G17/$D17*100)</f>
        <v>12.7118644067797</v>
      </c>
      <c r="J17" s="43" t="n">
        <f aca="false">IF($D17=0,"-",+H17/$D17*100)</f>
        <v>59.3220338983051</v>
      </c>
    </row>
    <row r="18" customFormat="false" ht="22.5" hidden="false" customHeight="true" outlineLevel="0" collapsed="false">
      <c r="A18" s="44" t="s">
        <v>20</v>
      </c>
      <c r="B18" s="44"/>
      <c r="C18" s="44"/>
      <c r="D18" s="39" t="n">
        <f aca="false">E18+F18</f>
        <v>73</v>
      </c>
      <c r="E18" s="42" t="n">
        <v>26</v>
      </c>
      <c r="F18" s="42" t="n">
        <v>47</v>
      </c>
      <c r="G18" s="42" t="n">
        <v>12</v>
      </c>
      <c r="H18" s="42" t="n">
        <v>35</v>
      </c>
      <c r="I18" s="43" t="n">
        <f aca="false">IF($D18=0,"-",+G18/$D18*100)</f>
        <v>16.4383561643836</v>
      </c>
      <c r="J18" s="43" t="n">
        <f aca="false">IF($D18=0,"-",+H18/$D18*100)</f>
        <v>47.9452054794521</v>
      </c>
    </row>
    <row r="19" customFormat="false" ht="22.5" hidden="false" customHeight="true" outlineLevel="0" collapsed="false">
      <c r="A19" s="44" t="s">
        <v>21</v>
      </c>
      <c r="B19" s="44"/>
      <c r="C19" s="44"/>
      <c r="D19" s="39" t="n">
        <f aca="false">E19+F19</f>
        <v>30</v>
      </c>
      <c r="E19" s="42" t="n">
        <v>13</v>
      </c>
      <c r="F19" s="42" t="n">
        <v>17</v>
      </c>
      <c r="G19" s="42" t="n">
        <v>9</v>
      </c>
      <c r="H19" s="42" t="n">
        <v>10</v>
      </c>
      <c r="I19" s="43" t="n">
        <f aca="false">IF($D19=0,"-",+G19/$D19*100)</f>
        <v>30</v>
      </c>
      <c r="J19" s="43" t="n">
        <f aca="false">IF($D19=0,"-",+H19/$D19*100)</f>
        <v>33.3333333333333</v>
      </c>
    </row>
    <row r="20" customFormat="false" ht="22.5" hidden="false" customHeight="true" outlineLevel="0" collapsed="false">
      <c r="A20" s="44" t="s">
        <v>22</v>
      </c>
      <c r="B20" s="44"/>
      <c r="C20" s="44"/>
      <c r="D20" s="39" t="n">
        <f aca="false">E20+F20</f>
        <v>38</v>
      </c>
      <c r="E20" s="42" t="n">
        <v>18</v>
      </c>
      <c r="F20" s="42" t="n">
        <v>20</v>
      </c>
      <c r="G20" s="42" t="n">
        <v>8</v>
      </c>
      <c r="H20" s="42" t="n">
        <v>15</v>
      </c>
      <c r="I20" s="43" t="n">
        <f aca="false">IF($D20=0,"-",+G20/$D20*100)</f>
        <v>21.0526315789474</v>
      </c>
      <c r="J20" s="43" t="n">
        <f aca="false">IF($D20=0,"-",+H20/$D20*100)</f>
        <v>39.4736842105263</v>
      </c>
    </row>
    <row r="21" customFormat="false" ht="22.5" hidden="false" customHeight="true" outlineLevel="0" collapsed="false">
      <c r="A21" s="44" t="s">
        <v>23</v>
      </c>
      <c r="B21" s="44"/>
      <c r="C21" s="44"/>
      <c r="D21" s="39" t="n">
        <f aca="false">E21+F21</f>
        <v>41</v>
      </c>
      <c r="E21" s="42" t="n">
        <v>15</v>
      </c>
      <c r="F21" s="42" t="n">
        <v>26</v>
      </c>
      <c r="G21" s="42" t="n">
        <v>5</v>
      </c>
      <c r="H21" s="42" t="n">
        <v>23</v>
      </c>
      <c r="I21" s="43" t="n">
        <f aca="false">IF($D21=0,"-",+G21/$D21*100)</f>
        <v>12.1951219512195</v>
      </c>
      <c r="J21" s="43" t="n">
        <f aca="false">IF($D21=0,"-",+H21/$D21*100)</f>
        <v>56.0975609756098</v>
      </c>
    </row>
    <row r="22" customFormat="false" ht="22.5" hidden="false" customHeight="true" outlineLevel="0" collapsed="false">
      <c r="A22" s="44" t="s">
        <v>24</v>
      </c>
      <c r="B22" s="44"/>
      <c r="C22" s="44"/>
      <c r="D22" s="39" t="n">
        <f aca="false">E22+F22</f>
        <v>60</v>
      </c>
      <c r="E22" s="42" t="n">
        <v>24</v>
      </c>
      <c r="F22" s="42" t="n">
        <v>36</v>
      </c>
      <c r="G22" s="42" t="n">
        <v>5</v>
      </c>
      <c r="H22" s="42" t="n">
        <v>34</v>
      </c>
      <c r="I22" s="43" t="n">
        <f aca="false">IF($D22=0,"-",+G22/$D22*100)</f>
        <v>8.33333333333333</v>
      </c>
      <c r="J22" s="43" t="n">
        <f aca="false">IF($D22=0,"-",+H22/$D22*100)</f>
        <v>56.6666666666667</v>
      </c>
    </row>
    <row r="23" customFormat="false" ht="22.5" hidden="false" customHeight="true" outlineLevel="0" collapsed="false">
      <c r="A23" s="44" t="s">
        <v>25</v>
      </c>
      <c r="B23" s="44"/>
      <c r="C23" s="44"/>
      <c r="D23" s="39" t="n">
        <f aca="false">E23+F23</f>
        <v>102</v>
      </c>
      <c r="E23" s="42" t="n">
        <v>37</v>
      </c>
      <c r="F23" s="42" t="n">
        <v>65</v>
      </c>
      <c r="G23" s="42" t="n">
        <v>17</v>
      </c>
      <c r="H23" s="42" t="n">
        <v>51</v>
      </c>
      <c r="I23" s="43" t="n">
        <f aca="false">IF($D23=0,"-",+G23/$D23*100)</f>
        <v>16.6666666666667</v>
      </c>
      <c r="J23" s="43" t="n">
        <f aca="false">IF($D23=0,"-",+H23/$D23*100)</f>
        <v>50</v>
      </c>
    </row>
    <row r="24" customFormat="false" ht="22.5" hidden="false" customHeight="true" outlineLevel="0" collapsed="false">
      <c r="A24" s="44" t="s">
        <v>26</v>
      </c>
      <c r="B24" s="44"/>
      <c r="C24" s="44"/>
      <c r="D24" s="39" t="n">
        <f aca="false">E24+F24</f>
        <v>53</v>
      </c>
      <c r="E24" s="42" t="n">
        <v>17</v>
      </c>
      <c r="F24" s="42" t="n">
        <v>36</v>
      </c>
      <c r="G24" s="42" t="n">
        <v>7</v>
      </c>
      <c r="H24" s="42" t="n">
        <v>32</v>
      </c>
      <c r="I24" s="43" t="n">
        <f aca="false">IF($D24=0,"-",+G24/$D24*100)</f>
        <v>13.2075471698113</v>
      </c>
      <c r="J24" s="43" t="n">
        <f aca="false">IF($D24=0,"-",+H24/$D24*100)</f>
        <v>60.377358490566</v>
      </c>
    </row>
    <row r="25" customFormat="false" ht="22.5" hidden="false" customHeight="true" outlineLevel="0" collapsed="false">
      <c r="A25" s="44" t="s">
        <v>27</v>
      </c>
      <c r="B25" s="44"/>
      <c r="C25" s="44"/>
      <c r="D25" s="39" t="n">
        <f aca="false">E25+F25</f>
        <v>69</v>
      </c>
      <c r="E25" s="42" t="n">
        <v>24</v>
      </c>
      <c r="F25" s="42" t="n">
        <v>45</v>
      </c>
      <c r="G25" s="42" t="n">
        <v>9</v>
      </c>
      <c r="H25" s="42" t="n">
        <v>38</v>
      </c>
      <c r="I25" s="43" t="n">
        <f aca="false">IF($D25=0,"-",+G25/$D25*100)</f>
        <v>13.0434782608696</v>
      </c>
      <c r="J25" s="43" t="n">
        <f aca="false">IF($D25=0,"-",+H25/$D25*100)</f>
        <v>55.0724637681159</v>
      </c>
    </row>
    <row r="26" customFormat="false" ht="22.5" hidden="false" customHeight="true" outlineLevel="0" collapsed="false">
      <c r="A26" s="44" t="s">
        <v>28</v>
      </c>
      <c r="B26" s="44"/>
      <c r="C26" s="44"/>
      <c r="D26" s="39" t="n">
        <f aca="false">E26+F26</f>
        <v>53</v>
      </c>
      <c r="E26" s="42" t="n">
        <v>19</v>
      </c>
      <c r="F26" s="42" t="n">
        <v>34</v>
      </c>
      <c r="G26" s="42" t="n">
        <v>9</v>
      </c>
      <c r="H26" s="42" t="n">
        <v>29</v>
      </c>
      <c r="I26" s="43" t="n">
        <f aca="false">IF($D26=0,"-",+G26/$D26*100)</f>
        <v>16.9811320754717</v>
      </c>
      <c r="J26" s="43" t="n">
        <f aca="false">IF($D26=0,"-",+H26/$D26*100)</f>
        <v>54.7169811320755</v>
      </c>
    </row>
    <row r="27" customFormat="false" ht="10.5" hidden="false" customHeight="true" outlineLevel="0" collapsed="false">
      <c r="A27" s="38"/>
      <c r="B27" s="38"/>
      <c r="C27" s="38"/>
      <c r="D27" s="39"/>
      <c r="E27" s="42"/>
      <c r="F27" s="42"/>
      <c r="G27" s="42"/>
      <c r="H27" s="42"/>
      <c r="I27" s="43"/>
      <c r="J27" s="43"/>
    </row>
    <row r="28" customFormat="false" ht="22.5" hidden="false" customHeight="true" outlineLevel="0" collapsed="false">
      <c r="A28" s="44" t="s">
        <v>29</v>
      </c>
      <c r="B28" s="44"/>
      <c r="C28" s="44"/>
      <c r="D28" s="39" t="n">
        <f aca="false">E28+F28</f>
        <v>4</v>
      </c>
      <c r="E28" s="42" t="n">
        <v>2</v>
      </c>
      <c r="F28" s="42" t="n">
        <v>2</v>
      </c>
      <c r="G28" s="42" t="n">
        <v>0</v>
      </c>
      <c r="H28" s="42" t="n">
        <v>2</v>
      </c>
      <c r="I28" s="43" t="n">
        <f aca="false">IF($D28=0,"-",+G28/$D28*100)</f>
        <v>0</v>
      </c>
      <c r="J28" s="43" t="n">
        <f aca="false">IF($D28=0,"-",+H28/$D28*100)</f>
        <v>50</v>
      </c>
    </row>
    <row r="29" customFormat="false" ht="22.5" hidden="false" customHeight="true" outlineLevel="0" collapsed="false">
      <c r="A29" s="44" t="s">
        <v>30</v>
      </c>
      <c r="B29" s="44"/>
      <c r="C29" s="44"/>
      <c r="D29" s="39" t="n">
        <f aca="false">E29+F29</f>
        <v>68</v>
      </c>
      <c r="E29" s="42" t="n">
        <v>33</v>
      </c>
      <c r="F29" s="42" t="n">
        <v>35</v>
      </c>
      <c r="G29" s="42" t="n">
        <v>11</v>
      </c>
      <c r="H29" s="42" t="n">
        <v>26</v>
      </c>
      <c r="I29" s="43" t="n">
        <f aca="false">IF($D29=0,"-",+G29/$D29*100)</f>
        <v>16.1764705882353</v>
      </c>
      <c r="J29" s="43" t="n">
        <f aca="false">IF($D29=0,"-",+H29/$D29*100)</f>
        <v>38.2352941176471</v>
      </c>
    </row>
    <row r="30" customFormat="false" ht="22.5" hidden="false" customHeight="true" outlineLevel="0" collapsed="false">
      <c r="A30" s="45" t="s">
        <v>31</v>
      </c>
      <c r="B30" s="45"/>
      <c r="C30" s="45"/>
      <c r="D30" s="46" t="n">
        <f aca="false">E30+F30</f>
        <v>46</v>
      </c>
      <c r="E30" s="47" t="n">
        <v>25</v>
      </c>
      <c r="F30" s="47" t="n">
        <v>21</v>
      </c>
      <c r="G30" s="47" t="n">
        <v>5</v>
      </c>
      <c r="H30" s="47" t="n">
        <v>17</v>
      </c>
      <c r="I30" s="48" t="n">
        <f aca="false">IF($D30=0,"-",+G30/$D30*100)</f>
        <v>10.8695652173913</v>
      </c>
      <c r="J30" s="48" t="n">
        <f aca="false">IF($D30=0,"-",+H30/$D30*100)</f>
        <v>36.9565217391304</v>
      </c>
    </row>
  </sheetData>
  <mergeCells count="34">
    <mergeCell ref="A1:C1"/>
    <mergeCell ref="D1:J1"/>
    <mergeCell ref="A2:C2"/>
    <mergeCell ref="D2:J2"/>
    <mergeCell ref="A4:C6"/>
    <mergeCell ref="D4:D6"/>
    <mergeCell ref="E4:E6"/>
    <mergeCell ref="F4:J4"/>
    <mergeCell ref="F5:F6"/>
    <mergeCell ref="G5:G6"/>
    <mergeCell ref="H5:H6"/>
    <mergeCell ref="I5:J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true"/>
  <pageMargins left="0.540277777777778" right="0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07-17T04:26:32Z</cp:lastPrinted>
  <dcterms:modified xsi:type="dcterms:W3CDTF">2010-09-21T07:42:37Z</dcterms:modified>
  <cp:revision>0</cp:revision>
  <dc:subject/>
  <dc:title/>
</cp:coreProperties>
</file>