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014" sheetId="1" state="visible" r:id="rId2"/>
  </sheets>
  <definedNames>
    <definedName function="false" hidden="false" localSheetId="0" name="_xlnm.Print_Area" vbProcedure="false">i2014!$A$1:$Z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4">
    <font>
      <sz val="9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5" min="2" style="1" width="15"/>
    <col collapsed="false" customWidth="true" hidden="false" outlineLevel="0" max="26" min="26" style="1" width="7"/>
    <col collapsed="false" customWidth="false" hidden="false" outlineLevel="0" max="16384" min="27" style="1" width="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n">
        <v>39783</v>
      </c>
      <c r="Z4" s="7"/>
    </row>
    <row r="5" customFormat="false" ht="22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1" t="s">
        <v>8</v>
      </c>
      <c r="Z5" s="12" t="s">
        <v>9</v>
      </c>
      <c r="AA5" s="13"/>
    </row>
    <row r="6" customFormat="false" ht="22.5" hidden="false" customHeight="true" outlineLevel="0" collapsed="false">
      <c r="A6" s="8"/>
      <c r="B6" s="14" t="s">
        <v>10</v>
      </c>
      <c r="C6" s="14" t="s">
        <v>11</v>
      </c>
      <c r="D6" s="15" t="s">
        <v>12</v>
      </c>
      <c r="E6" s="15"/>
      <c r="F6" s="15"/>
      <c r="G6" s="15"/>
      <c r="H6" s="15"/>
      <c r="I6" s="15"/>
      <c r="J6" s="15"/>
      <c r="K6" s="16" t="s">
        <v>13</v>
      </c>
      <c r="L6" s="17" t="s">
        <v>14</v>
      </c>
      <c r="M6" s="16" t="s">
        <v>15</v>
      </c>
      <c r="N6" s="16" t="s">
        <v>16</v>
      </c>
      <c r="O6" s="16" t="s">
        <v>17</v>
      </c>
      <c r="P6" s="18" t="s">
        <v>18</v>
      </c>
      <c r="Q6" s="19"/>
      <c r="R6" s="16" t="s">
        <v>13</v>
      </c>
      <c r="S6" s="17" t="s">
        <v>14</v>
      </c>
      <c r="T6" s="16" t="s">
        <v>15</v>
      </c>
      <c r="U6" s="16" t="s">
        <v>16</v>
      </c>
      <c r="V6" s="16" t="s">
        <v>17</v>
      </c>
      <c r="W6" s="18" t="s">
        <v>18</v>
      </c>
      <c r="X6" s="19"/>
      <c r="Y6" s="11"/>
      <c r="Z6" s="12"/>
      <c r="AA6" s="13"/>
    </row>
    <row r="7" customFormat="false" ht="22.5" hidden="false" customHeight="true" outlineLevel="0" collapsed="false">
      <c r="A7" s="8"/>
      <c r="B7" s="14"/>
      <c r="C7" s="14"/>
      <c r="D7" s="20" t="s">
        <v>13</v>
      </c>
      <c r="E7" s="21" t="s">
        <v>19</v>
      </c>
      <c r="F7" s="22" t="s">
        <v>15</v>
      </c>
      <c r="G7" s="22" t="s">
        <v>16</v>
      </c>
      <c r="H7" s="16" t="s">
        <v>17</v>
      </c>
      <c r="I7" s="18" t="s">
        <v>18</v>
      </c>
      <c r="J7" s="23"/>
      <c r="K7" s="16"/>
      <c r="L7" s="17"/>
      <c r="M7" s="16"/>
      <c r="N7" s="16"/>
      <c r="O7" s="16"/>
      <c r="P7" s="18"/>
      <c r="Q7" s="19"/>
      <c r="R7" s="16"/>
      <c r="S7" s="17"/>
      <c r="T7" s="16"/>
      <c r="U7" s="16"/>
      <c r="V7" s="16"/>
      <c r="W7" s="18"/>
      <c r="X7" s="19"/>
      <c r="Y7" s="11"/>
      <c r="Z7" s="12"/>
      <c r="AA7" s="13"/>
    </row>
    <row r="8" customFormat="false" ht="41.25" hidden="false" customHeight="true" outlineLevel="0" collapsed="false">
      <c r="A8" s="8"/>
      <c r="B8" s="14"/>
      <c r="C8" s="14"/>
      <c r="D8" s="14"/>
      <c r="E8" s="21"/>
      <c r="F8" s="22"/>
      <c r="G8" s="22"/>
      <c r="H8" s="22"/>
      <c r="I8" s="18"/>
      <c r="J8" s="22" t="s">
        <v>20</v>
      </c>
      <c r="K8" s="16"/>
      <c r="L8" s="17"/>
      <c r="M8" s="16"/>
      <c r="N8" s="16"/>
      <c r="O8" s="16"/>
      <c r="P8" s="18"/>
      <c r="Q8" s="16" t="s">
        <v>20</v>
      </c>
      <c r="R8" s="16"/>
      <c r="S8" s="17"/>
      <c r="T8" s="16"/>
      <c r="U8" s="16"/>
      <c r="V8" s="16"/>
      <c r="W8" s="18"/>
      <c r="X8" s="16" t="s">
        <v>20</v>
      </c>
      <c r="Y8" s="11"/>
      <c r="Z8" s="12"/>
      <c r="AA8" s="13"/>
    </row>
    <row r="9" s="28" customFormat="true" ht="22.5" hidden="false" customHeight="true" outlineLevel="0" collapsed="false">
      <c r="A9" s="24" t="s">
        <v>13</v>
      </c>
      <c r="B9" s="25" t="n">
        <f aca="false">B11+B13</f>
        <v>6473150</v>
      </c>
      <c r="C9" s="26" t="n">
        <v>0</v>
      </c>
      <c r="D9" s="26" t="n">
        <f aca="false">D11+D13</f>
        <v>4742198</v>
      </c>
      <c r="E9" s="26" t="n">
        <v>0</v>
      </c>
      <c r="F9" s="26" t="n">
        <f aca="false">F11+F13</f>
        <v>0</v>
      </c>
      <c r="G9" s="26" t="n">
        <f aca="false">G11+G13</f>
        <v>28715</v>
      </c>
      <c r="H9" s="26" t="n">
        <f aca="false">H11+H13</f>
        <v>3573058</v>
      </c>
      <c r="I9" s="26" t="n">
        <f aca="false">I11+I13</f>
        <v>1060591</v>
      </c>
      <c r="J9" s="26" t="n">
        <f aca="false">J11+J13</f>
        <v>201341</v>
      </c>
      <c r="K9" s="26" t="n">
        <f aca="false">K11+K13</f>
        <v>158464</v>
      </c>
      <c r="L9" s="26" t="n">
        <f aca="false">L11+L13</f>
        <v>4611</v>
      </c>
      <c r="M9" s="26" t="n">
        <f aca="false">M11+M13</f>
        <v>0</v>
      </c>
      <c r="N9" s="26" t="n">
        <f aca="false">N11+N13</f>
        <v>336</v>
      </c>
      <c r="O9" s="26" t="n">
        <f aca="false">O11+O13</f>
        <v>168555</v>
      </c>
      <c r="P9" s="26" t="n">
        <f aca="false">P11+P13</f>
        <v>3271</v>
      </c>
      <c r="Q9" s="26" t="n">
        <f aca="false">Q11+Q13</f>
        <v>639</v>
      </c>
      <c r="R9" s="26" t="n">
        <f aca="false">R11+R13</f>
        <v>158533</v>
      </c>
      <c r="S9" s="26" t="n">
        <f aca="false">S11+S13</f>
        <v>4626</v>
      </c>
      <c r="T9" s="26" t="n">
        <f aca="false">T11+T13</f>
        <v>0</v>
      </c>
      <c r="U9" s="26" t="n">
        <f aca="false">U11+U13</f>
        <v>338</v>
      </c>
      <c r="V9" s="26" t="n">
        <f aca="false">V11+V13</f>
        <v>165123</v>
      </c>
      <c r="W9" s="26" t="n">
        <f aca="false">W11+W13</f>
        <v>6789</v>
      </c>
      <c r="X9" s="26" t="n">
        <f aca="false">X11+X13</f>
        <v>839</v>
      </c>
      <c r="Y9" s="26" t="n">
        <f aca="false">Y11+Y13</f>
        <v>5848432</v>
      </c>
      <c r="Z9" s="27" t="s">
        <v>21</v>
      </c>
    </row>
    <row r="10" s="34" customFormat="true" ht="12.7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1"/>
      <c r="T10" s="31"/>
      <c r="U10" s="31"/>
      <c r="V10" s="31"/>
      <c r="W10" s="31"/>
      <c r="X10" s="31"/>
      <c r="Y10" s="32"/>
      <c r="Z10" s="33"/>
    </row>
    <row r="11" s="28" customFormat="true" ht="36.75" hidden="false" customHeight="true" outlineLevel="0" collapsed="false">
      <c r="A11" s="24" t="s">
        <v>22</v>
      </c>
      <c r="B11" s="35" t="n">
        <f aca="false">SUM(B15:B28)</f>
        <v>6318904</v>
      </c>
      <c r="C11" s="36" t="n">
        <v>0</v>
      </c>
      <c r="D11" s="36" t="n">
        <f aca="false">SUM(D15:D28)</f>
        <v>4527930</v>
      </c>
      <c r="E11" s="36" t="n">
        <v>0</v>
      </c>
      <c r="F11" s="36" t="n">
        <f aca="false">SUM(F15:F28)</f>
        <v>0</v>
      </c>
      <c r="G11" s="36" t="n">
        <f aca="false">SUM(G15:G28)</f>
        <v>28715</v>
      </c>
      <c r="H11" s="36" t="n">
        <f aca="false">SUM(H15:H28)</f>
        <v>3418812</v>
      </c>
      <c r="I11" s="36" t="n">
        <f aca="false">SUM(I15:I28)</f>
        <v>1000569</v>
      </c>
      <c r="J11" s="36" t="n">
        <f aca="false">SUM(J15:J28)</f>
        <v>186854</v>
      </c>
      <c r="K11" s="36" t="n">
        <f aca="false">SUM(K15:K28)</f>
        <v>151684</v>
      </c>
      <c r="L11" s="36" t="n">
        <f aca="false">SUM(L15:L28)</f>
        <v>4611</v>
      </c>
      <c r="M11" s="36" t="n">
        <f aca="false">SUM(M15:M28)</f>
        <v>0</v>
      </c>
      <c r="N11" s="36" t="n">
        <f aca="false">SUM(N15:N28)</f>
        <v>336</v>
      </c>
      <c r="O11" s="36" t="n">
        <f aca="false">SUM(O15:O28)</f>
        <v>161911</v>
      </c>
      <c r="P11" s="36" t="n">
        <f aca="false">SUM(P15:P28)</f>
        <v>3135</v>
      </c>
      <c r="Q11" s="36" t="n">
        <f aca="false">SUM(Q15:Q28)</f>
        <v>632</v>
      </c>
      <c r="R11" s="36" t="n">
        <f aca="false">SUM(R15:R28)</f>
        <v>151699</v>
      </c>
      <c r="S11" s="36" t="n">
        <f aca="false">SUM(S15:S28)</f>
        <v>4626</v>
      </c>
      <c r="T11" s="36" t="n">
        <f aca="false">SUM(T15:T28)</f>
        <v>0</v>
      </c>
      <c r="U11" s="36" t="n">
        <f aca="false">SUM(U15:U28)</f>
        <v>338</v>
      </c>
      <c r="V11" s="36" t="n">
        <f aca="false">SUM(V15:V28)</f>
        <v>158690</v>
      </c>
      <c r="W11" s="36" t="n">
        <f aca="false">SUM(W15:W28)</f>
        <v>6388</v>
      </c>
      <c r="X11" s="36" t="n">
        <f aca="false">SUM(X15:X28)</f>
        <v>816</v>
      </c>
      <c r="Y11" s="36" t="n">
        <f aca="false">SUM(Y15:Y28)</f>
        <v>5565946</v>
      </c>
      <c r="Z11" s="27" t="s">
        <v>23</v>
      </c>
    </row>
    <row r="12" s="34" customFormat="true" ht="12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1"/>
      <c r="T12" s="31"/>
      <c r="U12" s="31"/>
      <c r="V12" s="31"/>
      <c r="W12" s="31"/>
      <c r="X12" s="31"/>
      <c r="Y12" s="32"/>
      <c r="Z12" s="33"/>
    </row>
    <row r="13" s="28" customFormat="true" ht="36.75" hidden="false" customHeight="true" outlineLevel="0" collapsed="false">
      <c r="A13" s="24" t="s">
        <v>24</v>
      </c>
      <c r="B13" s="35" t="n">
        <f aca="false">SUM(B30:B32)</f>
        <v>154246</v>
      </c>
      <c r="C13" s="36" t="n">
        <f aca="false">SUM(C30:C32)</f>
        <v>0</v>
      </c>
      <c r="D13" s="36" t="n">
        <f aca="false">SUM(D30:D32)</f>
        <v>214268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154246</v>
      </c>
      <c r="I13" s="36" t="n">
        <f aca="false">SUM(I30:I32)</f>
        <v>60022</v>
      </c>
      <c r="J13" s="36" t="n">
        <f aca="false">SUM(J30:J32)</f>
        <v>14487</v>
      </c>
      <c r="K13" s="36" t="n">
        <f aca="false">SUM(K30:K32)</f>
        <v>678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0</v>
      </c>
      <c r="O13" s="36" t="n">
        <f aca="false">SUM(O30:O32)</f>
        <v>6644</v>
      </c>
      <c r="P13" s="36" t="n">
        <f aca="false">SUM(P30:P32)</f>
        <v>136</v>
      </c>
      <c r="Q13" s="36" t="n">
        <f aca="false">SUM(Q30:Q32)</f>
        <v>7</v>
      </c>
      <c r="R13" s="36" t="n">
        <f aca="false">SUM(R30:R32)</f>
        <v>6834</v>
      </c>
      <c r="S13" s="36" t="n">
        <f aca="false">SUM(S30:S32)</f>
        <v>0</v>
      </c>
      <c r="T13" s="36" t="n">
        <f aca="false">SUM(T30:T32)</f>
        <v>0</v>
      </c>
      <c r="U13" s="36" t="n">
        <f aca="false">SUM(U30:U32)</f>
        <v>0</v>
      </c>
      <c r="V13" s="36" t="n">
        <f aca="false">SUM(V30:V32)</f>
        <v>6433</v>
      </c>
      <c r="W13" s="36" t="n">
        <f aca="false">SUM(W30:W32)</f>
        <v>401</v>
      </c>
      <c r="X13" s="36" t="n">
        <f aca="false">SUM(X30:X32)</f>
        <v>23</v>
      </c>
      <c r="Y13" s="36" t="n">
        <f aca="false">SUM(Y30:Y32)</f>
        <v>282486</v>
      </c>
      <c r="Z13" s="27" t="s">
        <v>25</v>
      </c>
    </row>
    <row r="14" s="34" customFormat="true" ht="12.75" hidden="false" customHeight="true" outlineLevel="0" collapsed="false">
      <c r="A14" s="29"/>
      <c r="B14" s="37"/>
      <c r="C14" s="38"/>
      <c r="D14" s="38"/>
      <c r="E14" s="39"/>
      <c r="F14" s="31"/>
      <c r="G14" s="31"/>
      <c r="H14" s="31"/>
      <c r="I14" s="31"/>
      <c r="J14" s="31"/>
      <c r="K14" s="36"/>
      <c r="L14" s="39"/>
      <c r="M14" s="31"/>
      <c r="N14" s="31"/>
      <c r="O14" s="31"/>
      <c r="P14" s="31"/>
      <c r="Q14" s="31"/>
      <c r="R14" s="32"/>
      <c r="S14" s="39"/>
      <c r="T14" s="31"/>
      <c r="U14" s="31"/>
      <c r="V14" s="31"/>
      <c r="W14" s="31"/>
      <c r="X14" s="31"/>
      <c r="Y14" s="32"/>
      <c r="Z14" s="33"/>
    </row>
    <row r="15" s="34" customFormat="true" ht="36.75" hidden="false" customHeight="true" outlineLevel="0" collapsed="false">
      <c r="A15" s="40" t="s">
        <v>26</v>
      </c>
      <c r="B15" s="35" t="n">
        <f aca="false">SUM(C15:D15)</f>
        <v>2374881</v>
      </c>
      <c r="C15" s="36" t="n">
        <v>948634</v>
      </c>
      <c r="D15" s="36" t="n">
        <f aca="false">SUM(E15:I15)</f>
        <v>1426247</v>
      </c>
      <c r="E15" s="39" t="n">
        <v>0</v>
      </c>
      <c r="F15" s="31" t="n">
        <v>0</v>
      </c>
      <c r="G15" s="31" t="n">
        <v>0</v>
      </c>
      <c r="H15" s="31" t="n">
        <v>1288416</v>
      </c>
      <c r="I15" s="31" t="n">
        <v>137831</v>
      </c>
      <c r="J15" s="31" t="n">
        <v>0</v>
      </c>
      <c r="K15" s="32" t="n">
        <f aca="false">SUM(L15:P15)</f>
        <v>69522</v>
      </c>
      <c r="L15" s="39" t="n">
        <v>1891</v>
      </c>
      <c r="M15" s="31" t="n">
        <v>0</v>
      </c>
      <c r="N15" s="31" t="n">
        <v>0</v>
      </c>
      <c r="O15" s="31" t="n">
        <v>67022</v>
      </c>
      <c r="P15" s="31" t="n">
        <v>609</v>
      </c>
      <c r="Q15" s="31" t="n">
        <v>0</v>
      </c>
      <c r="R15" s="32" t="n">
        <f aca="false">SUM(S15:W15)</f>
        <v>69568</v>
      </c>
      <c r="S15" s="39" t="n">
        <v>1876</v>
      </c>
      <c r="T15" s="31" t="n">
        <v>0</v>
      </c>
      <c r="U15" s="31" t="n">
        <v>0</v>
      </c>
      <c r="V15" s="31" t="n">
        <v>66648</v>
      </c>
      <c r="W15" s="31" t="n">
        <v>1044</v>
      </c>
      <c r="X15" s="31" t="n">
        <v>0</v>
      </c>
      <c r="Y15" s="38" t="n">
        <v>1866515</v>
      </c>
      <c r="Z15" s="41" t="s">
        <v>27</v>
      </c>
    </row>
    <row r="16" s="34" customFormat="true" ht="36.75" hidden="false" customHeight="true" outlineLevel="0" collapsed="false">
      <c r="A16" s="40" t="s">
        <v>28</v>
      </c>
      <c r="B16" s="35" t="n">
        <f aca="false">SUM(C16:D16)</f>
        <v>1267844</v>
      </c>
      <c r="C16" s="36" t="n">
        <v>247410</v>
      </c>
      <c r="D16" s="36" t="n">
        <f aca="false">SUM(E16:I16)</f>
        <v>1020434</v>
      </c>
      <c r="E16" s="39" t="n">
        <v>28804</v>
      </c>
      <c r="F16" s="31" t="n">
        <v>0</v>
      </c>
      <c r="G16" s="31" t="n">
        <v>28715</v>
      </c>
      <c r="H16" s="31" t="n">
        <v>660300</v>
      </c>
      <c r="I16" s="31" t="n">
        <v>302615</v>
      </c>
      <c r="J16" s="31" t="n">
        <v>85545</v>
      </c>
      <c r="K16" s="32" t="n">
        <f aca="false">SUM(L16:P16)</f>
        <v>30924</v>
      </c>
      <c r="L16" s="39" t="n">
        <v>1180</v>
      </c>
      <c r="M16" s="31" t="n">
        <v>0</v>
      </c>
      <c r="N16" s="31" t="n">
        <v>336</v>
      </c>
      <c r="O16" s="31" t="n">
        <v>28498</v>
      </c>
      <c r="P16" s="31" t="n">
        <v>910</v>
      </c>
      <c r="Q16" s="31" t="n">
        <v>259</v>
      </c>
      <c r="R16" s="32" t="n">
        <f aca="false">SUM(S16:W16)</f>
        <v>30957</v>
      </c>
      <c r="S16" s="39" t="n">
        <v>1222</v>
      </c>
      <c r="T16" s="31" t="n">
        <v>0</v>
      </c>
      <c r="U16" s="31" t="n">
        <v>338</v>
      </c>
      <c r="V16" s="31" t="n">
        <v>27586</v>
      </c>
      <c r="W16" s="31" t="n">
        <v>1811</v>
      </c>
      <c r="X16" s="31" t="n">
        <v>372</v>
      </c>
      <c r="Y16" s="38" t="n">
        <v>990170</v>
      </c>
      <c r="Z16" s="41" t="s">
        <v>29</v>
      </c>
    </row>
    <row r="17" s="34" customFormat="true" ht="36.75" hidden="false" customHeight="true" outlineLevel="0" collapsed="false">
      <c r="A17" s="40" t="s">
        <v>30</v>
      </c>
      <c r="B17" s="35" t="n">
        <f aca="false">SUM(C17:D17)</f>
        <v>400153</v>
      </c>
      <c r="C17" s="36" t="n">
        <v>51771</v>
      </c>
      <c r="D17" s="36" t="n">
        <f aca="false">SUM(E17:I17)</f>
        <v>348382</v>
      </c>
      <c r="E17" s="39" t="n">
        <v>0</v>
      </c>
      <c r="F17" s="31" t="n">
        <v>0</v>
      </c>
      <c r="G17" s="31" t="n">
        <v>0</v>
      </c>
      <c r="H17" s="31" t="n">
        <v>257146</v>
      </c>
      <c r="I17" s="31" t="n">
        <v>91236</v>
      </c>
      <c r="J17" s="31" t="n">
        <v>1852</v>
      </c>
      <c r="K17" s="32" t="n">
        <f aca="false">SUM(L17:P17)</f>
        <v>13009</v>
      </c>
      <c r="L17" s="39" t="n">
        <v>84</v>
      </c>
      <c r="M17" s="31" t="n">
        <v>0</v>
      </c>
      <c r="N17" s="31" t="n">
        <v>0</v>
      </c>
      <c r="O17" s="31" t="n">
        <v>12902</v>
      </c>
      <c r="P17" s="31" t="n">
        <v>23</v>
      </c>
      <c r="Q17" s="31" t="n">
        <v>0</v>
      </c>
      <c r="R17" s="32" t="n">
        <f aca="false">SUM(S17:W17)</f>
        <v>13020</v>
      </c>
      <c r="S17" s="39" t="n">
        <v>85</v>
      </c>
      <c r="T17" s="31" t="n">
        <v>0</v>
      </c>
      <c r="U17" s="31" t="n">
        <v>0</v>
      </c>
      <c r="V17" s="31" t="n">
        <v>12660</v>
      </c>
      <c r="W17" s="31" t="n">
        <v>275</v>
      </c>
      <c r="X17" s="31" t="n">
        <v>5</v>
      </c>
      <c r="Y17" s="38" t="n">
        <v>338657</v>
      </c>
      <c r="Z17" s="41" t="s">
        <v>31</v>
      </c>
    </row>
    <row r="18" s="34" customFormat="true" ht="36.75" hidden="false" customHeight="true" outlineLevel="0" collapsed="false">
      <c r="A18" s="40" t="s">
        <v>32</v>
      </c>
      <c r="B18" s="35" t="n">
        <f aca="false">SUM(C18:D18)</f>
        <v>473575</v>
      </c>
      <c r="C18" s="36" t="n">
        <v>197058</v>
      </c>
      <c r="D18" s="36" t="n">
        <f aca="false">SUM(E18:I18)</f>
        <v>276517</v>
      </c>
      <c r="E18" s="39" t="n">
        <v>0</v>
      </c>
      <c r="F18" s="31" t="n">
        <v>0</v>
      </c>
      <c r="G18" s="31" t="n">
        <v>0</v>
      </c>
      <c r="H18" s="31" t="n">
        <v>201848</v>
      </c>
      <c r="I18" s="31" t="n">
        <v>74669</v>
      </c>
      <c r="J18" s="31" t="n">
        <v>14711</v>
      </c>
      <c r="K18" s="32" t="n">
        <f aca="false">SUM(L18:P18)</f>
        <v>10240</v>
      </c>
      <c r="L18" s="39" t="n">
        <v>599</v>
      </c>
      <c r="M18" s="31" t="n">
        <v>0</v>
      </c>
      <c r="N18" s="31" t="n">
        <v>0</v>
      </c>
      <c r="O18" s="31" t="n">
        <v>9189</v>
      </c>
      <c r="P18" s="31" t="n">
        <v>452</v>
      </c>
      <c r="Q18" s="31" t="n">
        <v>20</v>
      </c>
      <c r="R18" s="32" t="n">
        <f aca="false">SUM(S18:W18)</f>
        <v>10209</v>
      </c>
      <c r="S18" s="39" t="n">
        <v>607</v>
      </c>
      <c r="T18" s="31" t="n">
        <v>0</v>
      </c>
      <c r="U18" s="31" t="n">
        <v>0</v>
      </c>
      <c r="V18" s="31" t="n">
        <v>9166</v>
      </c>
      <c r="W18" s="31" t="n">
        <v>436</v>
      </c>
      <c r="X18" s="31" t="n">
        <v>27</v>
      </c>
      <c r="Y18" s="38" t="n">
        <v>587028</v>
      </c>
      <c r="Z18" s="41" t="s">
        <v>33</v>
      </c>
    </row>
    <row r="19" s="34" customFormat="true" ht="36.75" hidden="false" customHeight="true" outlineLevel="0" collapsed="false">
      <c r="A19" s="40" t="s">
        <v>34</v>
      </c>
      <c r="B19" s="35" t="n">
        <f aca="false">SUM(C19:D19)</f>
        <v>397192</v>
      </c>
      <c r="C19" s="36" t="n">
        <v>65410</v>
      </c>
      <c r="D19" s="36" t="n">
        <f aca="false">SUM(E19:I19)</f>
        <v>331782</v>
      </c>
      <c r="E19" s="39" t="n">
        <v>0</v>
      </c>
      <c r="F19" s="31" t="n">
        <v>0</v>
      </c>
      <c r="G19" s="31" t="n">
        <v>0</v>
      </c>
      <c r="H19" s="31" t="n">
        <v>244480</v>
      </c>
      <c r="I19" s="31" t="n">
        <v>87302</v>
      </c>
      <c r="J19" s="31" t="n">
        <v>1443</v>
      </c>
      <c r="K19" s="32" t="n">
        <f aca="false">SUM(L19:P19)</f>
        <v>11455</v>
      </c>
      <c r="L19" s="39" t="n">
        <v>112</v>
      </c>
      <c r="M19" s="31" t="n">
        <v>0</v>
      </c>
      <c r="N19" s="31" t="n">
        <v>0</v>
      </c>
      <c r="O19" s="31" t="n">
        <v>11306</v>
      </c>
      <c r="P19" s="31" t="n">
        <v>37</v>
      </c>
      <c r="Q19" s="31" t="n">
        <v>3</v>
      </c>
      <c r="R19" s="32" t="n">
        <f aca="false">SUM(S19:W19)</f>
        <v>11416</v>
      </c>
      <c r="S19" s="39" t="n">
        <v>115</v>
      </c>
      <c r="T19" s="31" t="n">
        <v>0</v>
      </c>
      <c r="U19" s="31" t="n">
        <v>0</v>
      </c>
      <c r="V19" s="31" t="n">
        <v>10535</v>
      </c>
      <c r="W19" s="31" t="n">
        <v>766</v>
      </c>
      <c r="X19" s="31" t="n">
        <v>4</v>
      </c>
      <c r="Y19" s="38" t="n">
        <v>482813</v>
      </c>
      <c r="Z19" s="41" t="s">
        <v>35</v>
      </c>
    </row>
    <row r="20" s="34" customFormat="true" ht="36.75" hidden="false" customHeight="true" outlineLevel="0" collapsed="false">
      <c r="A20" s="40" t="s">
        <v>36</v>
      </c>
      <c r="B20" s="35" t="n">
        <f aca="false">SUM(C20:D20)</f>
        <v>186659</v>
      </c>
      <c r="C20" s="36" t="n">
        <v>0</v>
      </c>
      <c r="D20" s="36" t="n">
        <f aca="false">SUM(E20:I20)</f>
        <v>186659</v>
      </c>
      <c r="E20" s="39" t="n">
        <v>43106</v>
      </c>
      <c r="F20" s="31" t="n">
        <v>0</v>
      </c>
      <c r="G20" s="31" t="n">
        <v>0</v>
      </c>
      <c r="H20" s="31" t="n">
        <v>92039</v>
      </c>
      <c r="I20" s="31" t="n">
        <v>51514</v>
      </c>
      <c r="J20" s="31" t="n">
        <v>18809</v>
      </c>
      <c r="K20" s="32" t="n">
        <f aca="false">SUM(L20:P20)</f>
        <v>2901</v>
      </c>
      <c r="L20" s="39" t="n">
        <v>167</v>
      </c>
      <c r="M20" s="31" t="n">
        <v>0</v>
      </c>
      <c r="N20" s="31" t="n">
        <v>0</v>
      </c>
      <c r="O20" s="31" t="n">
        <v>2569</v>
      </c>
      <c r="P20" s="31" t="n">
        <v>165</v>
      </c>
      <c r="Q20" s="31" t="n">
        <v>65</v>
      </c>
      <c r="R20" s="32" t="n">
        <f aca="false">SUM(S20:W20)</f>
        <v>2898</v>
      </c>
      <c r="S20" s="39" t="n">
        <v>148</v>
      </c>
      <c r="T20" s="31" t="n">
        <v>0</v>
      </c>
      <c r="U20" s="31" t="n">
        <v>0</v>
      </c>
      <c r="V20" s="31" t="n">
        <v>2537</v>
      </c>
      <c r="W20" s="31" t="n">
        <v>213</v>
      </c>
      <c r="X20" s="31" t="n">
        <v>72</v>
      </c>
      <c r="Y20" s="38" t="n">
        <v>63378</v>
      </c>
      <c r="Z20" s="41" t="s">
        <v>37</v>
      </c>
    </row>
    <row r="21" s="34" customFormat="true" ht="36.75" hidden="false" customHeight="true" outlineLevel="0" collapsed="false">
      <c r="A21" s="40" t="s">
        <v>38</v>
      </c>
      <c r="B21" s="35" t="n">
        <f aca="false">SUM(C21:D21)</f>
        <v>39257</v>
      </c>
      <c r="C21" s="36" t="n">
        <v>0</v>
      </c>
      <c r="D21" s="36" t="n">
        <f aca="false">SUM(E21:I21)</f>
        <v>39257</v>
      </c>
      <c r="E21" s="39" t="n">
        <v>0</v>
      </c>
      <c r="F21" s="31" t="n">
        <v>0</v>
      </c>
      <c r="G21" s="31" t="n">
        <v>0</v>
      </c>
      <c r="H21" s="31" t="n">
        <v>39257</v>
      </c>
      <c r="I21" s="31" t="n">
        <v>0</v>
      </c>
      <c r="J21" s="31" t="n">
        <v>0</v>
      </c>
      <c r="K21" s="32" t="n">
        <f aca="false">SUM(L21:P21)</f>
        <v>1260</v>
      </c>
      <c r="L21" s="39" t="n">
        <v>0</v>
      </c>
      <c r="M21" s="31" t="n">
        <v>0</v>
      </c>
      <c r="N21" s="31" t="n">
        <v>0</v>
      </c>
      <c r="O21" s="31" t="n">
        <v>1260</v>
      </c>
      <c r="P21" s="31" t="n">
        <v>0</v>
      </c>
      <c r="Q21" s="31" t="n">
        <v>0</v>
      </c>
      <c r="R21" s="32" t="n">
        <f aca="false">SUM(S21:W21)</f>
        <v>1267</v>
      </c>
      <c r="S21" s="39" t="n">
        <v>0</v>
      </c>
      <c r="T21" s="31" t="n">
        <v>0</v>
      </c>
      <c r="U21" s="31" t="n">
        <v>0</v>
      </c>
      <c r="V21" s="31" t="n">
        <v>1267</v>
      </c>
      <c r="W21" s="31" t="n">
        <v>0</v>
      </c>
      <c r="X21" s="31" t="n">
        <v>0</v>
      </c>
      <c r="Y21" s="38" t="n">
        <v>37119</v>
      </c>
      <c r="Z21" s="41" t="s">
        <v>39</v>
      </c>
    </row>
    <row r="22" s="34" customFormat="true" ht="36.75" hidden="false" customHeight="true" outlineLevel="0" collapsed="false">
      <c r="A22" s="40" t="s">
        <v>40</v>
      </c>
      <c r="B22" s="35" t="n">
        <f aca="false">SUM(C22:D22)</f>
        <v>167170</v>
      </c>
      <c r="C22" s="36" t="n">
        <v>76856</v>
      </c>
      <c r="D22" s="36" t="n">
        <f aca="false">SUM(E22:I22)</f>
        <v>90314</v>
      </c>
      <c r="E22" s="39" t="n">
        <v>0</v>
      </c>
      <c r="F22" s="31" t="n">
        <v>0</v>
      </c>
      <c r="G22" s="31" t="n">
        <v>0</v>
      </c>
      <c r="H22" s="31" t="n">
        <v>59691</v>
      </c>
      <c r="I22" s="31" t="n">
        <v>30623</v>
      </c>
      <c r="J22" s="31" t="n">
        <v>10177</v>
      </c>
      <c r="K22" s="32" t="n">
        <f aca="false">SUM(L22:P22)</f>
        <v>1940</v>
      </c>
      <c r="L22" s="39" t="n">
        <v>143</v>
      </c>
      <c r="M22" s="31" t="n">
        <v>0</v>
      </c>
      <c r="N22" s="31" t="n">
        <v>0</v>
      </c>
      <c r="O22" s="31" t="n">
        <v>1795</v>
      </c>
      <c r="P22" s="31" t="n">
        <v>2</v>
      </c>
      <c r="Q22" s="31" t="n">
        <v>2</v>
      </c>
      <c r="R22" s="32" t="n">
        <f aca="false">SUM(S22:W22)</f>
        <v>1926</v>
      </c>
      <c r="S22" s="39" t="n">
        <v>143</v>
      </c>
      <c r="T22" s="31" t="n">
        <v>0</v>
      </c>
      <c r="U22" s="31" t="n">
        <v>0</v>
      </c>
      <c r="V22" s="31" t="n">
        <v>1622</v>
      </c>
      <c r="W22" s="31" t="n">
        <v>161</v>
      </c>
      <c r="X22" s="31" t="n">
        <v>47</v>
      </c>
      <c r="Y22" s="38" t="n">
        <v>79576</v>
      </c>
      <c r="Z22" s="41" t="s">
        <v>41</v>
      </c>
    </row>
    <row r="23" s="34" customFormat="true" ht="36.75" hidden="false" customHeight="true" outlineLevel="0" collapsed="false">
      <c r="A23" s="40" t="s">
        <v>42</v>
      </c>
      <c r="B23" s="35" t="n">
        <f aca="false">SUM(C23:D23)</f>
        <v>126053</v>
      </c>
      <c r="C23" s="36" t="n">
        <v>69584</v>
      </c>
      <c r="D23" s="36" t="n">
        <f aca="false">SUM(E23:I23)</f>
        <v>56469</v>
      </c>
      <c r="E23" s="39" t="n">
        <v>0</v>
      </c>
      <c r="F23" s="31" t="n">
        <v>0</v>
      </c>
      <c r="G23" s="31" t="n">
        <v>0</v>
      </c>
      <c r="H23" s="31" t="n">
        <v>34525</v>
      </c>
      <c r="I23" s="31" t="n">
        <v>21944</v>
      </c>
      <c r="J23" s="31" t="n">
        <v>10199</v>
      </c>
      <c r="K23" s="32" t="n">
        <f aca="false">SUM(L23:P23)</f>
        <v>1875</v>
      </c>
      <c r="L23" s="39" t="n">
        <v>128</v>
      </c>
      <c r="M23" s="31" t="n">
        <v>0</v>
      </c>
      <c r="N23" s="31" t="n">
        <v>0</v>
      </c>
      <c r="O23" s="31" t="n">
        <v>1590</v>
      </c>
      <c r="P23" s="31" t="n">
        <v>157</v>
      </c>
      <c r="Q23" s="31" t="n">
        <v>156</v>
      </c>
      <c r="R23" s="32" t="n">
        <f aca="false">SUM(S23:W23)</f>
        <v>1866</v>
      </c>
      <c r="S23" s="39" t="n">
        <v>121</v>
      </c>
      <c r="T23" s="31" t="n">
        <v>0</v>
      </c>
      <c r="U23" s="31" t="n">
        <v>0</v>
      </c>
      <c r="V23" s="31" t="n">
        <v>1495</v>
      </c>
      <c r="W23" s="31" t="n">
        <v>250</v>
      </c>
      <c r="X23" s="31" t="n">
        <v>158</v>
      </c>
      <c r="Y23" s="38" t="n">
        <v>109947</v>
      </c>
      <c r="Z23" s="41" t="s">
        <v>43</v>
      </c>
    </row>
    <row r="24" s="34" customFormat="true" ht="36.75" hidden="false" customHeight="true" outlineLevel="0" collapsed="false">
      <c r="A24" s="40" t="s">
        <v>44</v>
      </c>
      <c r="B24" s="35" t="n">
        <f aca="false">SUM(C24:D24)</f>
        <v>122487</v>
      </c>
      <c r="C24" s="36" t="n">
        <v>45263</v>
      </c>
      <c r="D24" s="36" t="n">
        <f aca="false">SUM(E24:I24)</f>
        <v>77224</v>
      </c>
      <c r="E24" s="39" t="n">
        <v>0</v>
      </c>
      <c r="F24" s="31" t="n">
        <v>0</v>
      </c>
      <c r="G24" s="31" t="n">
        <v>0</v>
      </c>
      <c r="H24" s="31" t="n">
        <v>48368</v>
      </c>
      <c r="I24" s="31" t="n">
        <v>28856</v>
      </c>
      <c r="J24" s="31" t="n">
        <v>10424</v>
      </c>
      <c r="K24" s="32" t="n">
        <f aca="false">SUM(L24:P24)</f>
        <v>2010</v>
      </c>
      <c r="L24" s="39" t="n">
        <v>86</v>
      </c>
      <c r="M24" s="31" t="n">
        <v>0</v>
      </c>
      <c r="N24" s="31" t="n">
        <v>0</v>
      </c>
      <c r="O24" s="31" t="n">
        <v>1903</v>
      </c>
      <c r="P24" s="31" t="n">
        <v>21</v>
      </c>
      <c r="Q24" s="31" t="n">
        <v>9</v>
      </c>
      <c r="R24" s="32" t="n">
        <f aca="false">SUM(S24:W24)</f>
        <v>2017</v>
      </c>
      <c r="S24" s="39" t="n">
        <v>84</v>
      </c>
      <c r="T24" s="31" t="n">
        <v>0</v>
      </c>
      <c r="U24" s="31" t="n">
        <v>0</v>
      </c>
      <c r="V24" s="31" t="n">
        <v>1591</v>
      </c>
      <c r="W24" s="31" t="n">
        <v>342</v>
      </c>
      <c r="X24" s="31" t="n">
        <v>11</v>
      </c>
      <c r="Y24" s="38" t="n">
        <v>106487</v>
      </c>
      <c r="Z24" s="41" t="s">
        <v>45</v>
      </c>
    </row>
    <row r="25" s="34" customFormat="true" ht="36.75" hidden="false" customHeight="true" outlineLevel="0" collapsed="false">
      <c r="A25" s="40" t="s">
        <v>46</v>
      </c>
      <c r="B25" s="35" t="n">
        <f aca="false">SUM(C25:D25)</f>
        <v>295503</v>
      </c>
      <c r="C25" s="36" t="n">
        <v>88988</v>
      </c>
      <c r="D25" s="36" t="n">
        <f aca="false">SUM(E25:I25)</f>
        <v>206515</v>
      </c>
      <c r="E25" s="39" t="n">
        <v>0</v>
      </c>
      <c r="F25" s="31" t="n">
        <v>0</v>
      </c>
      <c r="G25" s="31" t="n">
        <v>0</v>
      </c>
      <c r="H25" s="31" t="n">
        <v>126755</v>
      </c>
      <c r="I25" s="31" t="n">
        <v>79760</v>
      </c>
      <c r="J25" s="31" t="n">
        <v>18773</v>
      </c>
      <c r="K25" s="32" t="n">
        <f aca="false">SUM(L25:P25)</f>
        <v>6548</v>
      </c>
      <c r="L25" s="39" t="n">
        <v>90</v>
      </c>
      <c r="M25" s="31" t="n">
        <v>0</v>
      </c>
      <c r="N25" s="31" t="n">
        <v>0</v>
      </c>
      <c r="O25" s="31" t="n">
        <v>6312</v>
      </c>
      <c r="P25" s="31" t="n">
        <v>146</v>
      </c>
      <c r="Q25" s="31" t="n">
        <v>41</v>
      </c>
      <c r="R25" s="32" t="n">
        <f aca="false">SUM(S25:W25)</f>
        <v>6555</v>
      </c>
      <c r="S25" s="39" t="n">
        <v>93</v>
      </c>
      <c r="T25" s="31" t="n">
        <v>0</v>
      </c>
      <c r="U25" s="31" t="n">
        <v>0</v>
      </c>
      <c r="V25" s="31" t="n">
        <v>6085</v>
      </c>
      <c r="W25" s="31" t="n">
        <v>377</v>
      </c>
      <c r="X25" s="31" t="n">
        <v>48</v>
      </c>
      <c r="Y25" s="38" t="n">
        <v>296733</v>
      </c>
      <c r="Z25" s="41" t="s">
        <v>47</v>
      </c>
    </row>
    <row r="26" s="34" customFormat="true" ht="36.75" hidden="false" customHeight="true" outlineLevel="0" collapsed="false">
      <c r="A26" s="40" t="s">
        <v>48</v>
      </c>
      <c r="B26" s="35" t="n">
        <f aca="false">SUM(C26:D26)</f>
        <v>152413</v>
      </c>
      <c r="C26" s="36" t="n">
        <v>0</v>
      </c>
      <c r="D26" s="36" t="n">
        <f aca="false">SUM(E26:I26)</f>
        <v>152413</v>
      </c>
      <c r="E26" s="39" t="n">
        <v>0</v>
      </c>
      <c r="F26" s="31" t="n">
        <v>0</v>
      </c>
      <c r="G26" s="31" t="n">
        <v>0</v>
      </c>
      <c r="H26" s="32" t="n">
        <v>130638</v>
      </c>
      <c r="I26" s="31" t="n">
        <v>21775</v>
      </c>
      <c r="J26" s="31" t="n">
        <v>13621</v>
      </c>
      <c r="K26" s="42"/>
      <c r="L26" s="39" t="n">
        <v>0</v>
      </c>
      <c r="M26" s="31" t="n">
        <v>0</v>
      </c>
      <c r="N26" s="31" t="n">
        <v>0</v>
      </c>
      <c r="O26" s="32" t="n">
        <v>5452</v>
      </c>
      <c r="P26" s="31" t="n">
        <v>91</v>
      </c>
      <c r="Q26" s="31" t="n">
        <v>76</v>
      </c>
      <c r="R26" s="42"/>
      <c r="S26" s="39" t="n">
        <v>0</v>
      </c>
      <c r="T26" s="31" t="n">
        <v>0</v>
      </c>
      <c r="U26" s="31" t="n">
        <v>0</v>
      </c>
      <c r="V26" s="31" t="n">
        <v>5448</v>
      </c>
      <c r="W26" s="31" t="n">
        <v>132</v>
      </c>
      <c r="X26" s="31" t="n">
        <v>68</v>
      </c>
      <c r="Y26" s="38" t="n">
        <v>270146</v>
      </c>
      <c r="Z26" s="41" t="s">
        <v>49</v>
      </c>
    </row>
    <row r="27" s="34" customFormat="true" ht="36.75" hidden="false" customHeight="true" outlineLevel="0" collapsed="false">
      <c r="A27" s="40" t="s">
        <v>50</v>
      </c>
      <c r="B27" s="35" t="n">
        <f aca="false">SUM(C27:D27)</f>
        <v>306904</v>
      </c>
      <c r="C27" s="36" t="n">
        <v>0</v>
      </c>
      <c r="D27" s="36" t="n">
        <f aca="false">SUM(E27:I27)</f>
        <v>306904</v>
      </c>
      <c r="E27" s="39" t="n">
        <v>7924</v>
      </c>
      <c r="F27" s="31" t="n">
        <v>0</v>
      </c>
      <c r="G27" s="31" t="n">
        <v>0</v>
      </c>
      <c r="H27" s="32" t="n">
        <v>229993</v>
      </c>
      <c r="I27" s="31" t="n">
        <v>68987</v>
      </c>
      <c r="J27" s="31" t="n">
        <v>0</v>
      </c>
      <c r="K27" s="42"/>
      <c r="L27" s="39" t="n">
        <v>131</v>
      </c>
      <c r="M27" s="31" t="n">
        <v>0</v>
      </c>
      <c r="N27" s="31" t="n">
        <v>0</v>
      </c>
      <c r="O27" s="32" t="n">
        <v>11894</v>
      </c>
      <c r="P27" s="31" t="n">
        <v>511</v>
      </c>
      <c r="Q27" s="31" t="n">
        <v>0</v>
      </c>
      <c r="R27" s="42"/>
      <c r="S27" s="39" t="n">
        <v>132</v>
      </c>
      <c r="T27" s="31" t="n">
        <v>0</v>
      </c>
      <c r="U27" s="31" t="n">
        <v>0</v>
      </c>
      <c r="V27" s="31" t="n">
        <v>11817</v>
      </c>
      <c r="W27" s="31" t="n">
        <v>567</v>
      </c>
      <c r="X27" s="31" t="n">
        <v>0</v>
      </c>
      <c r="Y27" s="38" t="n">
        <v>327708</v>
      </c>
      <c r="Z27" s="41" t="s">
        <v>51</v>
      </c>
    </row>
    <row r="28" s="34" customFormat="true" ht="36.75" hidden="false" customHeight="true" outlineLevel="0" collapsed="false">
      <c r="A28" s="40" t="s">
        <v>52</v>
      </c>
      <c r="B28" s="35" t="n">
        <f aca="false">SUM(C28:D28)</f>
        <v>8813</v>
      </c>
      <c r="C28" s="36" t="n">
        <v>0</v>
      </c>
      <c r="D28" s="36" t="n">
        <f aca="false">SUM(E28:I28)</f>
        <v>8813</v>
      </c>
      <c r="E28" s="39" t="n">
        <v>0</v>
      </c>
      <c r="F28" s="31" t="n">
        <v>0</v>
      </c>
      <c r="G28" s="31" t="n">
        <v>0</v>
      </c>
      <c r="H28" s="32" t="n">
        <v>5356</v>
      </c>
      <c r="I28" s="31" t="n">
        <v>3457</v>
      </c>
      <c r="J28" s="31" t="n">
        <v>1300</v>
      </c>
      <c r="K28" s="42"/>
      <c r="L28" s="39" t="n">
        <v>0</v>
      </c>
      <c r="M28" s="31" t="n">
        <v>0</v>
      </c>
      <c r="N28" s="31" t="n">
        <v>0</v>
      </c>
      <c r="O28" s="32" t="n">
        <v>219</v>
      </c>
      <c r="P28" s="31" t="n">
        <v>11</v>
      </c>
      <c r="Q28" s="31" t="n">
        <v>1</v>
      </c>
      <c r="R28" s="42"/>
      <c r="S28" s="39" t="n">
        <v>0</v>
      </c>
      <c r="T28" s="31" t="n">
        <v>0</v>
      </c>
      <c r="U28" s="31" t="n">
        <v>0</v>
      </c>
      <c r="V28" s="31" t="n">
        <v>233</v>
      </c>
      <c r="W28" s="31" t="n">
        <v>14</v>
      </c>
      <c r="X28" s="31" t="n">
        <v>4</v>
      </c>
      <c r="Y28" s="38" t="n">
        <v>9669</v>
      </c>
      <c r="Z28" s="41" t="s">
        <v>53</v>
      </c>
    </row>
    <row r="29" s="34" customFormat="true" ht="12.75" hidden="false" customHeight="true" outlineLevel="0" collapsed="false">
      <c r="A29" s="40"/>
      <c r="B29" s="35"/>
      <c r="C29" s="36"/>
      <c r="D29" s="36"/>
      <c r="E29" s="39"/>
      <c r="F29" s="31"/>
      <c r="G29" s="31"/>
      <c r="H29" s="32"/>
      <c r="I29" s="31"/>
      <c r="J29" s="31"/>
      <c r="K29" s="42"/>
      <c r="L29" s="39"/>
      <c r="M29" s="31"/>
      <c r="N29" s="31"/>
      <c r="O29" s="32"/>
      <c r="P29" s="31"/>
      <c r="Q29" s="31"/>
      <c r="R29" s="42"/>
      <c r="S29" s="39"/>
      <c r="T29" s="31"/>
      <c r="U29" s="31"/>
      <c r="V29" s="31"/>
      <c r="W29" s="31"/>
      <c r="X29" s="31"/>
      <c r="Y29" s="38"/>
      <c r="Z29" s="41"/>
    </row>
    <row r="30" s="34" customFormat="true" ht="36.75" hidden="false" customHeight="true" outlineLevel="0" collapsed="false">
      <c r="A30" s="40" t="s">
        <v>54</v>
      </c>
      <c r="B30" s="35" t="n">
        <f aca="false">SUM(E30:H30)</f>
        <v>70179</v>
      </c>
      <c r="C30" s="36" t="n">
        <v>0</v>
      </c>
      <c r="D30" s="36" t="n">
        <f aca="false">SUM(E30:I30)</f>
        <v>108623</v>
      </c>
      <c r="E30" s="39" t="n">
        <v>0</v>
      </c>
      <c r="F30" s="31" t="n">
        <v>0</v>
      </c>
      <c r="G30" s="31" t="n">
        <v>0</v>
      </c>
      <c r="H30" s="31" t="n">
        <v>70179</v>
      </c>
      <c r="I30" s="31" t="n">
        <v>38444</v>
      </c>
      <c r="J30" s="31" t="n">
        <v>14487</v>
      </c>
      <c r="K30" s="32" t="n">
        <f aca="false">SUM(L30:P30)</f>
        <v>2970</v>
      </c>
      <c r="L30" s="39" t="n">
        <v>0</v>
      </c>
      <c r="M30" s="31" t="n">
        <v>0</v>
      </c>
      <c r="N30" s="31" t="n">
        <v>0</v>
      </c>
      <c r="O30" s="32" t="n">
        <v>2835</v>
      </c>
      <c r="P30" s="31" t="n">
        <v>135</v>
      </c>
      <c r="Q30" s="31" t="n">
        <v>7</v>
      </c>
      <c r="R30" s="32" t="n">
        <f aca="false">SUM(S30:W30)</f>
        <v>3015</v>
      </c>
      <c r="S30" s="39" t="n">
        <v>0</v>
      </c>
      <c r="T30" s="31" t="n">
        <v>0</v>
      </c>
      <c r="U30" s="31" t="n">
        <v>0</v>
      </c>
      <c r="V30" s="31" t="n">
        <v>2864</v>
      </c>
      <c r="W30" s="31" t="n">
        <v>151</v>
      </c>
      <c r="X30" s="31" t="n">
        <v>23</v>
      </c>
      <c r="Y30" s="38" t="n">
        <v>107559</v>
      </c>
      <c r="Z30" s="41" t="s">
        <v>55</v>
      </c>
    </row>
    <row r="31" s="34" customFormat="true" ht="36.75" hidden="false" customHeight="true" outlineLevel="0" collapsed="false">
      <c r="A31" s="40" t="s">
        <v>56</v>
      </c>
      <c r="B31" s="35" t="n">
        <f aca="false">SUM(E31:H31)</f>
        <v>49934</v>
      </c>
      <c r="C31" s="36" t="n">
        <v>0</v>
      </c>
      <c r="D31" s="36" t="n">
        <f aca="false">SUM(E31:I31)</f>
        <v>60621</v>
      </c>
      <c r="E31" s="39" t="n">
        <v>0</v>
      </c>
      <c r="F31" s="31" t="n">
        <v>0</v>
      </c>
      <c r="G31" s="31" t="n">
        <v>0</v>
      </c>
      <c r="H31" s="31" t="n">
        <v>49934</v>
      </c>
      <c r="I31" s="31" t="n">
        <v>10687</v>
      </c>
      <c r="J31" s="31" t="n">
        <v>0</v>
      </c>
      <c r="K31" s="32" t="n">
        <f aca="false">SUM(L31:P31)</f>
        <v>2139</v>
      </c>
      <c r="L31" s="39" t="n">
        <v>0</v>
      </c>
      <c r="M31" s="31" t="n">
        <v>0</v>
      </c>
      <c r="N31" s="31" t="n">
        <v>0</v>
      </c>
      <c r="O31" s="32" t="n">
        <v>2139</v>
      </c>
      <c r="P31" s="31" t="n">
        <v>0</v>
      </c>
      <c r="Q31" s="31" t="n">
        <v>0</v>
      </c>
      <c r="R31" s="32" t="n">
        <f aca="false">SUM(S31:W31)</f>
        <v>2138</v>
      </c>
      <c r="S31" s="39" t="n">
        <v>0</v>
      </c>
      <c r="T31" s="31" t="n">
        <v>0</v>
      </c>
      <c r="U31" s="31" t="n">
        <v>0</v>
      </c>
      <c r="V31" s="31" t="n">
        <v>1913</v>
      </c>
      <c r="W31" s="31" t="n">
        <v>225</v>
      </c>
      <c r="X31" s="31" t="n">
        <v>0</v>
      </c>
      <c r="Y31" s="38" t="n">
        <v>100497</v>
      </c>
      <c r="Z31" s="41" t="s">
        <v>57</v>
      </c>
    </row>
    <row r="32" s="34" customFormat="true" ht="36.75" hidden="false" customHeight="true" outlineLevel="0" collapsed="false">
      <c r="A32" s="43" t="s">
        <v>58</v>
      </c>
      <c r="B32" s="44" t="n">
        <f aca="false">SUM(E32:H32)</f>
        <v>34133</v>
      </c>
      <c r="C32" s="45" t="n">
        <v>0</v>
      </c>
      <c r="D32" s="45" t="n">
        <f aca="false">SUM(E32:I32)</f>
        <v>45024</v>
      </c>
      <c r="E32" s="46" t="n">
        <v>0</v>
      </c>
      <c r="F32" s="47" t="n">
        <v>0</v>
      </c>
      <c r="G32" s="47" t="n">
        <v>0</v>
      </c>
      <c r="H32" s="47" t="n">
        <v>34133</v>
      </c>
      <c r="I32" s="47" t="n">
        <v>10891</v>
      </c>
      <c r="J32" s="47" t="n">
        <v>0</v>
      </c>
      <c r="K32" s="48" t="n">
        <f aca="false">SUM(L32:P32)</f>
        <v>1671</v>
      </c>
      <c r="L32" s="46" t="n">
        <v>0</v>
      </c>
      <c r="M32" s="47" t="n">
        <v>0</v>
      </c>
      <c r="N32" s="47" t="n">
        <v>0</v>
      </c>
      <c r="O32" s="48" t="n">
        <v>1670</v>
      </c>
      <c r="P32" s="47" t="n">
        <v>1</v>
      </c>
      <c r="Q32" s="47" t="n">
        <v>0</v>
      </c>
      <c r="R32" s="48" t="n">
        <f aca="false">SUM(S32:W32)</f>
        <v>1681</v>
      </c>
      <c r="S32" s="46" t="n">
        <v>0</v>
      </c>
      <c r="T32" s="47" t="n">
        <v>0</v>
      </c>
      <c r="U32" s="47" t="n">
        <v>0</v>
      </c>
      <c r="V32" s="47" t="n">
        <v>1656</v>
      </c>
      <c r="W32" s="47" t="n">
        <v>25</v>
      </c>
      <c r="X32" s="47" t="n">
        <v>0</v>
      </c>
      <c r="Y32" s="49" t="n">
        <v>74430</v>
      </c>
      <c r="Z32" s="50" t="s">
        <v>59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5:15:28Z</dcterms:created>
  <dc:creator>oitapref</dc:creator>
  <dc:description/>
  <dc:language>en-US</dc:language>
  <cp:lastModifiedBy>oitapref</cp:lastModifiedBy>
  <cp:lastPrinted>2010-11-01T08:12:08Z</cp:lastPrinted>
  <dcterms:modified xsi:type="dcterms:W3CDTF">2010-11-01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