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b val="true"/>
            <sz val="9"/>
            <color rgb="FF000000"/>
            <rFont val="Noto Sans"/>
            <family val="2"/>
          </rPr>
          <t xml:space="preserve">総数のみ、統計局公表の人口推計を使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20</xdr:rowOff>
              </xdr:from>
              <xdr:to>
                <xdr:col>26</xdr:col>
                <xdr:colOff>7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7">
  <si>
    <t xml:space="preserve">医療関係者
４ 表</t>
  </si>
  <si>
    <r>
      <rPr>
        <b val="true"/>
        <sz val="16"/>
        <rFont val="Noto Sans"/>
        <family val="2"/>
      </rPr>
      <t xml:space="preserve">第４表　　就業医療関係者数・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医療関係者数，市町村別</t>
    </r>
  </si>
  <si>
    <t xml:space="preserve"> 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末</t>
    </r>
  </si>
  <si>
    <t xml:space="preserve">市町村</t>
  </si>
  <si>
    <t xml:space="preserve">実数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数</t>
    </r>
  </si>
  <si>
    <r>
      <rPr>
        <sz val="10.5"/>
        <rFont val="ＭＳ 明朝"/>
        <family val="1"/>
        <charset val="128"/>
      </rPr>
      <t xml:space="preserve">s2001</t>
    </r>
    <r>
      <rPr>
        <sz val="10.5"/>
        <rFont val="Noto Sans"/>
        <family val="2"/>
      </rPr>
      <t xml:space="preserve">から値を貼り付け</t>
    </r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
護師</t>
  </si>
  <si>
    <t xml:space="preserve">歯　科
衛生士</t>
  </si>
  <si>
    <t xml:space="preserve">歯　科
技工士</t>
  </si>
  <si>
    <t xml:space="preserve">総数</t>
  </si>
  <si>
    <t xml:space="preserve">総</t>
  </si>
  <si>
    <t xml:space="preserve">大分県計</t>
  </si>
  <si>
    <t xml:space="preserve">市部</t>
  </si>
  <si>
    <t xml:space="preserve">市</t>
  </si>
  <si>
    <t xml:space="preserve">市計</t>
  </si>
  <si>
    <t xml:space="preserve">郡部</t>
  </si>
  <si>
    <t xml:space="preserve">郡</t>
  </si>
  <si>
    <t xml:space="preserve">郡計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.0;0;\-"/>
    <numFmt numFmtId="166" formatCode="#\ ##0;0;\-"/>
    <numFmt numFmtId="167" formatCode="######\ ##0.0;0.00000;\-"/>
    <numFmt numFmtId="168" formatCode="@"/>
    <numFmt numFmtId="169" formatCode="#\ ###\ ##0"/>
    <numFmt numFmtId="170" formatCode="#\ ##0"/>
    <numFmt numFmtId="171" formatCode="#\ ##0;\△#\ ##0;\-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99CC"/>
      <name val="ＭＳ 明朝"/>
      <family val="1"/>
      <charset val="128"/>
    </font>
    <font>
      <b val="true"/>
      <sz val="9"/>
      <name val="Noto Sans"/>
      <family val="2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7" min="6" style="1" width="5.99"/>
    <col collapsed="false" customWidth="true" hidden="false" outlineLevel="0" max="11" min="8" style="1" width="6.62"/>
    <col collapsed="false" customWidth="true" hidden="false" outlineLevel="0" max="12" min="12" style="1" width="7.87"/>
    <col collapsed="false" customWidth="true" hidden="false" outlineLevel="0" max="16" min="13" style="1" width="6.62"/>
    <col collapsed="false" customWidth="true" hidden="false" outlineLevel="0" max="17" min="17" style="1" width="7.87"/>
    <col collapsed="false" customWidth="true" hidden="false" outlineLevel="0" max="20" min="18" style="1" width="6.62"/>
    <col collapsed="false" customWidth="true" hidden="false" outlineLevel="0" max="21" min="21" style="1" width="4.62"/>
    <col collapsed="false" customWidth="false" hidden="false" outlineLevel="0" max="22" min="22" style="1" width="8.99"/>
    <col collapsed="false" customWidth="true" hidden="false" outlineLevel="0" max="23" min="23" style="1" width="2.62"/>
    <col collapsed="false" customWidth="false" hidden="false" outlineLevel="0" max="24" min="24" style="1" width="8.99"/>
    <col collapsed="false" customWidth="true" hidden="false" outlineLevel="0" max="25" min="25" style="1" width="12.25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5" hidden="false" customHeight="true" outlineLevel="0" collapsed="false">
      <c r="A3" s="5"/>
      <c r="B3" s="5" t="s">
        <v>2</v>
      </c>
      <c r="C3" s="6" t="s">
        <v>3</v>
      </c>
      <c r="D3" s="6"/>
      <c r="E3" s="6"/>
      <c r="F3" s="6"/>
      <c r="G3" s="6"/>
      <c r="H3" s="6"/>
      <c r="I3" s="7"/>
      <c r="J3" s="6"/>
      <c r="K3" s="6"/>
      <c r="L3" s="6"/>
      <c r="M3" s="7"/>
      <c r="N3" s="7"/>
      <c r="O3" s="7"/>
      <c r="P3" s="6"/>
      <c r="Q3" s="6"/>
      <c r="R3" s="6"/>
      <c r="S3" s="8" t="s">
        <v>4</v>
      </c>
      <c r="T3" s="8"/>
      <c r="U3" s="8"/>
    </row>
    <row r="4" customFormat="false" ht="15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1"/>
      <c r="S4" s="11"/>
      <c r="T4" s="11"/>
      <c r="U4" s="12" t="s">
        <v>5</v>
      </c>
      <c r="W4" s="13" t="s">
        <v>8</v>
      </c>
      <c r="X4" s="13"/>
      <c r="Y4" s="13"/>
    </row>
    <row r="5" customFormat="false" ht="15.95" hidden="false" customHeight="true" outlineLevel="0" collapsed="false">
      <c r="A5" s="9"/>
      <c r="B5" s="9"/>
      <c r="C5" s="14" t="s">
        <v>9</v>
      </c>
      <c r="D5" s="15" t="s">
        <v>10</v>
      </c>
      <c r="E5" s="16" t="s">
        <v>11</v>
      </c>
      <c r="F5" s="15" t="s">
        <v>12</v>
      </c>
      <c r="G5" s="16" t="s">
        <v>13</v>
      </c>
      <c r="H5" s="17" t="s">
        <v>14</v>
      </c>
      <c r="I5" s="17" t="s">
        <v>15</v>
      </c>
      <c r="J5" s="15" t="s">
        <v>16</v>
      </c>
      <c r="K5" s="15" t="s">
        <v>17</v>
      </c>
      <c r="L5" s="15" t="s">
        <v>9</v>
      </c>
      <c r="M5" s="15" t="s">
        <v>10</v>
      </c>
      <c r="N5" s="16" t="s">
        <v>11</v>
      </c>
      <c r="O5" s="15" t="s">
        <v>12</v>
      </c>
      <c r="P5" s="16" t="s">
        <v>13</v>
      </c>
      <c r="Q5" s="17" t="s">
        <v>14</v>
      </c>
      <c r="R5" s="17" t="s">
        <v>15</v>
      </c>
      <c r="S5" s="15" t="s">
        <v>16</v>
      </c>
      <c r="T5" s="17" t="s">
        <v>17</v>
      </c>
      <c r="U5" s="12"/>
      <c r="W5" s="18" t="s">
        <v>5</v>
      </c>
      <c r="X5" s="18"/>
      <c r="Y5" s="19"/>
    </row>
    <row r="6" customFormat="false" ht="23.1" hidden="false" customHeight="true" outlineLevel="0" collapsed="false">
      <c r="A6" s="9"/>
      <c r="B6" s="9"/>
      <c r="C6" s="14"/>
      <c r="D6" s="15"/>
      <c r="E6" s="15"/>
      <c r="F6" s="15"/>
      <c r="G6" s="15"/>
      <c r="H6" s="15"/>
      <c r="I6" s="17"/>
      <c r="J6" s="15"/>
      <c r="K6" s="15"/>
      <c r="L6" s="15"/>
      <c r="M6" s="15"/>
      <c r="N6" s="16"/>
      <c r="O6" s="16"/>
      <c r="P6" s="16"/>
      <c r="Q6" s="16"/>
      <c r="R6" s="17"/>
      <c r="S6" s="15"/>
      <c r="T6" s="17"/>
      <c r="U6" s="12"/>
      <c r="V6" s="20"/>
      <c r="W6" s="18"/>
      <c r="X6" s="18"/>
      <c r="Y6" s="19"/>
    </row>
    <row r="7" s="27" customFormat="true" ht="12.6" hidden="false" customHeight="true" outlineLevel="0" collapsed="false">
      <c r="A7" s="21" t="s">
        <v>18</v>
      </c>
      <c r="B7" s="21"/>
      <c r="C7" s="22" t="n">
        <f aca="false">SUM(C9,C11)</f>
        <v>2949</v>
      </c>
      <c r="D7" s="22" t="n">
        <f aca="false">SUM(D9,D11)</f>
        <v>725</v>
      </c>
      <c r="E7" s="22" t="n">
        <f aca="false">SUM(E9,E11)</f>
        <v>1921</v>
      </c>
      <c r="F7" s="22" t="n">
        <f aca="false">SUM(F9,F11)</f>
        <v>562</v>
      </c>
      <c r="G7" s="22" t="n">
        <f aca="false">SUM(G9,G11)</f>
        <v>252</v>
      </c>
      <c r="H7" s="22" t="n">
        <f aca="false">SUM(H9,H11)</f>
        <v>10665</v>
      </c>
      <c r="I7" s="22" t="n">
        <f aca="false">SUM(I9,I11)</f>
        <v>6074</v>
      </c>
      <c r="J7" s="22" t="n">
        <f aca="false">SUM(J9,J11)</f>
        <v>1289</v>
      </c>
      <c r="K7" s="22" t="n">
        <f aca="false">SUM(K9,K11)</f>
        <v>589</v>
      </c>
      <c r="L7" s="23" t="n">
        <f aca="false">ROUND(C7/$Y7*100000,1)</f>
        <v>245.8</v>
      </c>
      <c r="M7" s="24" t="n">
        <f aca="false">ROUND(D7/$Y7*100000,1)</f>
        <v>60.4</v>
      </c>
      <c r="N7" s="24" t="n">
        <f aca="false">ROUND(E7/$Y7*100000,1)</f>
        <v>160.1</v>
      </c>
      <c r="O7" s="24" t="n">
        <f aca="false">ROUND(F7/$Y7*100000,1)</f>
        <v>46.8</v>
      </c>
      <c r="P7" s="24" t="n">
        <f aca="false">ROUND(G7/$Y7*100000,1)</f>
        <v>21</v>
      </c>
      <c r="Q7" s="24" t="n">
        <f aca="false">ROUND(H7/$Y7*100000,1)</f>
        <v>888.8</v>
      </c>
      <c r="R7" s="24" t="n">
        <f aca="false">ROUND(I7/$Y7*100000,1)</f>
        <v>506.2</v>
      </c>
      <c r="S7" s="24" t="n">
        <f aca="false">ROUND(J7/$Y7*100000,1)</f>
        <v>107.4</v>
      </c>
      <c r="T7" s="25" t="n">
        <f aca="false">ROUND(K7/$Y7*100000,1)</f>
        <v>49.1</v>
      </c>
      <c r="U7" s="26" t="s">
        <v>19</v>
      </c>
      <c r="W7" s="28" t="s">
        <v>20</v>
      </c>
      <c r="X7" s="28"/>
      <c r="Y7" s="29" t="n">
        <v>1200000</v>
      </c>
    </row>
    <row r="8" s="36" customFormat="true" ht="12.6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4"/>
      <c r="U8" s="35"/>
      <c r="W8" s="37"/>
      <c r="X8" s="38"/>
      <c r="Y8" s="39"/>
    </row>
    <row r="9" s="27" customFormat="true" ht="12.6" hidden="false" customHeight="true" outlineLevel="0" collapsed="false">
      <c r="A9" s="21" t="s">
        <v>21</v>
      </c>
      <c r="B9" s="21"/>
      <c r="C9" s="40" t="n">
        <f aca="false">SUM(C13:C26)</f>
        <v>2890</v>
      </c>
      <c r="D9" s="40" t="n">
        <f aca="false">SUM(D13:D26)</f>
        <v>698</v>
      </c>
      <c r="E9" s="40" t="n">
        <f aca="false">SUM(E13:E26)</f>
        <v>1886</v>
      </c>
      <c r="F9" s="40" t="n">
        <f aca="false">SUM(F13:F26)</f>
        <v>539</v>
      </c>
      <c r="G9" s="40" t="n">
        <f aca="false">SUM(G13:G26)</f>
        <v>250</v>
      </c>
      <c r="H9" s="40" t="n">
        <f aca="false">SUM(H13:H26)</f>
        <v>10450</v>
      </c>
      <c r="I9" s="40" t="n">
        <f aca="false">SUM(I13:I26)</f>
        <v>5858</v>
      </c>
      <c r="J9" s="40" t="n">
        <f aca="false">SUM(J13:J26)</f>
        <v>1252</v>
      </c>
      <c r="K9" s="40" t="n">
        <f aca="false">SUM(K13:K26)</f>
        <v>576</v>
      </c>
      <c r="L9" s="33" t="n">
        <f aca="false">ROUND(C9/$Y9*100000,1)</f>
        <v>252.9</v>
      </c>
      <c r="M9" s="33" t="n">
        <f aca="false">ROUND(D9/$Y9*100000,1)</f>
        <v>61.1</v>
      </c>
      <c r="N9" s="33" t="n">
        <f aca="false">ROUND(E9/$Y9*100000,1)</f>
        <v>165</v>
      </c>
      <c r="O9" s="33" t="n">
        <f aca="false">ROUND(F9/$Y9*100000,1)</f>
        <v>47.2</v>
      </c>
      <c r="P9" s="33" t="n">
        <f aca="false">ROUND(G9/$Y9*100000,1)</f>
        <v>21.9</v>
      </c>
      <c r="Q9" s="33" t="n">
        <f aca="false">ROUND(H9/$Y9*100000,1)</f>
        <v>914.4</v>
      </c>
      <c r="R9" s="33" t="n">
        <f aca="false">ROUND(I9/$Y9*100000,1)</f>
        <v>512.6</v>
      </c>
      <c r="S9" s="33" t="n">
        <f aca="false">ROUND(J9/$Y9*100000,1)</f>
        <v>109.5</v>
      </c>
      <c r="T9" s="34" t="n">
        <f aca="false">ROUND(K9/$Y9*100000,1)</f>
        <v>50.4</v>
      </c>
      <c r="U9" s="26" t="s">
        <v>22</v>
      </c>
      <c r="W9" s="21" t="s">
        <v>23</v>
      </c>
      <c r="X9" s="21"/>
      <c r="Y9" s="41" t="n">
        <f aca="false">SUM(Y13:Y26)</f>
        <v>1142867</v>
      </c>
    </row>
    <row r="10" s="36" customFormat="true" ht="12.6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4"/>
      <c r="U10" s="35"/>
      <c r="W10" s="37"/>
      <c r="X10" s="38"/>
      <c r="Y10" s="39"/>
    </row>
    <row r="11" s="27" customFormat="true" ht="12.6" hidden="false" customHeight="true" outlineLevel="0" collapsed="false">
      <c r="A11" s="21" t="s">
        <v>24</v>
      </c>
      <c r="B11" s="21"/>
      <c r="C11" s="40" t="n">
        <f aca="false">SUM(C30,C32,C28)</f>
        <v>59</v>
      </c>
      <c r="D11" s="40" t="n">
        <f aca="false">SUM(D30,D32,D28)</f>
        <v>27</v>
      </c>
      <c r="E11" s="40" t="n">
        <f aca="false">SUM(E30,E32,E28)</f>
        <v>35</v>
      </c>
      <c r="F11" s="40" t="n">
        <f aca="false">SUM(F30,F32,F28)</f>
        <v>23</v>
      </c>
      <c r="G11" s="40" t="n">
        <f aca="false">SUM(G30,G32,G28)</f>
        <v>2</v>
      </c>
      <c r="H11" s="40" t="n">
        <f aca="false">SUM(H30,H32,H28)</f>
        <v>215</v>
      </c>
      <c r="I11" s="40" t="n">
        <f aca="false">SUM(I30,I32,I28)</f>
        <v>216</v>
      </c>
      <c r="J11" s="40" t="n">
        <f aca="false">SUM(J30,J32,J28)</f>
        <v>37</v>
      </c>
      <c r="K11" s="40" t="n">
        <f aca="false">SUM(K30,K32,K28)</f>
        <v>13</v>
      </c>
      <c r="L11" s="40" t="n">
        <f aca="false">SUM(L30,L32,L28)</f>
        <v>328.9</v>
      </c>
      <c r="M11" s="40" t="n">
        <f aca="false">SUM(M30,M32,M28)</f>
        <v>135.5</v>
      </c>
      <c r="N11" s="40" t="n">
        <f aca="false">SUM(N30,N32,N28)</f>
        <v>123.8</v>
      </c>
      <c r="O11" s="40" t="n">
        <f aca="false">SUM(O30,O32,O28)</f>
        <v>201.6</v>
      </c>
      <c r="P11" s="40" t="n">
        <f aca="false">SUM(P30,P32,P28)</f>
        <v>7.1</v>
      </c>
      <c r="Q11" s="40" t="n">
        <f aca="false">SUM(Q30,Q32,Q28)</f>
        <v>1041.1</v>
      </c>
      <c r="R11" s="40" t="n">
        <f aca="false">SUM(R30,R32,R28)</f>
        <v>763.8</v>
      </c>
      <c r="S11" s="40" t="n">
        <f aca="false">SUM(S30,S32,S28)</f>
        <v>251.1</v>
      </c>
      <c r="T11" s="40" t="n">
        <f aca="false">SUM(T30,T32,T28)</f>
        <v>86</v>
      </c>
      <c r="U11" s="26" t="s">
        <v>25</v>
      </c>
      <c r="W11" s="21" t="s">
        <v>26</v>
      </c>
      <c r="X11" s="21"/>
      <c r="Y11" s="41" t="n">
        <f aca="false">Y28+Y30+Y32</f>
        <v>58848</v>
      </c>
    </row>
    <row r="12" s="36" customFormat="true" ht="12.6" hidden="false" customHeight="true" outlineLevel="0" collapsed="false">
      <c r="A12" s="30"/>
      <c r="B12" s="31"/>
      <c r="C12" s="42"/>
      <c r="D12" s="42"/>
      <c r="E12" s="42"/>
      <c r="F12" s="42"/>
      <c r="G12" s="42"/>
      <c r="H12" s="42"/>
      <c r="I12" s="42"/>
      <c r="J12" s="42"/>
      <c r="K12" s="42"/>
      <c r="L12" s="33"/>
      <c r="M12" s="33"/>
      <c r="N12" s="33"/>
      <c r="O12" s="33"/>
      <c r="P12" s="33"/>
      <c r="Q12" s="33"/>
      <c r="R12" s="33"/>
      <c r="S12" s="33"/>
      <c r="T12" s="34"/>
      <c r="U12" s="35"/>
      <c r="W12" s="37"/>
      <c r="X12" s="38"/>
      <c r="Y12" s="39"/>
    </row>
    <row r="13" s="36" customFormat="true" ht="12.6" hidden="false" customHeight="true" outlineLevel="0" collapsed="false">
      <c r="A13" s="43" t="s">
        <v>27</v>
      </c>
      <c r="B13" s="43"/>
      <c r="C13" s="42" t="n">
        <v>1102</v>
      </c>
      <c r="D13" s="42" t="n">
        <v>296</v>
      </c>
      <c r="E13" s="42" t="n">
        <v>870</v>
      </c>
      <c r="F13" s="42" t="n">
        <v>173</v>
      </c>
      <c r="G13" s="42" t="n">
        <v>134</v>
      </c>
      <c r="H13" s="42" t="n">
        <v>4088</v>
      </c>
      <c r="I13" s="42" t="n">
        <v>2116</v>
      </c>
      <c r="J13" s="42" t="n">
        <v>597</v>
      </c>
      <c r="K13" s="42" t="n">
        <v>327</v>
      </c>
      <c r="L13" s="44" t="n">
        <f aca="false">ROUND(C13/$Y13*100000,1)</f>
        <v>235.2</v>
      </c>
      <c r="M13" s="44" t="n">
        <f aca="false">ROUND(D13/$Y13*100000,1)</f>
        <v>63.2</v>
      </c>
      <c r="N13" s="44" t="n">
        <f aca="false">ROUND(E13/$Y13*100000,1)</f>
        <v>185.7</v>
      </c>
      <c r="O13" s="44" t="n">
        <f aca="false">ROUND(F13/$Y13*100000,1)</f>
        <v>36.9</v>
      </c>
      <c r="P13" s="44" t="n">
        <f aca="false">ROUND(G13/$Y13*100000,1)</f>
        <v>28.6</v>
      </c>
      <c r="Q13" s="44" t="n">
        <f aca="false">ROUND(H13/$Y13*100000,1)</f>
        <v>872.4</v>
      </c>
      <c r="R13" s="44" t="n">
        <f aca="false">ROUND(I13/$Y13*100000,1)</f>
        <v>451.6</v>
      </c>
      <c r="S13" s="44" t="n">
        <f aca="false">ROUND(J13/$Y13*100000,1)</f>
        <v>127.4</v>
      </c>
      <c r="T13" s="45" t="n">
        <f aca="false">ROUND(K13/$Y13*100000,1)</f>
        <v>69.8</v>
      </c>
      <c r="U13" s="46" t="s">
        <v>28</v>
      </c>
      <c r="W13" s="43" t="s">
        <v>27</v>
      </c>
      <c r="X13" s="43"/>
      <c r="Y13" s="47" t="n">
        <v>468591</v>
      </c>
    </row>
    <row r="14" s="36" customFormat="true" ht="12.6" hidden="false" customHeight="true" outlineLevel="0" collapsed="false">
      <c r="A14" s="43" t="s">
        <v>29</v>
      </c>
      <c r="B14" s="43"/>
      <c r="C14" s="42" t="n">
        <v>455</v>
      </c>
      <c r="D14" s="42" t="n">
        <v>91</v>
      </c>
      <c r="E14" s="42" t="n">
        <v>238</v>
      </c>
      <c r="F14" s="42" t="n">
        <v>57</v>
      </c>
      <c r="G14" s="42" t="n">
        <v>31</v>
      </c>
      <c r="H14" s="42" t="n">
        <v>1830</v>
      </c>
      <c r="I14" s="42" t="n">
        <v>813</v>
      </c>
      <c r="J14" s="42" t="n">
        <v>169</v>
      </c>
      <c r="K14" s="42" t="n">
        <v>88</v>
      </c>
      <c r="L14" s="44" t="n">
        <f aca="false">ROUND(C14/$Y14*100000,1)</f>
        <v>357.8</v>
      </c>
      <c r="M14" s="44" t="n">
        <f aca="false">ROUND(D14/$Y14*100000,1)</f>
        <v>71.6</v>
      </c>
      <c r="N14" s="44" t="n">
        <f aca="false">ROUND(E14/$Y14*100000,1)</f>
        <v>187.1</v>
      </c>
      <c r="O14" s="44" t="n">
        <f aca="false">ROUND(F14/$Y14*100000,1)</f>
        <v>44.8</v>
      </c>
      <c r="P14" s="44" t="n">
        <f aca="false">ROUND(G14/$Y14*100000,1)</f>
        <v>24.4</v>
      </c>
      <c r="Q14" s="44" t="n">
        <f aca="false">ROUND(H14/$Y14*100000,1)</f>
        <v>1439</v>
      </c>
      <c r="R14" s="44" t="n">
        <f aca="false">ROUND(I14/$Y14*100000,1)</f>
        <v>639.3</v>
      </c>
      <c r="S14" s="44" t="n">
        <f aca="false">ROUND(J14/$Y14*100000,1)</f>
        <v>132.9</v>
      </c>
      <c r="T14" s="45" t="n">
        <f aca="false">ROUND(K14/$Y14*100000,1)</f>
        <v>69.2</v>
      </c>
      <c r="U14" s="46" t="s">
        <v>30</v>
      </c>
      <c r="W14" s="43" t="s">
        <v>29</v>
      </c>
      <c r="X14" s="43"/>
      <c r="Y14" s="47" t="n">
        <v>127172</v>
      </c>
    </row>
    <row r="15" s="36" customFormat="true" ht="12.6" hidden="false" customHeight="true" outlineLevel="0" collapsed="false">
      <c r="A15" s="43" t="s">
        <v>31</v>
      </c>
      <c r="B15" s="43"/>
      <c r="C15" s="42" t="n">
        <v>175</v>
      </c>
      <c r="D15" s="42" t="n">
        <v>65</v>
      </c>
      <c r="E15" s="42" t="n">
        <v>122</v>
      </c>
      <c r="F15" s="42" t="n">
        <v>43</v>
      </c>
      <c r="G15" s="42" t="n">
        <v>10</v>
      </c>
      <c r="H15" s="42" t="n">
        <v>693</v>
      </c>
      <c r="I15" s="42" t="n">
        <v>520</v>
      </c>
      <c r="J15" s="42" t="n">
        <v>86</v>
      </c>
      <c r="K15" s="42" t="n">
        <v>37</v>
      </c>
      <c r="L15" s="44" t="n">
        <f aca="false">ROUND(C15/$Y15*100000,1)</f>
        <v>207.8</v>
      </c>
      <c r="M15" s="44" t="n">
        <f aca="false">ROUND(D15/$Y15*100000,1)</f>
        <v>77.2</v>
      </c>
      <c r="N15" s="44" t="n">
        <f aca="false">ROUND(E15/$Y15*100000,1)</f>
        <v>144.8</v>
      </c>
      <c r="O15" s="44" t="n">
        <f aca="false">ROUND(F15/$Y15*100000,1)</f>
        <v>51.1</v>
      </c>
      <c r="P15" s="44" t="n">
        <f aca="false">ROUND(G15/$Y15*100000,1)</f>
        <v>11.9</v>
      </c>
      <c r="Q15" s="44" t="n">
        <f aca="false">ROUND(H15/$Y15*100000,1)</f>
        <v>822.8</v>
      </c>
      <c r="R15" s="44" t="n">
        <f aca="false">ROUND(I15/$Y15*100000,1)</f>
        <v>617.4</v>
      </c>
      <c r="S15" s="44" t="n">
        <f aca="false">ROUND(J15/$Y15*100000,1)</f>
        <v>102.1</v>
      </c>
      <c r="T15" s="45" t="n">
        <f aca="false">ROUND(K15/$Y15*100000,1)</f>
        <v>43.9</v>
      </c>
      <c r="U15" s="46" t="s">
        <v>32</v>
      </c>
      <c r="W15" s="43" t="s">
        <v>31</v>
      </c>
      <c r="X15" s="43"/>
      <c r="Y15" s="47" t="n">
        <v>84227</v>
      </c>
    </row>
    <row r="16" s="36" customFormat="true" ht="12.6" hidden="false" customHeight="true" outlineLevel="0" collapsed="false">
      <c r="A16" s="43" t="s">
        <v>33</v>
      </c>
      <c r="B16" s="43"/>
      <c r="C16" s="42" t="n">
        <v>125</v>
      </c>
      <c r="D16" s="42" t="n">
        <v>40</v>
      </c>
      <c r="E16" s="42" t="n">
        <v>109</v>
      </c>
      <c r="F16" s="42" t="n">
        <v>36</v>
      </c>
      <c r="G16" s="42" t="n">
        <v>6</v>
      </c>
      <c r="H16" s="42" t="n">
        <v>605</v>
      </c>
      <c r="I16" s="42" t="n">
        <v>468</v>
      </c>
      <c r="J16" s="42" t="n">
        <v>64</v>
      </c>
      <c r="K16" s="42" t="n">
        <v>20</v>
      </c>
      <c r="L16" s="44" t="n">
        <f aca="false">ROUND(C16/$Y16*100000,1)</f>
        <v>174.2</v>
      </c>
      <c r="M16" s="44" t="n">
        <f aca="false">ROUND(D16/$Y16*100000,1)</f>
        <v>55.7</v>
      </c>
      <c r="N16" s="44" t="n">
        <f aca="false">ROUND(E16/$Y16*100000,1)</f>
        <v>151.9</v>
      </c>
      <c r="O16" s="44" t="n">
        <f aca="false">ROUND(F16/$Y16*100000,1)</f>
        <v>50.2</v>
      </c>
      <c r="P16" s="44" t="n">
        <f aca="false">ROUND(G16/$Y16*100000,1)</f>
        <v>8.4</v>
      </c>
      <c r="Q16" s="44" t="n">
        <f aca="false">ROUND(H16/$Y16*100000,1)</f>
        <v>843</v>
      </c>
      <c r="R16" s="44" t="n">
        <f aca="false">ROUND(I16/$Y16*100000,1)</f>
        <v>652.1</v>
      </c>
      <c r="S16" s="44" t="n">
        <f aca="false">ROUND(J16/$Y16*100000,1)</f>
        <v>89.2</v>
      </c>
      <c r="T16" s="45" t="n">
        <f aca="false">ROUND(K16/$Y16*100000,1)</f>
        <v>27.9</v>
      </c>
      <c r="U16" s="46" t="s">
        <v>34</v>
      </c>
      <c r="W16" s="43" t="s">
        <v>33</v>
      </c>
      <c r="X16" s="43"/>
      <c r="Y16" s="47" t="n">
        <v>71769</v>
      </c>
    </row>
    <row r="17" s="36" customFormat="true" ht="12.6" hidden="false" customHeight="true" outlineLevel="0" collapsed="false">
      <c r="A17" s="43" t="s">
        <v>35</v>
      </c>
      <c r="B17" s="43"/>
      <c r="C17" s="42" t="n">
        <v>148</v>
      </c>
      <c r="D17" s="42" t="n">
        <v>40</v>
      </c>
      <c r="E17" s="42" t="n">
        <v>120</v>
      </c>
      <c r="F17" s="42" t="n">
        <v>51</v>
      </c>
      <c r="G17" s="42" t="n">
        <v>10</v>
      </c>
      <c r="H17" s="42" t="n">
        <v>675</v>
      </c>
      <c r="I17" s="42" t="n">
        <v>448</v>
      </c>
      <c r="J17" s="42" t="n">
        <v>64</v>
      </c>
      <c r="K17" s="42" t="n">
        <v>32</v>
      </c>
      <c r="L17" s="44" t="n">
        <f aca="false">ROUND(C17/$Y17*100000,1)</f>
        <v>190.2</v>
      </c>
      <c r="M17" s="44" t="n">
        <f aca="false">ROUND(D17/$Y17*100000,1)</f>
        <v>51.4</v>
      </c>
      <c r="N17" s="44" t="n">
        <f aca="false">ROUND(E17/$Y17*100000,1)</f>
        <v>154.2</v>
      </c>
      <c r="O17" s="44" t="n">
        <f aca="false">ROUND(F17/$Y17*100000,1)</f>
        <v>65.5</v>
      </c>
      <c r="P17" s="44" t="n">
        <f aca="false">ROUND(G17/$Y17*100000,1)</f>
        <v>12.9</v>
      </c>
      <c r="Q17" s="44" t="n">
        <f aca="false">ROUND(H17/$Y17*100000,1)</f>
        <v>867.4</v>
      </c>
      <c r="R17" s="44" t="n">
        <f aca="false">ROUND(I17/$Y17*100000,1)</f>
        <v>575.7</v>
      </c>
      <c r="S17" s="44" t="n">
        <f aca="false">ROUND(J17/$Y17*100000,1)</f>
        <v>82.2</v>
      </c>
      <c r="T17" s="45" t="n">
        <f aca="false">ROUND(K17/$Y17*100000,1)</f>
        <v>41.1</v>
      </c>
      <c r="U17" s="46" t="s">
        <v>36</v>
      </c>
      <c r="W17" s="43" t="s">
        <v>35</v>
      </c>
      <c r="X17" s="43"/>
      <c r="Y17" s="47" t="n">
        <v>77819</v>
      </c>
    </row>
    <row r="18" s="36" customFormat="true" ht="12.6" hidden="false" customHeight="true" outlineLevel="0" collapsed="false">
      <c r="A18" s="43" t="s">
        <v>37</v>
      </c>
      <c r="B18" s="43"/>
      <c r="C18" s="42" t="n">
        <v>56</v>
      </c>
      <c r="D18" s="42" t="n">
        <v>23</v>
      </c>
      <c r="E18" s="42" t="n">
        <v>48</v>
      </c>
      <c r="F18" s="42" t="n">
        <v>25</v>
      </c>
      <c r="G18" s="42" t="n">
        <v>3</v>
      </c>
      <c r="H18" s="42" t="n">
        <v>249</v>
      </c>
      <c r="I18" s="42" t="n">
        <v>187</v>
      </c>
      <c r="J18" s="42" t="n">
        <v>39</v>
      </c>
      <c r="K18" s="42" t="n">
        <v>4</v>
      </c>
      <c r="L18" s="44" t="n">
        <f aca="false">ROUND(C18/$Y18*100000,1)</f>
        <v>133.1</v>
      </c>
      <c r="M18" s="44" t="n">
        <f aca="false">ROUND(D18/$Y18*100000,1)</f>
        <v>54.7</v>
      </c>
      <c r="N18" s="44" t="n">
        <f aca="false">ROUND(E18/$Y18*100000,1)</f>
        <v>114.1</v>
      </c>
      <c r="O18" s="44" t="n">
        <f aca="false">ROUND(F18/$Y18*100000,1)</f>
        <v>59.4</v>
      </c>
      <c r="P18" s="44" t="n">
        <f aca="false">ROUND(G18/$Y18*100000,1)</f>
        <v>7.1</v>
      </c>
      <c r="Q18" s="44" t="n">
        <f aca="false">ROUND(H18/$Y18*100000,1)</f>
        <v>591.9</v>
      </c>
      <c r="R18" s="44" t="n">
        <f aca="false">ROUND(I18/$Y18*100000,1)</f>
        <v>444.6</v>
      </c>
      <c r="S18" s="44" t="n">
        <f aca="false">ROUND(J18/$Y18*100000,1)</f>
        <v>92.7</v>
      </c>
      <c r="T18" s="45" t="n">
        <f aca="false">ROUND(K18/$Y18*100000,1)</f>
        <v>9.5</v>
      </c>
      <c r="U18" s="46" t="s">
        <v>38</v>
      </c>
      <c r="W18" s="43" t="s">
        <v>37</v>
      </c>
      <c r="X18" s="43"/>
      <c r="Y18" s="47" t="n">
        <v>42065</v>
      </c>
    </row>
    <row r="19" s="36" customFormat="true" ht="12.6" hidden="false" customHeight="true" outlineLevel="0" collapsed="false">
      <c r="A19" s="43" t="s">
        <v>39</v>
      </c>
      <c r="B19" s="43"/>
      <c r="C19" s="42" t="n">
        <v>29</v>
      </c>
      <c r="D19" s="42" t="n">
        <v>9</v>
      </c>
      <c r="E19" s="42" t="n">
        <v>18</v>
      </c>
      <c r="F19" s="42" t="n">
        <v>10</v>
      </c>
      <c r="G19" s="42" t="n">
        <v>2</v>
      </c>
      <c r="H19" s="42" t="n">
        <v>93</v>
      </c>
      <c r="I19" s="42" t="n">
        <v>52</v>
      </c>
      <c r="J19" s="42" t="n">
        <v>14</v>
      </c>
      <c r="K19" s="42" t="n">
        <v>2</v>
      </c>
      <c r="L19" s="44" t="n">
        <f aca="false">ROUND(C19/$Y19*100000,1)</f>
        <v>143.3</v>
      </c>
      <c r="M19" s="44" t="n">
        <f aca="false">ROUND(D19/$Y19*100000,1)</f>
        <v>44.5</v>
      </c>
      <c r="N19" s="44" t="n">
        <f aca="false">ROUND(E19/$Y19*100000,1)</f>
        <v>88.9</v>
      </c>
      <c r="O19" s="44" t="n">
        <f aca="false">ROUND(F19/$Y19*100000,1)</f>
        <v>49.4</v>
      </c>
      <c r="P19" s="44" t="n">
        <f aca="false">ROUND(G19/$Y19*100000,1)</f>
        <v>9.9</v>
      </c>
      <c r="Q19" s="44" t="n">
        <f aca="false">ROUND(H19/$Y19*100000,1)</f>
        <v>459.4</v>
      </c>
      <c r="R19" s="44" t="n">
        <f aca="false">ROUND(I19/$Y19*100000,1)</f>
        <v>256.9</v>
      </c>
      <c r="S19" s="44" t="n">
        <f aca="false">ROUND(J19/$Y19*100000,1)</f>
        <v>69.2</v>
      </c>
      <c r="T19" s="45" t="n">
        <f aca="false">ROUND(K19/$Y19*100000,1)</f>
        <v>9.9</v>
      </c>
      <c r="U19" s="46" t="s">
        <v>40</v>
      </c>
      <c r="W19" s="43" t="s">
        <v>39</v>
      </c>
      <c r="X19" s="43"/>
      <c r="Y19" s="47" t="n">
        <v>20242</v>
      </c>
    </row>
    <row r="20" s="36" customFormat="true" ht="12.6" hidden="false" customHeight="true" outlineLevel="0" collapsed="false">
      <c r="A20" s="43" t="s">
        <v>41</v>
      </c>
      <c r="B20" s="43"/>
      <c r="C20" s="42" t="n">
        <v>36</v>
      </c>
      <c r="D20" s="42" t="n">
        <v>11</v>
      </c>
      <c r="E20" s="42" t="n">
        <v>24</v>
      </c>
      <c r="F20" s="42" t="n">
        <v>20</v>
      </c>
      <c r="G20" s="42" t="n">
        <v>0</v>
      </c>
      <c r="H20" s="42" t="n">
        <v>156</v>
      </c>
      <c r="I20" s="42" t="n">
        <v>217</v>
      </c>
      <c r="J20" s="42" t="n">
        <v>21</v>
      </c>
      <c r="K20" s="42" t="n">
        <v>5</v>
      </c>
      <c r="L20" s="44" t="n">
        <f aca="false">ROUND(C20/$Y20*100000,1)</f>
        <v>143.1</v>
      </c>
      <c r="M20" s="44" t="n">
        <f aca="false">ROUND(D20/$Y20*100000,1)</f>
        <v>43.7</v>
      </c>
      <c r="N20" s="44" t="n">
        <f aca="false">ROUND(E20/$Y20*100000,1)</f>
        <v>95.4</v>
      </c>
      <c r="O20" s="44" t="n">
        <f aca="false">ROUND(F20/$Y20*100000,1)</f>
        <v>79.5</v>
      </c>
      <c r="P20" s="44" t="n">
        <f aca="false">ROUND(G20/$Y20*100000,1)</f>
        <v>0</v>
      </c>
      <c r="Q20" s="44" t="n">
        <f aca="false">ROUND(H20/$Y20*100000,1)</f>
        <v>620.3</v>
      </c>
      <c r="R20" s="44" t="n">
        <f aca="false">ROUND(I20/$Y20*100000,1)</f>
        <v>862.8</v>
      </c>
      <c r="S20" s="44" t="n">
        <f aca="false">ROUND(J20/$Y20*100000,1)</f>
        <v>83.5</v>
      </c>
      <c r="T20" s="45" t="n">
        <f aca="false">ROUND(K20/$Y20*100000,1)</f>
        <v>19.9</v>
      </c>
      <c r="U20" s="46" t="s">
        <v>42</v>
      </c>
      <c r="W20" s="43" t="s">
        <v>41</v>
      </c>
      <c r="X20" s="43"/>
      <c r="Y20" s="47" t="n">
        <v>25151</v>
      </c>
    </row>
    <row r="21" s="36" customFormat="true" ht="12.6" hidden="false" customHeight="true" outlineLevel="0" collapsed="false">
      <c r="A21" s="43" t="s">
        <v>43</v>
      </c>
      <c r="B21" s="43"/>
      <c r="C21" s="42" t="n">
        <v>39</v>
      </c>
      <c r="D21" s="42" t="n">
        <v>15</v>
      </c>
      <c r="E21" s="42" t="n">
        <v>26</v>
      </c>
      <c r="F21" s="42" t="n">
        <v>12</v>
      </c>
      <c r="G21" s="42" t="n">
        <v>0</v>
      </c>
      <c r="H21" s="42" t="n">
        <v>150</v>
      </c>
      <c r="I21" s="42" t="n">
        <v>115</v>
      </c>
      <c r="J21" s="42" t="n">
        <v>15</v>
      </c>
      <c r="K21" s="42" t="n">
        <v>32</v>
      </c>
      <c r="L21" s="44" t="n">
        <f aca="false">ROUND(C21/$Y21*100000,1)</f>
        <v>160.8</v>
      </c>
      <c r="M21" s="44" t="n">
        <f aca="false">ROUND(D21/$Y21*100000,1)</f>
        <v>61.8</v>
      </c>
      <c r="N21" s="44" t="n">
        <f aca="false">ROUND(E21/$Y21*100000,1)</f>
        <v>107.2</v>
      </c>
      <c r="O21" s="44" t="n">
        <f aca="false">ROUND(F21/$Y21*100000,1)</f>
        <v>49.5</v>
      </c>
      <c r="P21" s="44" t="n">
        <f aca="false">ROUND(G21/$Y21*100000,1)</f>
        <v>0</v>
      </c>
      <c r="Q21" s="44" t="n">
        <f aca="false">ROUND(H21/$Y21*100000,1)</f>
        <v>618.3</v>
      </c>
      <c r="R21" s="44" t="n">
        <f aca="false">ROUND(I21/$Y21*100000,1)</f>
        <v>474</v>
      </c>
      <c r="S21" s="44" t="n">
        <f aca="false">ROUND(J21/$Y21*100000,1)</f>
        <v>61.8</v>
      </c>
      <c r="T21" s="45" t="n">
        <f aca="false">ROUND(K21/$Y21*100000,1)</f>
        <v>131.9</v>
      </c>
      <c r="U21" s="46" t="s">
        <v>44</v>
      </c>
      <c r="W21" s="43" t="s">
        <v>43</v>
      </c>
      <c r="X21" s="43"/>
      <c r="Y21" s="47" t="n">
        <v>24260</v>
      </c>
    </row>
    <row r="22" s="36" customFormat="true" ht="12.6" hidden="false" customHeight="true" outlineLevel="0" collapsed="false">
      <c r="A22" s="43" t="s">
        <v>45</v>
      </c>
      <c r="B22" s="43"/>
      <c r="C22" s="42" t="n">
        <v>38</v>
      </c>
      <c r="D22" s="42" t="n">
        <v>11</v>
      </c>
      <c r="E22" s="42" t="n">
        <v>42</v>
      </c>
      <c r="F22" s="42" t="n">
        <v>12</v>
      </c>
      <c r="G22" s="42" t="n">
        <v>6</v>
      </c>
      <c r="H22" s="42" t="n">
        <v>194</v>
      </c>
      <c r="I22" s="42" t="n">
        <v>106</v>
      </c>
      <c r="J22" s="42" t="n">
        <v>26</v>
      </c>
      <c r="K22" s="42" t="n">
        <v>14</v>
      </c>
      <c r="L22" s="44" t="n">
        <f aca="false">ROUND(C22/$Y22*100000,1)</f>
        <v>113.8</v>
      </c>
      <c r="M22" s="44" t="n">
        <f aca="false">ROUND(D22/$Y22*100000,1)</f>
        <v>32.9</v>
      </c>
      <c r="N22" s="44" t="n">
        <f aca="false">ROUND(E22/$Y22*100000,1)</f>
        <v>125.7</v>
      </c>
      <c r="O22" s="44" t="n">
        <f aca="false">ROUND(F22/$Y22*100000,1)</f>
        <v>35.9</v>
      </c>
      <c r="P22" s="44" t="n">
        <f aca="false">ROUND(G22/$Y22*100000,1)</f>
        <v>18</v>
      </c>
      <c r="Q22" s="44" t="n">
        <f aca="false">ROUND(H22/$Y22*100000,1)</f>
        <v>580.8</v>
      </c>
      <c r="R22" s="44" t="n">
        <f aca="false">ROUND(I22/$Y22*100000,1)</f>
        <v>317.4</v>
      </c>
      <c r="S22" s="44" t="n">
        <f aca="false">ROUND(J22/$Y22*100000,1)</f>
        <v>77.8</v>
      </c>
      <c r="T22" s="45" t="n">
        <f aca="false">ROUND(K22/$Y22*100000,1)</f>
        <v>41.9</v>
      </c>
      <c r="U22" s="46" t="s">
        <v>46</v>
      </c>
      <c r="W22" s="43" t="s">
        <v>45</v>
      </c>
      <c r="X22" s="43"/>
      <c r="Y22" s="47" t="n">
        <v>33400</v>
      </c>
    </row>
    <row r="23" s="36" customFormat="true" ht="12.6" hidden="false" customHeight="true" outlineLevel="0" collapsed="false">
      <c r="A23" s="43" t="s">
        <v>47</v>
      </c>
      <c r="B23" s="43"/>
      <c r="C23" s="42" t="n">
        <v>101</v>
      </c>
      <c r="D23" s="42" t="n">
        <v>35</v>
      </c>
      <c r="E23" s="42" t="n">
        <v>80</v>
      </c>
      <c r="F23" s="42" t="n">
        <v>21</v>
      </c>
      <c r="G23" s="42" t="n">
        <v>9</v>
      </c>
      <c r="H23" s="42" t="n">
        <v>378</v>
      </c>
      <c r="I23" s="42" t="n">
        <v>376</v>
      </c>
      <c r="J23" s="42" t="n">
        <v>63</v>
      </c>
      <c r="K23" s="42" t="n">
        <v>3</v>
      </c>
      <c r="L23" s="44" t="n">
        <f aca="false">ROUND(C23/$Y23*100000,1)</f>
        <v>169.1</v>
      </c>
      <c r="M23" s="44" t="n">
        <f aca="false">ROUND(D23/$Y23*100000,1)</f>
        <v>58.6</v>
      </c>
      <c r="N23" s="44" t="n">
        <f aca="false">ROUND(E23/$Y23*100000,1)</f>
        <v>134</v>
      </c>
      <c r="O23" s="44" t="n">
        <f aca="false">ROUND(F23/$Y23*100000,1)</f>
        <v>35.2</v>
      </c>
      <c r="P23" s="44" t="n">
        <f aca="false">ROUND(G23/$Y23*100000,1)</f>
        <v>15.1</v>
      </c>
      <c r="Q23" s="44" t="n">
        <f aca="false">ROUND(H23/$Y23*100000,1)</f>
        <v>633</v>
      </c>
      <c r="R23" s="44" t="n">
        <f aca="false">ROUND(I23/$Y23*100000,1)</f>
        <v>629.6</v>
      </c>
      <c r="S23" s="44" t="n">
        <f aca="false">ROUND(J23/$Y23*100000,1)</f>
        <v>105.5</v>
      </c>
      <c r="T23" s="45" t="n">
        <f aca="false">ROUND(K23/$Y23*100000,1)</f>
        <v>5</v>
      </c>
      <c r="U23" s="46" t="s">
        <v>48</v>
      </c>
      <c r="W23" s="43" t="s">
        <v>47</v>
      </c>
      <c r="X23" s="43"/>
      <c r="Y23" s="47" t="n">
        <v>59719</v>
      </c>
    </row>
    <row r="24" s="36" customFormat="true" ht="12.6" hidden="false" customHeight="true" outlineLevel="0" collapsed="false">
      <c r="A24" s="43" t="s">
        <v>49</v>
      </c>
      <c r="B24" s="43"/>
      <c r="C24" s="42" t="n">
        <v>76</v>
      </c>
      <c r="D24" s="42" t="n">
        <v>20</v>
      </c>
      <c r="E24" s="42" t="n">
        <v>62</v>
      </c>
      <c r="F24" s="42" t="n">
        <v>36</v>
      </c>
      <c r="G24" s="42" t="n">
        <v>10</v>
      </c>
      <c r="H24" s="42" t="n">
        <v>326</v>
      </c>
      <c r="I24" s="42" t="n">
        <v>239</v>
      </c>
      <c r="J24" s="42" t="n">
        <v>34</v>
      </c>
      <c r="K24" s="42" t="n">
        <v>4</v>
      </c>
      <c r="L24" s="44" t="n">
        <f aca="false">ROUND(C24/$Y24*100000,1)</f>
        <v>189.9</v>
      </c>
      <c r="M24" s="44" t="n">
        <f aca="false">ROUND(D24/$Y24*100000,1)</f>
        <v>50</v>
      </c>
      <c r="N24" s="44" t="n">
        <f aca="false">ROUND(E24/$Y24*100000,1)</f>
        <v>154.9</v>
      </c>
      <c r="O24" s="44" t="n">
        <f aca="false">ROUND(F24/$Y24*100000,1)</f>
        <v>89.9</v>
      </c>
      <c r="P24" s="44" t="n">
        <f aca="false">ROUND(G24/$Y24*100000,1)</f>
        <v>25</v>
      </c>
      <c r="Q24" s="44" t="n">
        <f aca="false">ROUND(H24/$Y24*100000,1)</f>
        <v>814.5</v>
      </c>
      <c r="R24" s="44" t="n">
        <f aca="false">ROUND(I24/$Y24*100000,1)</f>
        <v>597.1</v>
      </c>
      <c r="S24" s="44" t="n">
        <f aca="false">ROUND(J24/$Y24*100000,1)</f>
        <v>84.9</v>
      </c>
      <c r="T24" s="45" t="n">
        <f aca="false">ROUND(K24/$Y24*100000,1)</f>
        <v>10</v>
      </c>
      <c r="U24" s="46" t="s">
        <v>50</v>
      </c>
      <c r="W24" s="43" t="s">
        <v>49</v>
      </c>
      <c r="X24" s="43"/>
      <c r="Y24" s="47" t="n">
        <v>40026</v>
      </c>
    </row>
    <row r="25" s="36" customFormat="true" ht="12.6" hidden="false" customHeight="true" outlineLevel="0" collapsed="false">
      <c r="A25" s="43" t="s">
        <v>51</v>
      </c>
      <c r="B25" s="43"/>
      <c r="C25" s="42" t="n">
        <v>467</v>
      </c>
      <c r="D25" s="42" t="n">
        <v>24</v>
      </c>
      <c r="E25" s="42" t="n">
        <v>87</v>
      </c>
      <c r="F25" s="42" t="n">
        <v>22</v>
      </c>
      <c r="G25" s="42" t="n">
        <v>28</v>
      </c>
      <c r="H25" s="42" t="n">
        <v>787</v>
      </c>
      <c r="I25" s="42" t="n">
        <v>103</v>
      </c>
      <c r="J25" s="42" t="n">
        <v>37</v>
      </c>
      <c r="K25" s="42" t="n">
        <v>3</v>
      </c>
      <c r="L25" s="44" t="n">
        <f aca="false">ROUND(C25/$Y25*100000,1)</f>
        <v>1330.9</v>
      </c>
      <c r="M25" s="44" t="n">
        <f aca="false">ROUND(D25/$Y25*100000,1)</f>
        <v>68.4</v>
      </c>
      <c r="N25" s="44" t="n">
        <f aca="false">ROUND(E25/$Y25*100000,1)</f>
        <v>247.9</v>
      </c>
      <c r="O25" s="44" t="n">
        <f aca="false">ROUND(F25/$Y25*100000,1)</f>
        <v>62.7</v>
      </c>
      <c r="P25" s="44" t="n">
        <f aca="false">ROUND(G25/$Y25*100000,1)</f>
        <v>79.8</v>
      </c>
      <c r="Q25" s="44" t="n">
        <f aca="false">ROUND(H25/$Y25*100000,1)</f>
        <v>2242.9</v>
      </c>
      <c r="R25" s="44" t="n">
        <f aca="false">ROUND(I25/$Y25*100000,1)</f>
        <v>293.5</v>
      </c>
      <c r="S25" s="44" t="n">
        <f aca="false">ROUND(J25/$Y25*100000,1)</f>
        <v>105.4</v>
      </c>
      <c r="T25" s="45" t="n">
        <f aca="false">ROUND(K25/$Y25*100000,1)</f>
        <v>8.5</v>
      </c>
      <c r="U25" s="46" t="s">
        <v>52</v>
      </c>
      <c r="W25" s="43" t="s">
        <v>51</v>
      </c>
      <c r="X25" s="43"/>
      <c r="Y25" s="47" t="n">
        <v>35088</v>
      </c>
    </row>
    <row r="26" s="36" customFormat="true" ht="12.6" hidden="false" customHeight="true" outlineLevel="0" collapsed="false">
      <c r="A26" s="43" t="s">
        <v>53</v>
      </c>
      <c r="B26" s="43"/>
      <c r="C26" s="42" t="n">
        <v>43</v>
      </c>
      <c r="D26" s="42" t="n">
        <v>18</v>
      </c>
      <c r="E26" s="42" t="n">
        <v>40</v>
      </c>
      <c r="F26" s="42" t="n">
        <v>21</v>
      </c>
      <c r="G26" s="42" t="n">
        <v>1</v>
      </c>
      <c r="H26" s="42" t="n">
        <v>226</v>
      </c>
      <c r="I26" s="42" t="n">
        <v>98</v>
      </c>
      <c r="J26" s="42" t="n">
        <v>23</v>
      </c>
      <c r="K26" s="42" t="n">
        <v>5</v>
      </c>
      <c r="L26" s="44" t="n">
        <f aca="false">ROUND(C26/$Y26*100000,1)</f>
        <v>129</v>
      </c>
      <c r="M26" s="44" t="n">
        <f aca="false">ROUND(D26/$Y26*100000,1)</f>
        <v>54</v>
      </c>
      <c r="N26" s="44" t="n">
        <f aca="false">ROUND(E26/$Y26*100000,1)</f>
        <v>120</v>
      </c>
      <c r="O26" s="44" t="n">
        <f aca="false">ROUND(F26/$Y26*100000,1)</f>
        <v>63</v>
      </c>
      <c r="P26" s="44" t="n">
        <f aca="false">ROUND(G26/$Y26*100000,1)</f>
        <v>3</v>
      </c>
      <c r="Q26" s="44" t="n">
        <f aca="false">ROUND(H26/$Y26*100000,1)</f>
        <v>677.9</v>
      </c>
      <c r="R26" s="44" t="n">
        <f aca="false">ROUND(I26/$Y26*100000,1)</f>
        <v>294</v>
      </c>
      <c r="S26" s="44" t="n">
        <f aca="false">ROUND(J26/$Y26*100000,1)</f>
        <v>69</v>
      </c>
      <c r="T26" s="45" t="n">
        <f aca="false">ROUND(K26/$Y26*100000,1)</f>
        <v>15</v>
      </c>
      <c r="U26" s="46" t="s">
        <v>54</v>
      </c>
      <c r="W26" s="43" t="s">
        <v>53</v>
      </c>
      <c r="X26" s="43"/>
      <c r="Y26" s="47" t="n">
        <v>33338</v>
      </c>
    </row>
    <row r="27" s="36" customFormat="true" ht="12.6" hidden="false" customHeight="true" outlineLevel="0" collapsed="false">
      <c r="A27" s="30"/>
      <c r="B27" s="31"/>
      <c r="C27" s="42"/>
      <c r="D27" s="42"/>
      <c r="E27" s="42"/>
      <c r="F27" s="42"/>
      <c r="G27" s="42"/>
      <c r="H27" s="42"/>
      <c r="I27" s="42"/>
      <c r="J27" s="42"/>
      <c r="K27" s="42"/>
      <c r="L27" s="33"/>
      <c r="M27" s="33"/>
      <c r="N27" s="33"/>
      <c r="O27" s="33"/>
      <c r="P27" s="33"/>
      <c r="Q27" s="33"/>
      <c r="R27" s="33"/>
      <c r="S27" s="33"/>
      <c r="T27" s="34"/>
      <c r="U27" s="35"/>
      <c r="W27" s="30"/>
      <c r="X27" s="31"/>
      <c r="Y27" s="39"/>
    </row>
    <row r="28" s="36" customFormat="true" ht="12.6" hidden="false" customHeight="true" outlineLevel="0" collapsed="false">
      <c r="A28" s="21" t="s">
        <v>55</v>
      </c>
      <c r="B28" s="21"/>
      <c r="C28" s="40" t="n">
        <f aca="false">SUM(C29:C29)</f>
        <v>3</v>
      </c>
      <c r="D28" s="40" t="n">
        <f aca="false">SUM(D29:D29)</f>
        <v>1</v>
      </c>
      <c r="E28" s="40" t="n">
        <f aca="false">SUM(E29:E29)</f>
        <v>0</v>
      </c>
      <c r="F28" s="40" t="n">
        <f aca="false">SUM(F29:F29)</f>
        <v>3</v>
      </c>
      <c r="G28" s="40" t="n">
        <f aca="false">SUM(G29:G29)</f>
        <v>0</v>
      </c>
      <c r="H28" s="40" t="n">
        <f aca="false">SUM(H29:H29)</f>
        <v>7</v>
      </c>
      <c r="I28" s="40" t="n">
        <f aca="false">SUM(I29:I29)</f>
        <v>0</v>
      </c>
      <c r="J28" s="40" t="n">
        <f aca="false">SUM(J29:J29)</f>
        <v>3</v>
      </c>
      <c r="K28" s="40" t="n">
        <f aca="false">SUM(K29:K29)</f>
        <v>1</v>
      </c>
      <c r="L28" s="33" t="n">
        <f aca="false">ROUND(C28/$Y28*100000,1)</f>
        <v>130.9</v>
      </c>
      <c r="M28" s="33" t="n">
        <f aca="false">ROUND(D28/$Y28*100000,1)</f>
        <v>43.6</v>
      </c>
      <c r="N28" s="33" t="n">
        <f aca="false">ROUND(E28/$Y28*100000,1)</f>
        <v>0</v>
      </c>
      <c r="O28" s="33" t="n">
        <f aca="false">ROUND(F28/$Y28*100000,1)</f>
        <v>130.9</v>
      </c>
      <c r="P28" s="33" t="n">
        <f aca="false">ROUND(G28/$Y28*100000,1)</f>
        <v>0</v>
      </c>
      <c r="Q28" s="33" t="n">
        <f aca="false">ROUND(H28/$Y28*100000,1)</f>
        <v>305.5</v>
      </c>
      <c r="R28" s="33" t="n">
        <f aca="false">ROUND(I28/$Y28*100000,1)</f>
        <v>0</v>
      </c>
      <c r="S28" s="33" t="n">
        <f aca="false">ROUND(J28/$Y28*100000,1)</f>
        <v>130.9</v>
      </c>
      <c r="T28" s="34" t="n">
        <f aca="false">ROUND(K28/$Y28*100000,1)</f>
        <v>43.6</v>
      </c>
      <c r="U28" s="26" t="s">
        <v>56</v>
      </c>
      <c r="V28" s="27"/>
      <c r="W28" s="21" t="s">
        <v>55</v>
      </c>
      <c r="X28" s="21"/>
      <c r="Y28" s="41" t="n">
        <f aca="false">SUM(Y29:Y29)</f>
        <v>2291</v>
      </c>
    </row>
    <row r="29" s="36" customFormat="true" ht="12.6" hidden="false" customHeight="true" outlineLevel="0" collapsed="false">
      <c r="A29" s="30"/>
      <c r="B29" s="43" t="s">
        <v>57</v>
      </c>
      <c r="C29" s="42" t="n">
        <v>3</v>
      </c>
      <c r="D29" s="42" t="n">
        <v>1</v>
      </c>
      <c r="E29" s="42" t="n">
        <v>0</v>
      </c>
      <c r="F29" s="42" t="n">
        <v>3</v>
      </c>
      <c r="G29" s="42" t="n">
        <v>0</v>
      </c>
      <c r="H29" s="42" t="n">
        <v>7</v>
      </c>
      <c r="I29" s="42" t="n">
        <v>0</v>
      </c>
      <c r="J29" s="42" t="n">
        <v>3</v>
      </c>
      <c r="K29" s="42" t="n">
        <v>1</v>
      </c>
      <c r="L29" s="44" t="n">
        <f aca="false">ROUND(C29/$Y29*100000,1)</f>
        <v>130.9</v>
      </c>
      <c r="M29" s="44" t="n">
        <f aca="false">ROUND(D29/$Y29*100000,1)</f>
        <v>43.6</v>
      </c>
      <c r="N29" s="44" t="n">
        <f aca="false">ROUND(E29/$Y29*100000,1)</f>
        <v>0</v>
      </c>
      <c r="O29" s="44" t="n">
        <f aca="false">ROUND(F29/$Y29*100000,1)</f>
        <v>130.9</v>
      </c>
      <c r="P29" s="44" t="n">
        <f aca="false">ROUND(G29/$Y29*100000,1)</f>
        <v>0</v>
      </c>
      <c r="Q29" s="44" t="n">
        <f aca="false">ROUND(H29/$Y29*100000,1)</f>
        <v>305.5</v>
      </c>
      <c r="R29" s="44" t="n">
        <f aca="false">ROUND(I29/$Y29*100000,1)</f>
        <v>0</v>
      </c>
      <c r="S29" s="44" t="n">
        <f aca="false">ROUND(J29/$Y29*100000,1)</f>
        <v>130.9</v>
      </c>
      <c r="T29" s="45" t="n">
        <f aca="false">ROUND(K29/$Y29*100000,1)</f>
        <v>43.6</v>
      </c>
      <c r="U29" s="46" t="s">
        <v>58</v>
      </c>
      <c r="W29" s="30"/>
      <c r="X29" s="43" t="s">
        <v>57</v>
      </c>
      <c r="Y29" s="48" t="n">
        <v>2291</v>
      </c>
    </row>
    <row r="30" s="27" customFormat="true" ht="12.6" hidden="false" customHeight="true" outlineLevel="0" collapsed="false">
      <c r="A30" s="21" t="s">
        <v>59</v>
      </c>
      <c r="B30" s="21"/>
      <c r="C30" s="40" t="n">
        <f aca="false">SUM(C31:C31)</f>
        <v>32</v>
      </c>
      <c r="D30" s="40" t="n">
        <f aca="false">SUM(D31:D31)</f>
        <v>11</v>
      </c>
      <c r="E30" s="40" t="n">
        <f aca="false">SUM(E31:E31)</f>
        <v>18</v>
      </c>
      <c r="F30" s="40" t="n">
        <f aca="false">SUM(F31:F31)</f>
        <v>8</v>
      </c>
      <c r="G30" s="40" t="n">
        <f aca="false">SUM(G31:G31)</f>
        <v>0</v>
      </c>
      <c r="H30" s="40" t="n">
        <f aca="false">SUM(H31:H31)</f>
        <v>125</v>
      </c>
      <c r="I30" s="40" t="n">
        <f aca="false">SUM(I31:I31)</f>
        <v>104</v>
      </c>
      <c r="J30" s="40" t="n">
        <f aca="false">SUM(J31:J31)</f>
        <v>24</v>
      </c>
      <c r="K30" s="40" t="n">
        <f aca="false">SUM(K31:K31)</f>
        <v>6</v>
      </c>
      <c r="L30" s="33" t="n">
        <f aca="false">ROUND(C30/$Y30*100000,1)</f>
        <v>113.2</v>
      </c>
      <c r="M30" s="33" t="n">
        <f aca="false">ROUND(D30/$Y30*100000,1)</f>
        <v>38.9</v>
      </c>
      <c r="N30" s="33" t="n">
        <f aca="false">ROUND(E30/$Y30*100000,1)</f>
        <v>63.7</v>
      </c>
      <c r="O30" s="33" t="n">
        <f aca="false">ROUND(F30/$Y30*100000,1)</f>
        <v>28.3</v>
      </c>
      <c r="P30" s="33" t="n">
        <f aca="false">ROUND(G30/$Y30*100000,1)</f>
        <v>0</v>
      </c>
      <c r="Q30" s="33" t="n">
        <f aca="false">ROUND(H30/$Y30*100000,1)</f>
        <v>442.3</v>
      </c>
      <c r="R30" s="33" t="n">
        <f aca="false">ROUND(I30/$Y30*100000,1)</f>
        <v>368</v>
      </c>
      <c r="S30" s="33" t="n">
        <f aca="false">ROUND(J30/$Y30*100000,1)</f>
        <v>84.9</v>
      </c>
      <c r="T30" s="34" t="n">
        <f aca="false">ROUND(K30/$Y30*100000,1)</f>
        <v>21.2</v>
      </c>
      <c r="U30" s="26" t="s">
        <v>60</v>
      </c>
      <c r="W30" s="21" t="s">
        <v>59</v>
      </c>
      <c r="X30" s="21"/>
      <c r="Y30" s="41" t="n">
        <f aca="false">SUM(Y31:Y31)</f>
        <v>28262</v>
      </c>
    </row>
    <row r="31" s="36" customFormat="true" ht="12.6" hidden="false" customHeight="true" outlineLevel="0" collapsed="false">
      <c r="A31" s="30"/>
      <c r="B31" s="43" t="s">
        <v>61</v>
      </c>
      <c r="C31" s="42" t="n">
        <v>32</v>
      </c>
      <c r="D31" s="42" t="n">
        <v>11</v>
      </c>
      <c r="E31" s="42" t="n">
        <v>18</v>
      </c>
      <c r="F31" s="42" t="n">
        <v>8</v>
      </c>
      <c r="G31" s="42" t="n">
        <v>0</v>
      </c>
      <c r="H31" s="42" t="n">
        <v>125</v>
      </c>
      <c r="I31" s="42" t="n">
        <v>104</v>
      </c>
      <c r="J31" s="42" t="n">
        <v>24</v>
      </c>
      <c r="K31" s="42" t="n">
        <v>6</v>
      </c>
      <c r="L31" s="44" t="n">
        <f aca="false">ROUND(C31/$Y31*100000,1)</f>
        <v>113.2</v>
      </c>
      <c r="M31" s="44" t="n">
        <f aca="false">ROUND(D31/$Y31*100000,1)</f>
        <v>38.9</v>
      </c>
      <c r="N31" s="44" t="n">
        <f aca="false">ROUND(E31/$Y31*100000,1)</f>
        <v>63.7</v>
      </c>
      <c r="O31" s="44" t="n">
        <f aca="false">ROUND(F31/$Y31*100000,1)</f>
        <v>28.3</v>
      </c>
      <c r="P31" s="44" t="n">
        <f aca="false">ROUND(G31/$Y31*100000,1)</f>
        <v>0</v>
      </c>
      <c r="Q31" s="44" t="n">
        <f aca="false">ROUND(H31/$Y31*100000,1)</f>
        <v>442.3</v>
      </c>
      <c r="R31" s="44" t="n">
        <f aca="false">ROUND(I31/$Y31*100000,1)</f>
        <v>368</v>
      </c>
      <c r="S31" s="44" t="n">
        <f aca="false">ROUND(J31/$Y31*100000,1)</f>
        <v>84.9</v>
      </c>
      <c r="T31" s="45" t="n">
        <f aca="false">ROUND(K31/$Y31*100000,1)</f>
        <v>21.2</v>
      </c>
      <c r="U31" s="46" t="s">
        <v>34</v>
      </c>
      <c r="W31" s="30"/>
      <c r="X31" s="43" t="s">
        <v>61</v>
      </c>
      <c r="Y31" s="48" t="n">
        <v>28262</v>
      </c>
    </row>
    <row r="32" s="27" customFormat="true" ht="12.6" hidden="false" customHeight="true" outlineLevel="0" collapsed="false">
      <c r="A32" s="21" t="s">
        <v>62</v>
      </c>
      <c r="B32" s="21"/>
      <c r="C32" s="40" t="n">
        <f aca="false">SUM(C33:C34)</f>
        <v>24</v>
      </c>
      <c r="D32" s="40" t="n">
        <f aca="false">SUM(D33:D34)</f>
        <v>15</v>
      </c>
      <c r="E32" s="40" t="n">
        <f aca="false">SUM(E33:E34)</f>
        <v>17</v>
      </c>
      <c r="F32" s="40" t="n">
        <f aca="false">SUM(F33:F34)</f>
        <v>12</v>
      </c>
      <c r="G32" s="40" t="n">
        <f aca="false">SUM(G33:G34)</f>
        <v>2</v>
      </c>
      <c r="H32" s="40" t="n">
        <f aca="false">SUM(H33:H34)</f>
        <v>83</v>
      </c>
      <c r="I32" s="40" t="n">
        <f aca="false">SUM(I33:I34)</f>
        <v>112</v>
      </c>
      <c r="J32" s="40" t="n">
        <f aca="false">SUM(J33:J34)</f>
        <v>10</v>
      </c>
      <c r="K32" s="40" t="n">
        <f aca="false">SUM(K33:K34)</f>
        <v>6</v>
      </c>
      <c r="L32" s="33" t="n">
        <f aca="false">ROUND(C32/$Y32*100000,1)</f>
        <v>84.8</v>
      </c>
      <c r="M32" s="33" t="n">
        <f aca="false">ROUND(D32/$Y32*100000,1)</f>
        <v>53</v>
      </c>
      <c r="N32" s="33" t="n">
        <f aca="false">ROUND(E32/$Y32*100000,1)</f>
        <v>60.1</v>
      </c>
      <c r="O32" s="33" t="n">
        <f aca="false">ROUND(F32/$Y32*100000,1)</f>
        <v>42.4</v>
      </c>
      <c r="P32" s="33" t="n">
        <f aca="false">ROUND(G32/$Y32*100000,1)</f>
        <v>7.1</v>
      </c>
      <c r="Q32" s="33" t="n">
        <f aca="false">ROUND(H32/$Y32*100000,1)</f>
        <v>293.3</v>
      </c>
      <c r="R32" s="33" t="n">
        <f aca="false">ROUND(I32/$Y32*100000,1)</f>
        <v>395.8</v>
      </c>
      <c r="S32" s="33" t="n">
        <f aca="false">ROUND(J32/$Y32*100000,1)</f>
        <v>35.3</v>
      </c>
      <c r="T32" s="34" t="n">
        <f aca="false">ROUND(K32/$Y32*100000,1)</f>
        <v>21.2</v>
      </c>
      <c r="U32" s="49" t="s">
        <v>63</v>
      </c>
      <c r="W32" s="21" t="s">
        <v>62</v>
      </c>
      <c r="X32" s="21"/>
      <c r="Y32" s="41" t="n">
        <f aca="false">Y33+Y34</f>
        <v>28295</v>
      </c>
    </row>
    <row r="33" s="27" customFormat="true" ht="12.6" hidden="false" customHeight="true" outlineLevel="0" collapsed="false">
      <c r="A33" s="50"/>
      <c r="B33" s="43" t="s">
        <v>64</v>
      </c>
      <c r="C33" s="42" t="n">
        <v>6</v>
      </c>
      <c r="D33" s="42" t="n">
        <v>4</v>
      </c>
      <c r="E33" s="42" t="n">
        <v>4</v>
      </c>
      <c r="F33" s="42" t="n">
        <v>5</v>
      </c>
      <c r="G33" s="42" t="n">
        <v>0</v>
      </c>
      <c r="H33" s="51" t="n">
        <v>21</v>
      </c>
      <c r="I33" s="51" t="n">
        <v>31</v>
      </c>
      <c r="J33" s="51" t="n">
        <v>1</v>
      </c>
      <c r="K33" s="51" t="n">
        <v>3</v>
      </c>
      <c r="L33" s="44" t="n">
        <f aca="false">ROUND(C33/$Y33*100000,1)</f>
        <v>56</v>
      </c>
      <c r="M33" s="44" t="n">
        <f aca="false">ROUND(D33/$Y33*100000,1)</f>
        <v>37.3</v>
      </c>
      <c r="N33" s="44" t="n">
        <f aca="false">ROUND(E33/$Y33*100000,1)</f>
        <v>37.3</v>
      </c>
      <c r="O33" s="44" t="n">
        <f aca="false">ROUND(F33/$Y33*100000,1)</f>
        <v>46.7</v>
      </c>
      <c r="P33" s="44" t="n">
        <f aca="false">ROUND(G33/$Y33*100000,1)</f>
        <v>0</v>
      </c>
      <c r="Q33" s="44" t="n">
        <f aca="false">ROUND(H33/$Y33*100000,1)</f>
        <v>195.9</v>
      </c>
      <c r="R33" s="44" t="n">
        <f aca="false">ROUND(I33/$Y33*100000,1)</f>
        <v>289.2</v>
      </c>
      <c r="S33" s="44" t="n">
        <f aca="false">ROUND(J33/$Y33*100000,1)</f>
        <v>9.3</v>
      </c>
      <c r="T33" s="45" t="n">
        <f aca="false">ROUND(K33/$Y33*100000,1)</f>
        <v>28</v>
      </c>
      <c r="U33" s="52" t="s">
        <v>65</v>
      </c>
      <c r="W33" s="30"/>
      <c r="X33" s="43" t="s">
        <v>64</v>
      </c>
      <c r="Y33" s="48" t="n">
        <v>10718</v>
      </c>
    </row>
    <row r="34" s="36" customFormat="true" ht="12.6" hidden="false" customHeight="true" outlineLevel="0" collapsed="false">
      <c r="A34" s="53"/>
      <c r="B34" s="54" t="s">
        <v>66</v>
      </c>
      <c r="C34" s="55" t="n">
        <v>18</v>
      </c>
      <c r="D34" s="55" t="n">
        <v>11</v>
      </c>
      <c r="E34" s="55" t="n">
        <v>13</v>
      </c>
      <c r="F34" s="55" t="n">
        <v>7</v>
      </c>
      <c r="G34" s="55" t="n">
        <v>2</v>
      </c>
      <c r="H34" s="56" t="n">
        <v>62</v>
      </c>
      <c r="I34" s="56" t="n">
        <v>81</v>
      </c>
      <c r="J34" s="56" t="n">
        <v>9</v>
      </c>
      <c r="K34" s="56" t="n">
        <v>3</v>
      </c>
      <c r="L34" s="57" t="n">
        <f aca="false">ROUND(C34/$Y34*100000,1)</f>
        <v>102.4</v>
      </c>
      <c r="M34" s="57" t="n">
        <f aca="false">ROUND(D34/$Y34*100000,1)</f>
        <v>62.6</v>
      </c>
      <c r="N34" s="57" t="n">
        <f aca="false">ROUND(E34/$Y34*100000,1)</f>
        <v>74</v>
      </c>
      <c r="O34" s="57" t="n">
        <f aca="false">ROUND(F34/$Y34*100000,1)</f>
        <v>39.8</v>
      </c>
      <c r="P34" s="57" t="n">
        <f aca="false">ROUND(G34/$Y34*100000,1)</f>
        <v>11.4</v>
      </c>
      <c r="Q34" s="57" t="n">
        <f aca="false">ROUND(H34/$Y34*100000,1)</f>
        <v>352.7</v>
      </c>
      <c r="R34" s="57" t="n">
        <f aca="false">ROUND(I34/$Y34*100000,1)</f>
        <v>460.8</v>
      </c>
      <c r="S34" s="57" t="n">
        <f aca="false">ROUND(J34/$Y34*100000,1)</f>
        <v>51.2</v>
      </c>
      <c r="T34" s="58" t="n">
        <f aca="false">ROUND(K34/$Y34*100000,1)</f>
        <v>17.1</v>
      </c>
      <c r="U34" s="59" t="s">
        <v>63</v>
      </c>
      <c r="W34" s="30"/>
      <c r="X34" s="43" t="s">
        <v>66</v>
      </c>
      <c r="Y34" s="48" t="n">
        <v>17577</v>
      </c>
    </row>
  </sheetData>
  <mergeCells count="68">
    <mergeCell ref="A1:C2"/>
    <mergeCell ref="D1:S2"/>
    <mergeCell ref="M3:O3"/>
    <mergeCell ref="S3:U3"/>
    <mergeCell ref="A4:B6"/>
    <mergeCell ref="C4:K4"/>
    <mergeCell ref="L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X6"/>
    <mergeCell ref="Y5:Y6"/>
    <mergeCell ref="A7:B7"/>
    <mergeCell ref="W7:X7"/>
    <mergeCell ref="A9:B9"/>
    <mergeCell ref="W9:X9"/>
    <mergeCell ref="A11:B11"/>
    <mergeCell ref="W11:X11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8:B28"/>
    <mergeCell ref="W28:X28"/>
    <mergeCell ref="A30:B30"/>
    <mergeCell ref="W30:X30"/>
    <mergeCell ref="A32:B32"/>
    <mergeCell ref="W32:X32"/>
  </mergeCells>
  <printOptions headings="false" gridLines="false" gridLinesSet="true" horizontalCentered="true" verticalCentered="false"/>
  <pageMargins left="0.590277777777778" right="0.590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09-01-15T07:01:21Z</cp:lastPrinted>
  <dcterms:modified xsi:type="dcterms:W3CDTF">2010-10-07T09:11:28Z</dcterms:modified>
  <cp:revision>0</cp:revision>
  <dc:subject/>
  <dc:title/>
</cp:coreProperties>
</file>