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A" sheetId="1" state="visible" r:id="rId2"/>
    <sheet name="221B" sheetId="2" state="visible" r:id="rId3"/>
  </sheets>
  <definedNames>
    <definedName function="false" hidden="false" localSheetId="0" name="_xlnm.Print_Area" vbProcedure="false">221A!$A$1:$K$64</definedName>
    <definedName function="false" hidden="false" localSheetId="1" name="_xlnm.Print_Area" vbProcedure="false">221B!$A$1:$H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sz val="14"/>
        <rFont val="ＭＳ 明朝"/>
        <family val="1"/>
        <charset val="128"/>
      </rPr>
      <t xml:space="preserve">221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金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 Ａ．総　　　　　　　　括</t>
  </si>
  <si>
    <t xml:space="preserve">甲　　　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        53</t>
  </si>
  <si>
    <t xml:space="preserve">        54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       940</t>
  </si>
  <si>
    <t xml:space="preserve">豊後高田支局</t>
  </si>
  <si>
    <t xml:space="preserve">日田支局</t>
  </si>
  <si>
    <t xml:space="preserve">資料：大分地方法務局</t>
  </si>
  <si>
    <t xml:space="preserve">  注）法務局の管轄地域区分は巻末の「機関別等の管轄区域一覧表」を参照。</t>
  </si>
  <si>
    <t xml:space="preserve">Ｂ．　商　　　業　　　法　　　人</t>
  </si>
  <si>
    <t xml:space="preserve">種                 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　年</t>
    </r>
  </si>
  <si>
    <t xml:space="preserve">法人等</t>
  </si>
  <si>
    <t xml:space="preserve">総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総　数</t>
  </si>
  <si>
    <t xml:space="preserve">設立</t>
  </si>
  <si>
    <r>
      <rPr>
        <sz val="8"/>
        <rFont val="Noto Sans"/>
        <family val="2"/>
      </rPr>
      <t xml:space="preserve">内法人        </t>
    </r>
    <r>
      <rPr>
        <sz val="8"/>
        <rFont val="ＭＳ 明朝"/>
        <family val="1"/>
        <charset val="128"/>
      </rPr>
      <t xml:space="preserve">1726</t>
    </r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7</xdr:row>
      <xdr:rowOff>18720</xdr:rowOff>
    </xdr:from>
    <xdr:to>
      <xdr:col>7</xdr:col>
      <xdr:colOff>660960</xdr:colOff>
      <xdr:row>7</xdr:row>
      <xdr:rowOff>246600</xdr:rowOff>
    </xdr:to>
    <xdr:sp>
      <xdr:nvSpPr>
        <xdr:cNvPr id="0" name="AutoShape 1"/>
        <xdr:cNvSpPr/>
      </xdr:nvSpPr>
      <xdr:spPr>
        <a:xfrm>
          <a:off x="6717240" y="1361880"/>
          <a:ext cx="491040" cy="22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6.99"/>
    <col collapsed="false" customWidth="true" hidden="false" outlineLevel="0" max="3" min="3" style="1" width="10.12"/>
    <col collapsed="false" customWidth="true" hidden="false" outlineLevel="0" max="4" min="4" style="1" width="7.12"/>
    <col collapsed="false" customWidth="tru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9.8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6"/>
      <c r="D3" s="7"/>
      <c r="F3" s="6"/>
      <c r="G3" s="6"/>
      <c r="H3" s="6"/>
    </row>
    <row r="4" customFormat="false" ht="15" hidden="false" customHeight="true" outlineLevel="0" collapsed="false">
      <c r="A4" s="8" t="s">
        <v>1</v>
      </c>
      <c r="B4" s="9"/>
      <c r="C4" s="9"/>
      <c r="D4" s="10" t="s">
        <v>2</v>
      </c>
      <c r="E4" s="11"/>
      <c r="F4" s="11"/>
      <c r="G4" s="11"/>
      <c r="H4" s="9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8" t="s">
        <v>10</v>
      </c>
      <c r="K6" s="18"/>
    </row>
    <row r="7" customFormat="false" ht="13.5" hidden="false" customHeight="false" outlineLevel="0" collapsed="false">
      <c r="A7" s="19" t="s">
        <v>11</v>
      </c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0" t="s">
        <v>14</v>
      </c>
      <c r="I7" s="21" t="s">
        <v>13</v>
      </c>
      <c r="J7" s="20" t="s">
        <v>12</v>
      </c>
      <c r="K7" s="22" t="s">
        <v>15</v>
      </c>
    </row>
    <row r="8" customFormat="false" ht="13.5" hidden="false" customHeight="false" outlineLevel="0" collapsed="false">
      <c r="A8" s="19"/>
      <c r="B8" s="20"/>
      <c r="C8" s="23" t="s">
        <v>16</v>
      </c>
      <c r="D8" s="20"/>
      <c r="E8" s="23" t="s">
        <v>16</v>
      </c>
      <c r="F8" s="20"/>
      <c r="G8" s="23" t="s">
        <v>16</v>
      </c>
      <c r="H8" s="20"/>
      <c r="I8" s="23" t="s">
        <v>16</v>
      </c>
      <c r="J8" s="20"/>
      <c r="K8" s="22"/>
    </row>
    <row r="9" customFormat="false" ht="13.5" hidden="false" customHeight="false" outlineLevel="0" collapsed="false">
      <c r="A9" s="24" t="s">
        <v>17</v>
      </c>
      <c r="B9" s="25" t="n">
        <v>247436</v>
      </c>
      <c r="C9" s="25" t="n">
        <v>2530729</v>
      </c>
      <c r="D9" s="25" t="n">
        <v>235355</v>
      </c>
      <c r="E9" s="25" t="n">
        <v>2247158</v>
      </c>
      <c r="F9" s="25" t="n">
        <v>10820</v>
      </c>
      <c r="G9" s="25" t="n">
        <v>174909</v>
      </c>
      <c r="H9" s="25" t="n">
        <v>1261</v>
      </c>
      <c r="I9" s="25" t="n">
        <v>108660</v>
      </c>
      <c r="J9" s="25" t="n">
        <v>2636777</v>
      </c>
      <c r="K9" s="25" t="n">
        <v>170198</v>
      </c>
    </row>
    <row r="10" customFormat="false" ht="13.5" hidden="false" customHeight="false" outlineLevel="0" collapsed="false">
      <c r="A10" s="26" t="s">
        <v>18</v>
      </c>
      <c r="B10" s="25" t="n">
        <v>261625</v>
      </c>
      <c r="C10" s="25" t="n">
        <v>2817771</v>
      </c>
      <c r="D10" s="25" t="n">
        <v>250420</v>
      </c>
      <c r="E10" s="25" t="n">
        <v>2465109</v>
      </c>
      <c r="F10" s="25" t="n">
        <v>9743</v>
      </c>
      <c r="G10" s="25" t="n">
        <v>199900</v>
      </c>
      <c r="H10" s="25" t="n">
        <v>1462</v>
      </c>
      <c r="I10" s="25" t="n">
        <v>152761</v>
      </c>
      <c r="J10" s="25" t="n">
        <v>2631444</v>
      </c>
      <c r="K10" s="25" t="n">
        <v>191404</v>
      </c>
    </row>
    <row r="11" customFormat="false" ht="6" hidden="false" customHeight="true" outlineLevel="0" collapsed="false">
      <c r="A11" s="26"/>
      <c r="B11" s="25"/>
      <c r="C11" s="25"/>
      <c r="D11" s="27"/>
      <c r="E11" s="25"/>
      <c r="F11" s="25"/>
      <c r="G11" s="25"/>
      <c r="H11" s="25"/>
      <c r="I11" s="25"/>
      <c r="J11" s="25"/>
      <c r="K11" s="25"/>
    </row>
    <row r="12" s="30" customFormat="true" ht="13.5" hidden="false" customHeight="false" outlineLevel="0" collapsed="false">
      <c r="A12" s="28" t="s">
        <v>19</v>
      </c>
      <c r="B12" s="29" t="n">
        <f aca="false">SUM(B14:B21)</f>
        <v>263165</v>
      </c>
      <c r="C12" s="29" t="n">
        <v>3335881</v>
      </c>
      <c r="D12" s="29" t="n">
        <f aca="false">SUM(D14:D21)</f>
        <v>251267</v>
      </c>
      <c r="E12" s="29" t="n">
        <v>2979416</v>
      </c>
      <c r="F12" s="29" t="n">
        <f aca="false">SUM(F14:F21)</f>
        <v>10577</v>
      </c>
      <c r="G12" s="29" t="n">
        <v>221814</v>
      </c>
      <c r="H12" s="29" t="n">
        <f aca="false">SUM(H14:H21)</f>
        <v>1321</v>
      </c>
      <c r="I12" s="29" t="n">
        <v>134650</v>
      </c>
      <c r="J12" s="29" t="n">
        <f aca="false">SUM(J14:J21)</f>
        <v>2996436</v>
      </c>
      <c r="K12" s="29" t="n">
        <f aca="false">SUM(K14:K21)</f>
        <v>201423</v>
      </c>
    </row>
    <row r="13" customFormat="false" ht="13.5" hidden="false" customHeight="false" outlineLevel="0" collapsed="false">
      <c r="A13" s="31"/>
      <c r="B13" s="25"/>
      <c r="C13" s="25"/>
      <c r="D13" s="27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32" t="s">
        <v>20</v>
      </c>
      <c r="B14" s="25" t="n">
        <v>101195</v>
      </c>
      <c r="C14" s="25" t="n">
        <v>2120445</v>
      </c>
      <c r="D14" s="25" t="n">
        <v>94670</v>
      </c>
      <c r="E14" s="25" t="n">
        <v>1932028</v>
      </c>
      <c r="F14" s="25" t="n">
        <v>6164</v>
      </c>
      <c r="G14" s="25" t="n">
        <v>149312</v>
      </c>
      <c r="H14" s="25" t="n">
        <v>361</v>
      </c>
      <c r="I14" s="25" t="n">
        <v>39105</v>
      </c>
      <c r="J14" s="25" t="n">
        <v>1244499</v>
      </c>
      <c r="K14" s="25" t="n">
        <v>104536</v>
      </c>
    </row>
    <row r="15" customFormat="false" ht="13.5" hidden="false" customHeight="false" outlineLevel="0" collapsed="false">
      <c r="A15" s="32" t="s">
        <v>21</v>
      </c>
      <c r="B15" s="25" t="n">
        <v>21551</v>
      </c>
      <c r="C15" s="25" t="n">
        <v>119584</v>
      </c>
      <c r="D15" s="25" t="n">
        <v>21061</v>
      </c>
      <c r="E15" s="25" t="n">
        <v>112016</v>
      </c>
      <c r="F15" s="25" t="n">
        <v>388</v>
      </c>
      <c r="G15" s="25" t="n">
        <v>6270</v>
      </c>
      <c r="H15" s="25" t="n">
        <v>102</v>
      </c>
      <c r="I15" s="25" t="n">
        <v>1298</v>
      </c>
      <c r="J15" s="25" t="n">
        <v>230982</v>
      </c>
      <c r="K15" s="25" t="n">
        <v>13180</v>
      </c>
    </row>
    <row r="16" customFormat="false" ht="13.5" hidden="false" customHeight="false" outlineLevel="0" collapsed="false">
      <c r="A16" s="32" t="s">
        <v>22</v>
      </c>
      <c r="B16" s="25" t="n">
        <v>18056</v>
      </c>
      <c r="C16" s="25" t="n">
        <v>197623</v>
      </c>
      <c r="D16" s="25" t="n">
        <v>17002</v>
      </c>
      <c r="E16" s="25" t="n">
        <v>142199</v>
      </c>
      <c r="F16" s="25" t="n">
        <v>618</v>
      </c>
      <c r="G16" s="25" t="n">
        <v>11476</v>
      </c>
      <c r="H16" s="25" t="n">
        <v>436</v>
      </c>
      <c r="I16" s="25" t="n">
        <v>43948</v>
      </c>
      <c r="J16" s="25" t="n">
        <v>145676</v>
      </c>
      <c r="K16" s="25" t="n">
        <v>13491</v>
      </c>
    </row>
    <row r="17" customFormat="false" ht="13.5" hidden="false" customHeight="false" outlineLevel="0" collapsed="false">
      <c r="A17" s="32" t="s">
        <v>23</v>
      </c>
      <c r="B17" s="25" t="n">
        <v>22180</v>
      </c>
      <c r="C17" s="25" t="n">
        <v>277166</v>
      </c>
      <c r="D17" s="25" t="n">
        <v>21179</v>
      </c>
      <c r="E17" s="25" t="n">
        <v>213768</v>
      </c>
      <c r="F17" s="25" t="n">
        <v>688</v>
      </c>
      <c r="G17" s="25" t="n">
        <v>14724</v>
      </c>
      <c r="H17" s="25" t="n">
        <v>313</v>
      </c>
      <c r="I17" s="25" t="n">
        <v>48674</v>
      </c>
      <c r="J17" s="25" t="n">
        <v>212340</v>
      </c>
      <c r="K17" s="25" t="n">
        <v>14194</v>
      </c>
    </row>
    <row r="18" customFormat="false" ht="13.5" hidden="false" customHeight="false" outlineLevel="0" collapsed="false">
      <c r="A18" s="32" t="s">
        <v>24</v>
      </c>
      <c r="B18" s="25" t="n">
        <v>25771</v>
      </c>
      <c r="C18" s="25" t="n">
        <v>73962</v>
      </c>
      <c r="D18" s="25" t="n">
        <v>25308</v>
      </c>
      <c r="E18" s="25" t="n">
        <v>67568</v>
      </c>
      <c r="F18" s="25" t="n">
        <v>456</v>
      </c>
      <c r="G18" s="25" t="n">
        <v>6364</v>
      </c>
      <c r="H18" s="25" t="n">
        <v>7</v>
      </c>
      <c r="I18" s="25" t="n">
        <v>30</v>
      </c>
      <c r="J18" s="25" t="n">
        <v>341953</v>
      </c>
      <c r="K18" s="25" t="n">
        <v>11893</v>
      </c>
    </row>
    <row r="19" customFormat="false" ht="13.5" hidden="false" customHeight="false" outlineLevel="0" collapsed="false">
      <c r="A19" s="32" t="s">
        <v>25</v>
      </c>
      <c r="B19" s="25" t="n">
        <v>35156</v>
      </c>
      <c r="C19" s="25" t="n">
        <v>289092</v>
      </c>
      <c r="D19" s="25" t="n">
        <v>33980</v>
      </c>
      <c r="E19" s="25" t="n">
        <v>271418</v>
      </c>
      <c r="F19" s="25" t="n">
        <v>1144</v>
      </c>
      <c r="G19" s="25" t="n">
        <v>16734</v>
      </c>
      <c r="H19" s="25" t="n">
        <v>32</v>
      </c>
      <c r="I19" s="33" t="s">
        <v>26</v>
      </c>
      <c r="J19" s="25" t="n">
        <v>420583</v>
      </c>
      <c r="K19" s="25" t="n">
        <v>23727</v>
      </c>
    </row>
    <row r="20" customFormat="false" ht="13.5" hidden="false" customHeight="false" outlineLevel="0" collapsed="false">
      <c r="A20" s="32" t="s">
        <v>27</v>
      </c>
      <c r="B20" s="25" t="n">
        <v>11291</v>
      </c>
      <c r="C20" s="25" t="n">
        <v>46935</v>
      </c>
      <c r="D20" s="25" t="n">
        <v>10978</v>
      </c>
      <c r="E20" s="25" t="n">
        <v>43078</v>
      </c>
      <c r="F20" s="25" t="n">
        <v>251</v>
      </c>
      <c r="G20" s="25" t="n">
        <v>3251</v>
      </c>
      <c r="H20" s="25" t="n">
        <v>62</v>
      </c>
      <c r="I20" s="25" t="n">
        <v>607</v>
      </c>
      <c r="J20" s="25" t="n">
        <v>113785</v>
      </c>
      <c r="K20" s="25" t="n">
        <v>6306</v>
      </c>
    </row>
    <row r="21" customFormat="false" ht="13.5" hidden="false" customHeight="false" outlineLevel="0" collapsed="false">
      <c r="A21" s="34" t="s">
        <v>28</v>
      </c>
      <c r="B21" s="25" t="n">
        <v>27965</v>
      </c>
      <c r="C21" s="25" t="n">
        <v>211075</v>
      </c>
      <c r="D21" s="25" t="n">
        <v>27089</v>
      </c>
      <c r="E21" s="25" t="n">
        <v>197343</v>
      </c>
      <c r="F21" s="25" t="n">
        <v>868</v>
      </c>
      <c r="G21" s="25" t="n">
        <v>13684</v>
      </c>
      <c r="H21" s="25" t="n">
        <v>8</v>
      </c>
      <c r="I21" s="25" t="n">
        <v>48</v>
      </c>
      <c r="J21" s="25" t="n">
        <v>286618</v>
      </c>
      <c r="K21" s="25" t="n">
        <v>14096</v>
      </c>
    </row>
    <row r="22" customFormat="false" ht="13.5" hidden="false" customHeight="fals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6"/>
      <c r="J22" s="36"/>
      <c r="K22" s="36"/>
    </row>
    <row r="23" customFormat="false" ht="13.5" hidden="false" customHeight="false" outlineLevel="0" collapsed="false">
      <c r="A23" s="37" t="s">
        <v>30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5"/>
      <c r="C2" s="7"/>
      <c r="D2" s="6"/>
      <c r="F2" s="6"/>
    </row>
    <row r="3" s="30" customFormat="true" ht="18" hidden="false" customHeight="true" outlineLevel="0" collapsed="false">
      <c r="A3" s="38" t="s">
        <v>31</v>
      </c>
      <c r="B3" s="38"/>
      <c r="C3" s="38"/>
      <c r="D3" s="38"/>
      <c r="E3" s="38"/>
      <c r="F3" s="38"/>
      <c r="G3" s="38"/>
      <c r="H3" s="38"/>
      <c r="I3" s="39"/>
    </row>
    <row r="4" customFormat="false" ht="14.25" hidden="false" customHeight="false" outlineLevel="0" collapsed="false">
      <c r="A4" s="40" t="s">
        <v>32</v>
      </c>
      <c r="B4" s="41" t="s">
        <v>33</v>
      </c>
      <c r="C4" s="41" t="s">
        <v>34</v>
      </c>
      <c r="D4" s="41"/>
      <c r="E4" s="41"/>
      <c r="F4" s="41"/>
      <c r="G4" s="41"/>
      <c r="H4" s="42" t="s">
        <v>35</v>
      </c>
      <c r="I4" s="5"/>
    </row>
    <row r="5" customFormat="false" ht="13.5" hidden="false" customHeight="false" outlineLevel="0" collapsed="false">
      <c r="A5" s="40"/>
      <c r="B5" s="41"/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  <c r="H5" s="44" t="s">
        <v>41</v>
      </c>
      <c r="I5" s="5"/>
    </row>
    <row r="6" s="30" customFormat="true" ht="13.5" hidden="false" customHeight="false" outlineLevel="0" collapsed="false">
      <c r="A6" s="24" t="s">
        <v>36</v>
      </c>
      <c r="B6" s="45" t="n">
        <v>9743</v>
      </c>
      <c r="C6" s="45" t="n">
        <v>10577</v>
      </c>
      <c r="D6" s="45" t="n">
        <v>11</v>
      </c>
      <c r="E6" s="45" t="n">
        <v>92</v>
      </c>
      <c r="F6" s="45" t="n">
        <v>5200</v>
      </c>
      <c r="G6" s="45" t="n">
        <v>2782</v>
      </c>
      <c r="H6" s="45" t="n">
        <v>2492</v>
      </c>
      <c r="I6" s="39"/>
    </row>
    <row r="7" customFormat="false" ht="13.5" hidden="false" customHeight="false" outlineLevel="0" collapsed="false">
      <c r="A7" s="31"/>
      <c r="B7" s="46"/>
      <c r="C7" s="46"/>
      <c r="D7" s="46"/>
      <c r="E7" s="46"/>
      <c r="F7" s="47"/>
      <c r="G7" s="46"/>
      <c r="H7" s="46"/>
      <c r="I7" s="5"/>
    </row>
    <row r="8" customFormat="false" ht="21" hidden="false" customHeight="true" outlineLevel="0" collapsed="false">
      <c r="A8" s="32" t="s">
        <v>42</v>
      </c>
      <c r="B8" s="46" t="n">
        <v>996</v>
      </c>
      <c r="C8" s="46" t="n">
        <v>1086</v>
      </c>
      <c r="D8" s="46" t="n">
        <v>0</v>
      </c>
      <c r="E8" s="46" t="n">
        <v>3</v>
      </c>
      <c r="F8" s="46" t="n">
        <v>249</v>
      </c>
      <c r="G8" s="46" t="n">
        <v>834</v>
      </c>
      <c r="H8" s="48" t="s">
        <v>43</v>
      </c>
      <c r="I8" s="5"/>
    </row>
    <row r="9" customFormat="false" ht="13.5" hidden="false" customHeight="false" outlineLevel="0" collapsed="false">
      <c r="A9" s="32" t="s">
        <v>44</v>
      </c>
      <c r="B9" s="46" t="n">
        <v>0</v>
      </c>
      <c r="C9" s="46" t="n">
        <v>1</v>
      </c>
      <c r="D9" s="46" t="n">
        <v>0</v>
      </c>
      <c r="E9" s="46" t="n">
        <v>0</v>
      </c>
      <c r="F9" s="46" t="n">
        <v>0</v>
      </c>
      <c r="G9" s="46" t="n">
        <v>1</v>
      </c>
      <c r="H9" s="46" t="n">
        <v>0</v>
      </c>
      <c r="I9" s="5"/>
    </row>
    <row r="10" customFormat="false" ht="13.5" hidden="false" customHeight="false" outlineLevel="0" collapsed="false">
      <c r="A10" s="32" t="s">
        <v>45</v>
      </c>
      <c r="B10" s="46" t="n">
        <v>9</v>
      </c>
      <c r="C10" s="46" t="n">
        <v>15</v>
      </c>
      <c r="D10" s="46" t="n">
        <v>0</v>
      </c>
      <c r="E10" s="46" t="n">
        <v>0</v>
      </c>
      <c r="F10" s="46" t="n">
        <v>15</v>
      </c>
      <c r="G10" s="46" t="n">
        <v>0</v>
      </c>
      <c r="H10" s="46" t="n">
        <v>0</v>
      </c>
      <c r="I10" s="5"/>
    </row>
    <row r="11" customFormat="false" ht="13.5" hidden="false" customHeight="false" outlineLevel="0" collapsed="false">
      <c r="A11" s="32" t="s">
        <v>46</v>
      </c>
      <c r="B11" s="46" t="n">
        <v>339</v>
      </c>
      <c r="C11" s="46" t="n">
        <v>277</v>
      </c>
      <c r="D11" s="46" t="n">
        <v>0</v>
      </c>
      <c r="E11" s="46" t="n">
        <v>7</v>
      </c>
      <c r="F11" s="46" t="n">
        <v>252</v>
      </c>
      <c r="G11" s="46" t="n">
        <v>18</v>
      </c>
      <c r="H11" s="46" t="n">
        <v>0</v>
      </c>
    </row>
    <row r="12" customFormat="false" ht="13.5" hidden="false" customHeight="false" outlineLevel="0" collapsed="false">
      <c r="A12" s="32" t="s">
        <v>47</v>
      </c>
      <c r="B12" s="46" t="n">
        <v>825</v>
      </c>
      <c r="C12" s="46" t="n">
        <v>763</v>
      </c>
      <c r="D12" s="46" t="n">
        <v>0</v>
      </c>
      <c r="E12" s="46" t="n">
        <v>0</v>
      </c>
      <c r="F12" s="46" t="n">
        <v>472</v>
      </c>
      <c r="G12" s="46" t="n">
        <v>291</v>
      </c>
      <c r="H12" s="46" t="n">
        <v>0</v>
      </c>
    </row>
    <row r="13" customFormat="false" ht="13.5" hidden="false" customHeight="false" outlineLevel="0" collapsed="false">
      <c r="A13" s="32" t="s">
        <v>48</v>
      </c>
      <c r="B13" s="46" t="n">
        <v>473</v>
      </c>
      <c r="C13" s="46" t="n">
        <v>461</v>
      </c>
      <c r="D13" s="46" t="n">
        <v>0</v>
      </c>
      <c r="E13" s="46" t="n">
        <v>0</v>
      </c>
      <c r="F13" s="46" t="n">
        <v>272</v>
      </c>
      <c r="G13" s="46" t="n">
        <v>189</v>
      </c>
      <c r="H13" s="46" t="n">
        <v>0</v>
      </c>
    </row>
    <row r="14" customFormat="false" ht="13.5" hidden="false" customHeight="false" outlineLevel="0" collapsed="false">
      <c r="A14" s="32" t="s">
        <v>49</v>
      </c>
      <c r="B14" s="46" t="n">
        <v>4</v>
      </c>
      <c r="C14" s="46" t="n">
        <v>8</v>
      </c>
      <c r="D14" s="46" t="n">
        <v>0</v>
      </c>
      <c r="E14" s="46" t="n">
        <v>0</v>
      </c>
      <c r="F14" s="46" t="n">
        <v>5</v>
      </c>
      <c r="G14" s="46" t="n">
        <v>3</v>
      </c>
      <c r="H14" s="46" t="n">
        <v>0</v>
      </c>
    </row>
    <row r="15" customFormat="false" ht="13.5" hidden="false" customHeight="false" outlineLevel="0" collapsed="false">
      <c r="A15" s="32" t="s">
        <v>50</v>
      </c>
      <c r="B15" s="46" t="n">
        <v>19</v>
      </c>
      <c r="C15" s="46" t="n">
        <v>32</v>
      </c>
      <c r="D15" s="46" t="n">
        <v>0</v>
      </c>
      <c r="E15" s="46" t="n">
        <v>0</v>
      </c>
      <c r="F15" s="46" t="n">
        <v>32</v>
      </c>
      <c r="G15" s="46" t="n">
        <v>0</v>
      </c>
      <c r="H15" s="46" t="n">
        <v>0</v>
      </c>
    </row>
    <row r="16" customFormat="false" ht="13.5" hidden="false" customHeight="false" outlineLevel="0" collapsed="false">
      <c r="A16" s="32" t="s">
        <v>51</v>
      </c>
      <c r="B16" s="49" t="n">
        <v>6</v>
      </c>
      <c r="C16" s="49" t="n">
        <v>6</v>
      </c>
      <c r="D16" s="46" t="n">
        <v>0</v>
      </c>
      <c r="E16" s="46" t="n">
        <v>0</v>
      </c>
      <c r="F16" s="47" t="n">
        <v>5</v>
      </c>
      <c r="G16" s="46" t="n">
        <v>1</v>
      </c>
      <c r="H16" s="46" t="n">
        <v>0</v>
      </c>
    </row>
    <row r="17" customFormat="false" ht="13.5" hidden="false" customHeight="false" outlineLevel="0" collapsed="false">
      <c r="A17" s="32" t="s">
        <v>52</v>
      </c>
      <c r="B17" s="49" t="n">
        <v>137</v>
      </c>
      <c r="C17" s="49" t="n">
        <v>137</v>
      </c>
      <c r="D17" s="46" t="n">
        <v>1</v>
      </c>
      <c r="E17" s="46" t="n">
        <v>2</v>
      </c>
      <c r="F17" s="47" t="n">
        <v>50</v>
      </c>
      <c r="G17" s="46" t="n">
        <v>84</v>
      </c>
      <c r="H17" s="46" t="n">
        <v>0</v>
      </c>
    </row>
    <row r="18" customFormat="false" ht="13.5" hidden="false" customHeight="false" outlineLevel="0" collapsed="false">
      <c r="A18" s="32" t="s">
        <v>53</v>
      </c>
      <c r="B18" s="49" t="n">
        <v>6</v>
      </c>
      <c r="C18" s="49" t="n">
        <v>8</v>
      </c>
      <c r="D18" s="46" t="n">
        <v>0</v>
      </c>
      <c r="E18" s="46" t="n">
        <v>0</v>
      </c>
      <c r="F18" s="47" t="n">
        <v>4</v>
      </c>
      <c r="G18" s="46" t="n">
        <v>4</v>
      </c>
      <c r="H18" s="46" t="n">
        <v>0</v>
      </c>
    </row>
    <row r="19" customFormat="false" ht="13.5" hidden="false" customHeight="false" outlineLevel="0" collapsed="false">
      <c r="A19" s="32" t="s">
        <v>54</v>
      </c>
      <c r="B19" s="49" t="n">
        <v>9</v>
      </c>
      <c r="C19" s="49" t="n">
        <v>15</v>
      </c>
      <c r="D19" s="46" t="n">
        <v>0</v>
      </c>
      <c r="E19" s="46" t="n">
        <v>0</v>
      </c>
      <c r="F19" s="46" t="n">
        <v>0</v>
      </c>
      <c r="G19" s="46" t="n">
        <v>15</v>
      </c>
      <c r="H19" s="46" t="n">
        <v>0</v>
      </c>
    </row>
    <row r="20" customFormat="false" ht="13.5" hidden="false" customHeight="false" outlineLevel="0" collapsed="false">
      <c r="A20" s="32" t="s">
        <v>55</v>
      </c>
      <c r="B20" s="49" t="n">
        <v>6</v>
      </c>
      <c r="C20" s="49" t="n">
        <v>6</v>
      </c>
      <c r="D20" s="46" t="n">
        <v>0</v>
      </c>
      <c r="E20" s="46" t="n">
        <v>0</v>
      </c>
      <c r="F20" s="47" t="n">
        <v>3</v>
      </c>
      <c r="G20" s="46" t="n">
        <v>3</v>
      </c>
      <c r="H20" s="46" t="n">
        <v>0</v>
      </c>
    </row>
    <row r="21" customFormat="false" ht="13.5" hidden="false" customHeight="false" outlineLevel="0" collapsed="false">
      <c r="A21" s="32" t="s">
        <v>56</v>
      </c>
      <c r="B21" s="49" t="n">
        <v>8</v>
      </c>
      <c r="C21" s="47" t="n">
        <v>8</v>
      </c>
      <c r="D21" s="46" t="n">
        <v>0</v>
      </c>
      <c r="E21" s="46" t="n">
        <v>0</v>
      </c>
      <c r="F21" s="47" t="n">
        <v>8</v>
      </c>
      <c r="G21" s="46" t="n">
        <v>0</v>
      </c>
      <c r="H21" s="46" t="n">
        <v>0</v>
      </c>
    </row>
    <row r="22" customFormat="false" ht="13.5" hidden="false" customHeight="false" outlineLevel="0" collapsed="false">
      <c r="A22" s="32" t="s">
        <v>57</v>
      </c>
      <c r="B22" s="49" t="n">
        <v>146</v>
      </c>
      <c r="C22" s="49" t="n">
        <v>138</v>
      </c>
      <c r="D22" s="46" t="n">
        <v>1</v>
      </c>
      <c r="E22" s="46" t="n">
        <v>2</v>
      </c>
      <c r="F22" s="47" t="n">
        <v>50</v>
      </c>
      <c r="G22" s="46" t="n">
        <v>85</v>
      </c>
      <c r="H22" s="46" t="n">
        <v>0</v>
      </c>
    </row>
    <row r="23" customFormat="false" ht="13.5" hidden="false" customHeight="false" outlineLevel="0" collapsed="false">
      <c r="A23" s="32" t="s">
        <v>58</v>
      </c>
      <c r="B23" s="49" t="n">
        <v>0</v>
      </c>
      <c r="C23" s="47" t="n">
        <v>0</v>
      </c>
      <c r="D23" s="46" t="n">
        <v>0</v>
      </c>
      <c r="E23" s="46" t="n">
        <v>0</v>
      </c>
      <c r="F23" s="47" t="n">
        <v>0</v>
      </c>
      <c r="G23" s="46" t="n">
        <v>0</v>
      </c>
      <c r="H23" s="46" t="n">
        <v>0</v>
      </c>
    </row>
    <row r="24" customFormat="false" ht="13.5" hidden="false" customHeight="false" outlineLevel="0" collapsed="false">
      <c r="A24" s="32" t="s">
        <v>59</v>
      </c>
      <c r="B24" s="49" t="n">
        <v>48</v>
      </c>
      <c r="C24" s="49" t="n">
        <v>58</v>
      </c>
      <c r="D24" s="46" t="n">
        <v>2</v>
      </c>
      <c r="E24" s="46" t="n">
        <v>2</v>
      </c>
      <c r="F24" s="47" t="n">
        <v>21</v>
      </c>
      <c r="G24" s="46" t="n">
        <v>33</v>
      </c>
      <c r="H24" s="46" t="n">
        <v>0</v>
      </c>
    </row>
    <row r="25" customFormat="false" ht="13.5" hidden="false" customHeight="false" outlineLevel="0" collapsed="false">
      <c r="A25" s="32" t="s">
        <v>60</v>
      </c>
      <c r="B25" s="49" t="n">
        <v>4156</v>
      </c>
      <c r="C25" s="49" t="n">
        <v>5011</v>
      </c>
      <c r="D25" s="46" t="n">
        <v>7</v>
      </c>
      <c r="E25" s="46" t="n">
        <v>71</v>
      </c>
      <c r="F25" s="47" t="n">
        <v>3725</v>
      </c>
      <c r="G25" s="46" t="n">
        <v>1208</v>
      </c>
      <c r="H25" s="46" t="n">
        <v>0</v>
      </c>
    </row>
    <row r="26" customFormat="false" ht="13.5" hidden="false" customHeight="false" outlineLevel="0" collapsed="false">
      <c r="A26" s="32" t="s">
        <v>61</v>
      </c>
      <c r="B26" s="49" t="n">
        <v>46</v>
      </c>
      <c r="C26" s="49" t="n">
        <v>47</v>
      </c>
      <c r="D26" s="46" t="n">
        <v>0</v>
      </c>
      <c r="E26" s="46" t="n">
        <v>4</v>
      </c>
      <c r="F26" s="47" t="n">
        <v>31</v>
      </c>
      <c r="G26" s="46" t="n">
        <v>12</v>
      </c>
      <c r="H26" s="46" t="n">
        <v>0</v>
      </c>
    </row>
    <row r="27" customFormat="false" ht="13.5" hidden="false" customHeight="false" outlineLevel="0" collapsed="false">
      <c r="A27" s="32" t="s">
        <v>62</v>
      </c>
      <c r="B27" s="49" t="n">
        <v>1</v>
      </c>
      <c r="C27" s="49" t="n">
        <v>2</v>
      </c>
      <c r="D27" s="47" t="n">
        <v>0</v>
      </c>
      <c r="E27" s="47" t="n">
        <v>1</v>
      </c>
      <c r="F27" s="47" t="n">
        <v>0</v>
      </c>
      <c r="G27" s="47" t="n">
        <v>1</v>
      </c>
      <c r="H27" s="46" t="n">
        <v>0</v>
      </c>
    </row>
    <row r="28" customFormat="false" ht="13.5" hidden="false" customHeight="false" outlineLevel="0" collapsed="false">
      <c r="A28" s="34" t="s">
        <v>63</v>
      </c>
      <c r="B28" s="50" t="n">
        <v>26</v>
      </c>
      <c r="C28" s="50" t="n">
        <v>6</v>
      </c>
      <c r="D28" s="50" t="n">
        <v>0</v>
      </c>
      <c r="E28" s="50" t="n">
        <v>0</v>
      </c>
      <c r="F28" s="50" t="n">
        <v>6</v>
      </c>
      <c r="G28" s="50" t="n">
        <v>0</v>
      </c>
      <c r="H28" s="51" t="n">
        <v>0</v>
      </c>
    </row>
    <row r="29" customFormat="false" ht="14.25" hidden="false" customHeight="true" outlineLevel="0" collapsed="false">
      <c r="A29" s="37" t="s">
        <v>29</v>
      </c>
    </row>
  </sheetData>
  <mergeCells count="4">
    <mergeCell ref="A3:H3"/>
    <mergeCell ref="A4:A5"/>
    <mergeCell ref="B4:B5"/>
    <mergeCell ref="C4:G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6:04Z</dcterms:created>
  <dc:creator>大分県庁</dc:creator>
  <dc:description/>
  <dc:language>en-US</dc:language>
  <cp:lastModifiedBy>大分県庁</cp:lastModifiedBy>
  <dcterms:modified xsi:type="dcterms:W3CDTF">2009-04-24T04:16:08Z</dcterms:modified>
  <cp:revision>0</cp:revision>
  <dc:subject/>
  <dc:title/>
</cp:coreProperties>
</file>