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P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       225.</t>
    </r>
    <r>
      <rPr>
        <sz val="14"/>
        <color rgb="FF000000"/>
        <rFont val="Noto Sans"/>
        <family val="2"/>
      </rPr>
      <t xml:space="preserve">　品 目 別 財 物 被 害 高　お よ び 被 害 回 復 状 況</t>
    </r>
  </si>
  <si>
    <r>
      <rPr>
        <sz val="10"/>
        <color rgb="FF000000"/>
        <rFont val="Noto Sans"/>
        <family val="2"/>
      </rPr>
      <t xml:space="preserve">（単位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および</t>
  </si>
  <si>
    <t xml:space="preserve">総　金　額</t>
  </si>
  <si>
    <t xml:space="preserve">通　　　　貨</t>
  </si>
  <si>
    <t xml:space="preserve">腕時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 料</t>
  </si>
  <si>
    <t xml:space="preserve">そ  の  他</t>
  </si>
  <si>
    <t xml:space="preserve">標示</t>
  </si>
  <si>
    <t xml:space="preserve">区　　　　分</t>
  </si>
  <si>
    <t xml:space="preserve">件　　数</t>
  </si>
  <si>
    <t xml:space="preserve">金　　額</t>
  </si>
  <si>
    <t xml:space="preserve">撮影機</t>
  </si>
  <si>
    <t xml:space="preserve">電気製品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5" min="4" style="1" width="9.99"/>
    <col collapsed="false" customWidth="true" hidden="false" outlineLevel="0" max="6" min="6" style="1" width="8.75"/>
    <col collapsed="false" customWidth="true" hidden="false" outlineLevel="0" max="7" min="7" style="1" width="7.75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9" t="s">
        <v>12</v>
      </c>
      <c r="L4" s="9" t="s">
        <v>13</v>
      </c>
      <c r="M4" s="18" t="s">
        <v>14</v>
      </c>
      <c r="N4" s="17" t="s">
        <v>15</v>
      </c>
      <c r="O4" s="11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3"/>
      <c r="G5" s="22" t="s">
        <v>21</v>
      </c>
      <c r="H5" s="15"/>
      <c r="I5" s="16"/>
      <c r="J5" s="17"/>
      <c r="K5" s="9"/>
      <c r="L5" s="9"/>
      <c r="M5" s="23" t="s">
        <v>22</v>
      </c>
      <c r="N5" s="17"/>
      <c r="O5" s="17"/>
      <c r="P5" s="24" t="s">
        <v>23</v>
      </c>
    </row>
    <row r="6" s="29" customFormat="true" ht="13.5" hidden="false" customHeight="true" outlineLevel="0" collapsed="false">
      <c r="A6" s="25" t="s">
        <v>24</v>
      </c>
      <c r="B6" s="26" t="s">
        <v>25</v>
      </c>
      <c r="C6" s="27" t="n">
        <f aca="false">SUM(C8+C10+C12+C14+C16+C20)</f>
        <v>788279</v>
      </c>
      <c r="D6" s="27" t="n">
        <f aca="false">D8+D10+D12+D14+D16</f>
        <v>3326</v>
      </c>
      <c r="E6" s="27" t="n">
        <f aca="false">E8+E10+E12+E14+E16</f>
        <v>368868</v>
      </c>
      <c r="F6" s="27" t="n">
        <f aca="false">F8+F10+F12+F14+F16</f>
        <v>135</v>
      </c>
      <c r="G6" s="27" t="n">
        <f aca="false">G8+G10+G12+G14+G16</f>
        <v>96</v>
      </c>
      <c r="H6" s="27" t="n">
        <f aca="false">H8+H10+H12+H14+H16</f>
        <v>204</v>
      </c>
      <c r="I6" s="27" t="n">
        <f aca="false">I8+I10+I12+I14+I16</f>
        <v>552</v>
      </c>
      <c r="J6" s="27" t="n">
        <f aca="false">J8+J10+J12+J14+J16</f>
        <v>1418</v>
      </c>
      <c r="K6" s="27" t="n">
        <f aca="false">K8+K10+K12+K14+K16</f>
        <v>80</v>
      </c>
      <c r="L6" s="27" t="n">
        <v>116</v>
      </c>
      <c r="M6" s="27" t="n">
        <f aca="false">M8+M10+M12+M14+M16</f>
        <v>281</v>
      </c>
      <c r="N6" s="27" t="n">
        <f aca="false">N8+N10+N12+N14+N16</f>
        <v>910</v>
      </c>
      <c r="O6" s="27" t="n">
        <f aca="false">O8+O10+O12+O14+O16</f>
        <v>3936</v>
      </c>
      <c r="P6" s="28" t="s">
        <v>26</v>
      </c>
    </row>
    <row r="7" s="29" customFormat="true" ht="13.5" hidden="false" customHeight="true" outlineLevel="0" collapsed="false">
      <c r="A7" s="25"/>
      <c r="B7" s="30" t="s">
        <v>27</v>
      </c>
      <c r="C7" s="31" t="n">
        <f aca="false">C9+C11+C13+C15+C17</f>
        <v>194885</v>
      </c>
      <c r="D7" s="31" t="n">
        <f aca="false">D9+D11+D13+D15+D17</f>
        <v>311</v>
      </c>
      <c r="E7" s="31" t="n">
        <f aca="false">E9+E11+E13+E15+E17</f>
        <v>21438</v>
      </c>
      <c r="F7" s="31" t="n">
        <v>63</v>
      </c>
      <c r="G7" s="31" t="n">
        <f aca="false">G9+G11+G13+G15+G17</f>
        <v>54</v>
      </c>
      <c r="H7" s="31" t="n">
        <f aca="false">H9+H11+H13+H15+H17</f>
        <v>120</v>
      </c>
      <c r="I7" s="31" t="n">
        <f aca="false">I9+I11+I13+I15+I17</f>
        <v>294</v>
      </c>
      <c r="J7" s="31" t="n">
        <f aca="false">J9+J11+J13+J15+J17</f>
        <v>759</v>
      </c>
      <c r="K7" s="31" t="n">
        <f aca="false">K9+K11+K13+K15+K17</f>
        <v>42</v>
      </c>
      <c r="L7" s="31" t="n">
        <f aca="false">L9+L11+L13+L15+L17</f>
        <v>30</v>
      </c>
      <c r="M7" s="31" t="n">
        <f aca="false">M9+M11+M13+M15+M17</f>
        <v>167</v>
      </c>
      <c r="N7" s="31" t="n">
        <f aca="false">N9+N11+N13+N15+N17</f>
        <v>770</v>
      </c>
      <c r="O7" s="31" t="n">
        <f aca="false">O9+O11+O13+O15+O17</f>
        <v>2319</v>
      </c>
      <c r="P7" s="28"/>
    </row>
    <row r="8" customFormat="false" ht="13.5" hidden="false" customHeight="true" outlineLevel="0" collapsed="false">
      <c r="A8" s="32" t="s">
        <v>28</v>
      </c>
      <c r="B8" s="30" t="s">
        <v>25</v>
      </c>
      <c r="C8" s="33" t="n">
        <v>86</v>
      </c>
      <c r="D8" s="33" t="n">
        <v>5</v>
      </c>
      <c r="E8" s="33" t="n">
        <v>66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4" t="n">
        <v>3</v>
      </c>
      <c r="P8" s="35" t="s">
        <v>29</v>
      </c>
    </row>
    <row r="9" customFormat="false" ht="13.5" hidden="false" customHeight="true" outlineLevel="0" collapsed="false">
      <c r="A9" s="32"/>
      <c r="B9" s="30" t="s">
        <v>27</v>
      </c>
      <c r="C9" s="33" t="n">
        <v>19</v>
      </c>
      <c r="D9" s="33" t="n">
        <v>1</v>
      </c>
      <c r="E9" s="33" t="n">
        <v>1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3</v>
      </c>
      <c r="P9" s="35"/>
    </row>
    <row r="10" customFormat="false" ht="13.5" hidden="false" customHeight="true" outlineLevel="0" collapsed="false">
      <c r="A10" s="32" t="s">
        <v>30</v>
      </c>
      <c r="B10" s="30" t="s">
        <v>25</v>
      </c>
      <c r="C10" s="33" t="n">
        <v>7670</v>
      </c>
      <c r="D10" s="33" t="n">
        <v>28</v>
      </c>
      <c r="E10" s="33" t="n">
        <v>6627</v>
      </c>
      <c r="F10" s="33" t="n">
        <v>1</v>
      </c>
      <c r="G10" s="33" t="n">
        <v>0</v>
      </c>
      <c r="H10" s="33" t="n">
        <v>1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2</v>
      </c>
      <c r="O10" s="34" t="n">
        <v>7</v>
      </c>
      <c r="P10" s="35" t="s">
        <v>31</v>
      </c>
    </row>
    <row r="11" customFormat="false" ht="13.5" hidden="false" customHeight="true" outlineLevel="0" collapsed="false">
      <c r="A11" s="32"/>
      <c r="B11" s="30" t="s">
        <v>27</v>
      </c>
      <c r="C11" s="33" t="n">
        <v>1125</v>
      </c>
      <c r="D11" s="33" t="n">
        <v>4</v>
      </c>
      <c r="E11" s="33" t="n">
        <v>96</v>
      </c>
      <c r="F11" s="33" t="n">
        <v>1</v>
      </c>
      <c r="G11" s="33" t="n">
        <v>0</v>
      </c>
      <c r="H11" s="33" t="n">
        <v>1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2</v>
      </c>
      <c r="O11" s="33" t="n">
        <v>7</v>
      </c>
      <c r="P11" s="35"/>
    </row>
    <row r="12" customFormat="false" ht="13.5" hidden="false" customHeight="true" outlineLevel="0" collapsed="false">
      <c r="A12" s="32" t="s">
        <v>32</v>
      </c>
      <c r="B12" s="30" t="s">
        <v>25</v>
      </c>
      <c r="C12" s="33" t="n">
        <v>519758</v>
      </c>
      <c r="D12" s="33" t="n">
        <v>3148</v>
      </c>
      <c r="E12" s="33" t="n">
        <v>156260</v>
      </c>
      <c r="F12" s="33" t="n">
        <v>128</v>
      </c>
      <c r="G12" s="33" t="n">
        <v>94</v>
      </c>
      <c r="H12" s="33" t="n">
        <v>190</v>
      </c>
      <c r="I12" s="33" t="n">
        <v>544</v>
      </c>
      <c r="J12" s="33" t="n">
        <v>1330</v>
      </c>
      <c r="K12" s="33" t="n">
        <v>76</v>
      </c>
      <c r="L12" s="33" t="n">
        <v>114</v>
      </c>
      <c r="M12" s="33" t="n">
        <v>256</v>
      </c>
      <c r="N12" s="33" t="n">
        <v>897</v>
      </c>
      <c r="O12" s="34" t="n">
        <v>3869</v>
      </c>
      <c r="P12" s="35" t="s">
        <v>33</v>
      </c>
    </row>
    <row r="13" customFormat="false" ht="13.5" hidden="false" customHeight="true" outlineLevel="0" collapsed="false">
      <c r="A13" s="32"/>
      <c r="B13" s="30" t="s">
        <v>27</v>
      </c>
      <c r="C13" s="33" t="n">
        <v>168804</v>
      </c>
      <c r="D13" s="33" t="n">
        <v>289</v>
      </c>
      <c r="E13" s="33" t="n">
        <v>9685</v>
      </c>
      <c r="F13" s="33" t="n">
        <v>56</v>
      </c>
      <c r="G13" s="33" t="n">
        <v>52</v>
      </c>
      <c r="H13" s="33" t="n">
        <v>108</v>
      </c>
      <c r="I13" s="33" t="n">
        <v>286</v>
      </c>
      <c r="J13" s="33" t="n">
        <v>671</v>
      </c>
      <c r="K13" s="33" t="n">
        <v>36</v>
      </c>
      <c r="L13" s="33" t="n">
        <v>28</v>
      </c>
      <c r="M13" s="33" t="n">
        <v>141</v>
      </c>
      <c r="N13" s="33" t="n">
        <v>759</v>
      </c>
      <c r="O13" s="34" t="n">
        <v>2250</v>
      </c>
      <c r="P13" s="35"/>
    </row>
    <row r="14" customFormat="false" ht="13.5" hidden="false" customHeight="true" outlineLevel="0" collapsed="false">
      <c r="A14" s="32" t="s">
        <v>34</v>
      </c>
      <c r="B14" s="30" t="s">
        <v>25</v>
      </c>
      <c r="C14" s="33" t="n">
        <v>206811</v>
      </c>
      <c r="D14" s="33" t="n">
        <v>130</v>
      </c>
      <c r="E14" s="33" t="n">
        <v>182081</v>
      </c>
      <c r="F14" s="33" t="n">
        <v>5</v>
      </c>
      <c r="G14" s="33" t="n">
        <v>2</v>
      </c>
      <c r="H14" s="33" t="n">
        <v>6</v>
      </c>
      <c r="I14" s="33" t="n">
        <v>4</v>
      </c>
      <c r="J14" s="33" t="n">
        <v>0</v>
      </c>
      <c r="K14" s="33" t="n">
        <v>4</v>
      </c>
      <c r="L14" s="33" t="n">
        <v>2</v>
      </c>
      <c r="M14" s="33" t="n">
        <v>24</v>
      </c>
      <c r="N14" s="33" t="n">
        <v>11</v>
      </c>
      <c r="O14" s="34" t="n">
        <v>52</v>
      </c>
      <c r="P14" s="35" t="s">
        <v>35</v>
      </c>
    </row>
    <row r="15" customFormat="false" ht="13.5" hidden="false" customHeight="true" outlineLevel="0" collapsed="false">
      <c r="A15" s="32"/>
      <c r="B15" s="30" t="s">
        <v>27</v>
      </c>
      <c r="C15" s="33" t="n">
        <v>15907</v>
      </c>
      <c r="D15" s="33" t="n">
        <v>15</v>
      </c>
      <c r="E15" s="33" t="n">
        <v>11470</v>
      </c>
      <c r="F15" s="33" t="n">
        <v>5</v>
      </c>
      <c r="G15" s="33" t="n">
        <v>2</v>
      </c>
      <c r="H15" s="33" t="n">
        <v>5</v>
      </c>
      <c r="I15" s="33" t="n">
        <v>4</v>
      </c>
      <c r="J15" s="33" t="n">
        <v>0</v>
      </c>
      <c r="K15" s="33" t="n">
        <v>4</v>
      </c>
      <c r="L15" s="33" t="n">
        <v>2</v>
      </c>
      <c r="M15" s="33" t="n">
        <v>24</v>
      </c>
      <c r="N15" s="33" t="n">
        <v>9</v>
      </c>
      <c r="O15" s="34" t="n">
        <v>54</v>
      </c>
      <c r="P15" s="35"/>
    </row>
    <row r="16" customFormat="false" ht="13.5" hidden="false" customHeight="true" outlineLevel="0" collapsed="false">
      <c r="A16" s="32" t="s">
        <v>36</v>
      </c>
      <c r="B16" s="30" t="s">
        <v>25</v>
      </c>
      <c r="C16" s="33" t="n">
        <v>53954</v>
      </c>
      <c r="D16" s="33" t="n">
        <v>15</v>
      </c>
      <c r="E16" s="33" t="n">
        <v>23834</v>
      </c>
      <c r="F16" s="33" t="n">
        <v>1</v>
      </c>
      <c r="G16" s="33" t="n">
        <v>0</v>
      </c>
      <c r="H16" s="33" t="n">
        <v>7</v>
      </c>
      <c r="I16" s="33" t="n">
        <v>4</v>
      </c>
      <c r="J16" s="33" t="n">
        <v>88</v>
      </c>
      <c r="K16" s="33" t="n">
        <v>0</v>
      </c>
      <c r="L16" s="33" t="n">
        <v>0</v>
      </c>
      <c r="M16" s="33" t="n">
        <v>1</v>
      </c>
      <c r="N16" s="33" t="n">
        <v>0</v>
      </c>
      <c r="O16" s="34" t="n">
        <v>5</v>
      </c>
      <c r="P16" s="35" t="s">
        <v>37</v>
      </c>
    </row>
    <row r="17" customFormat="false" ht="13.5" hidden="false" customHeight="true" outlineLevel="0" collapsed="false">
      <c r="A17" s="32"/>
      <c r="B17" s="30" t="s">
        <v>27</v>
      </c>
      <c r="C17" s="33" t="n">
        <v>9030</v>
      </c>
      <c r="D17" s="33" t="n">
        <v>2</v>
      </c>
      <c r="E17" s="33" t="n">
        <v>176</v>
      </c>
      <c r="F17" s="33" t="n">
        <v>1</v>
      </c>
      <c r="G17" s="33" t="n">
        <v>0</v>
      </c>
      <c r="H17" s="33" t="n">
        <v>6</v>
      </c>
      <c r="I17" s="33" t="n">
        <v>4</v>
      </c>
      <c r="J17" s="33" t="n">
        <v>88</v>
      </c>
      <c r="K17" s="33" t="n">
        <v>2</v>
      </c>
      <c r="L17" s="33" t="n">
        <v>0</v>
      </c>
      <c r="M17" s="33" t="n">
        <v>2</v>
      </c>
      <c r="N17" s="33" t="n">
        <v>0</v>
      </c>
      <c r="O17" s="33" t="n">
        <v>5</v>
      </c>
      <c r="P17" s="35"/>
    </row>
    <row r="18" customFormat="false" ht="13.5" hidden="false" customHeight="true" outlineLevel="0" collapsed="false">
      <c r="A18" s="32" t="s">
        <v>38</v>
      </c>
      <c r="B18" s="30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5" t="s">
        <v>39</v>
      </c>
    </row>
    <row r="19" customFormat="false" ht="13.5" hidden="false" customHeight="true" outlineLevel="0" collapsed="false">
      <c r="A19" s="32"/>
      <c r="B19" s="30" t="s">
        <v>27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5"/>
    </row>
    <row r="20" customFormat="false" ht="13.5" hidden="false" customHeight="true" outlineLevel="0" collapsed="false">
      <c r="A20" s="36" t="s">
        <v>40</v>
      </c>
      <c r="B20" s="30" t="s">
        <v>2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7" t="s">
        <v>41</v>
      </c>
    </row>
    <row r="21" customFormat="false" ht="13.5" hidden="false" customHeight="true" outlineLevel="0" collapsed="false">
      <c r="A21" s="36"/>
      <c r="B21" s="38" t="s">
        <v>27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7"/>
    </row>
    <row r="22" customFormat="false" ht="14.25" hidden="false" customHeight="true" outlineLevel="0" collapsed="false">
      <c r="A22" s="40" t="s">
        <v>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</sheetData>
  <mergeCells count="28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  <mergeCell ref="A18:A19"/>
    <mergeCell ref="P18:P19"/>
    <mergeCell ref="A20:A21"/>
    <mergeCell ref="P20:P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6:53Z</dcterms:created>
  <dc:creator>大分県庁</dc:creator>
  <dc:description/>
  <dc:language>en-US</dc:language>
  <cp:lastModifiedBy>大分県庁</cp:lastModifiedBy>
  <dcterms:modified xsi:type="dcterms:W3CDTF">2009-04-24T04:16:57Z</dcterms:modified>
  <cp:revision>0</cp:revision>
  <dc:subject/>
  <dc:title/>
</cp:coreProperties>
</file>