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definedNames>
    <definedName function="false" hidden="false" localSheetId="0" name="_xlnm.Print_Area" vbProcedure="false">'254'!$A$1:$I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ＭＳ 明朝"/>
        <family val="1"/>
        <charset val="128"/>
      </rPr>
      <t xml:space="preserve">254</t>
    </r>
    <r>
      <rPr>
        <sz val="14"/>
        <color rgb="FF000000"/>
        <rFont val="Noto Sans"/>
        <family val="2"/>
      </rPr>
      <t xml:space="preserve">． 日雇労働者健康保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被 保 険 者 数</t>
  </si>
  <si>
    <t xml:space="preserve">保 険 給 付</t>
  </si>
  <si>
    <t xml:space="preserve">保険料徴収金額</t>
  </si>
  <si>
    <t xml:space="preserve">年  度</t>
  </si>
  <si>
    <t xml:space="preserve">事業所数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印 紙</t>
  </si>
  <si>
    <t xml:space="preserve">現　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" zeroHeight="false" outlineLevelRow="0" outlineLevelCol="0"/>
  <cols>
    <col collapsed="false" customWidth="true" hidden="false" outlineLevel="0" max="9" min="1" style="1" width="11.85"/>
    <col collapsed="false" customWidth="false" hidden="false" outlineLevel="0" max="257" min="10" style="1" width="9.13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4"/>
      <c r="F3" s="4"/>
      <c r="G3" s="3"/>
      <c r="H3" s="3"/>
      <c r="I3" s="3"/>
    </row>
    <row r="4" customFormat="false" ht="20.1" hidden="false" customHeight="true" outlineLevel="0" collapsed="false">
      <c r="B4" s="5"/>
      <c r="C4" s="6" t="s">
        <v>2</v>
      </c>
      <c r="D4" s="6"/>
      <c r="E4" s="6"/>
      <c r="F4" s="6" t="s">
        <v>3</v>
      </c>
      <c r="G4" s="6"/>
      <c r="H4" s="7" t="s">
        <v>4</v>
      </c>
      <c r="I4" s="7"/>
      <c r="J4" s="8"/>
    </row>
    <row r="5" customFormat="false" ht="20.1" hidden="false" customHeight="true" outlineLevel="0" collapsed="false">
      <c r="A5" s="9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2" t="s">
        <v>13</v>
      </c>
      <c r="J5" s="8"/>
    </row>
    <row r="6" s="17" customFormat="true" ht="20.1" hidden="false" customHeight="true" outlineLevel="0" collapsed="false">
      <c r="A6" s="13" t="s">
        <v>14</v>
      </c>
      <c r="B6" s="14" t="n">
        <v>555</v>
      </c>
      <c r="C6" s="15" t="n">
        <f aca="false">SUM(D6+E6)</f>
        <v>8567</v>
      </c>
      <c r="D6" s="14" t="n">
        <v>4253</v>
      </c>
      <c r="E6" s="14" t="n">
        <v>4314</v>
      </c>
      <c r="F6" s="14" t="n">
        <v>123922</v>
      </c>
      <c r="G6" s="14" t="n">
        <v>1394352</v>
      </c>
      <c r="H6" s="14" t="n">
        <v>232770</v>
      </c>
      <c r="I6" s="16" t="n">
        <v>10385</v>
      </c>
    </row>
    <row r="7" s="17" customFormat="true" ht="20.1" hidden="false" customHeight="true" outlineLevel="0" collapsed="false">
      <c r="A7" s="18" t="n">
        <v>51</v>
      </c>
      <c r="B7" s="16" t="n">
        <v>570</v>
      </c>
      <c r="C7" s="15" t="n">
        <f aca="false">SUM(D7+E7)</f>
        <v>8129</v>
      </c>
      <c r="D7" s="16" t="n">
        <v>4016</v>
      </c>
      <c r="E7" s="16" t="n">
        <v>4113</v>
      </c>
      <c r="F7" s="16" t="n">
        <v>122619</v>
      </c>
      <c r="G7" s="16" t="n">
        <v>1594764</v>
      </c>
      <c r="H7" s="16" t="n">
        <v>360258</v>
      </c>
      <c r="I7" s="16" t="n">
        <v>7394</v>
      </c>
    </row>
    <row r="8" s="17" customFormat="true" ht="20.1" hidden="false" customHeight="true" outlineLevel="0" collapsed="false">
      <c r="A8" s="18" t="n">
        <v>52</v>
      </c>
      <c r="B8" s="16" t="n">
        <v>592</v>
      </c>
      <c r="C8" s="15" t="n">
        <f aca="false">SUM(D8+E8)</f>
        <v>8104</v>
      </c>
      <c r="D8" s="16" t="n">
        <v>4019</v>
      </c>
      <c r="E8" s="16" t="n">
        <v>4085</v>
      </c>
      <c r="F8" s="16" t="n">
        <v>121852</v>
      </c>
      <c r="G8" s="16" t="n">
        <v>1766348</v>
      </c>
      <c r="H8" s="16" t="n">
        <v>394323</v>
      </c>
      <c r="I8" s="16" t="n">
        <v>4270</v>
      </c>
    </row>
    <row r="9" s="17" customFormat="true" ht="20.1" hidden="false" customHeight="true" outlineLevel="0" collapsed="false">
      <c r="A9" s="18" t="n">
        <v>53</v>
      </c>
      <c r="B9" s="16" t="n">
        <v>537</v>
      </c>
      <c r="C9" s="15" t="n">
        <f aca="false">SUM(D9+E9)</f>
        <v>7906</v>
      </c>
      <c r="D9" s="16" t="n">
        <v>3970</v>
      </c>
      <c r="E9" s="16" t="n">
        <v>3936</v>
      </c>
      <c r="F9" s="16" t="n">
        <v>121803</v>
      </c>
      <c r="G9" s="16" t="n">
        <v>2033894</v>
      </c>
      <c r="H9" s="16" t="n">
        <v>437671</v>
      </c>
      <c r="I9" s="16" t="n">
        <v>3055</v>
      </c>
    </row>
    <row r="10" s="17" customFormat="true" ht="20.1" hidden="false" customHeight="true" outlineLevel="0" collapsed="false">
      <c r="A10" s="18"/>
      <c r="B10" s="16"/>
      <c r="C10" s="15"/>
      <c r="D10" s="16"/>
      <c r="E10" s="16"/>
      <c r="F10" s="16"/>
      <c r="G10" s="16"/>
      <c r="H10" s="16"/>
      <c r="I10" s="16"/>
    </row>
    <row r="11" s="21" customFormat="true" ht="19.5" hidden="false" customHeight="true" outlineLevel="0" collapsed="false">
      <c r="A11" s="19" t="n">
        <v>54</v>
      </c>
      <c r="B11" s="20" t="n">
        <v>541</v>
      </c>
      <c r="C11" s="20" t="n">
        <f aca="false">SUM(D11+E11)</f>
        <v>7114</v>
      </c>
      <c r="D11" s="20" t="n">
        <v>3480</v>
      </c>
      <c r="E11" s="20" t="n">
        <v>3634</v>
      </c>
      <c r="F11" s="20" t="n">
        <v>121620</v>
      </c>
      <c r="G11" s="20" t="n">
        <v>2054705</v>
      </c>
      <c r="H11" s="20" t="n">
        <v>437671</v>
      </c>
      <c r="I11" s="20" t="n">
        <v>3156</v>
      </c>
    </row>
    <row r="12" customFormat="false" ht="12" hidden="false" customHeight="false" outlineLevel="0" collapsed="false">
      <c r="A12" s="22" t="s">
        <v>15</v>
      </c>
      <c r="E12" s="22"/>
    </row>
  </sheetData>
  <mergeCells count="4">
    <mergeCell ref="A2:I2"/>
    <mergeCell ref="C4:E4"/>
    <mergeCell ref="F4:G4"/>
    <mergeCell ref="H4:I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24:23Z</dcterms:created>
  <dc:creator>大分県庁</dc:creator>
  <dc:description/>
  <dc:language>en-US</dc:language>
  <cp:lastModifiedBy>大分県庁</cp:lastModifiedBy>
  <dcterms:modified xsi:type="dcterms:W3CDTF">2009-04-24T04:24:27Z</dcterms:modified>
  <cp:revision>0</cp:revision>
  <dc:subject/>
  <dc:title/>
</cp:coreProperties>
</file>