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91"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  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-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</t>
  </si>
  <si>
    <t xml:space="preserve">卸売業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  </t>
    </r>
    <r>
      <rPr>
        <sz val="9"/>
        <color rgb="FF000000"/>
        <rFont val="Noto Sans"/>
        <family val="2"/>
      </rPr>
      <t xml:space="preserve">卸                 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    輸      通      信      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宿泊所</t>
  </si>
  <si>
    <t xml:space="preserve">洗たく、理容、浴場</t>
  </si>
  <si>
    <t xml:space="preserve">その他の個人サービス</t>
  </si>
  <si>
    <t xml:space="preserve">映画</t>
  </si>
  <si>
    <t xml:space="preserve">娯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true" hidden="false" outlineLevel="0" max="4" min="4" style="1" width="8.8"/>
    <col collapsed="false" customWidth="true" hidden="false" outlineLevel="0" max="5" min="5" style="1" width="8.22"/>
    <col collapsed="false" customWidth="true" hidden="false" outlineLevel="0" max="6" min="6" style="1" width="7.66"/>
    <col collapsed="false" customWidth="true" hidden="false" outlineLevel="0" max="7" min="7" style="1" width="7.79"/>
    <col collapsed="false" customWidth="true" hidden="false" outlineLevel="0" max="8" min="8" style="1" width="7.94"/>
    <col collapsed="false" customWidth="true" hidden="false" outlineLevel="0" max="9" min="9" style="2" width="6.95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false" outlineLevel="0" collapsed="false">
      <c r="A2" s="4"/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 t="s">
        <v>1</v>
      </c>
    </row>
    <row r="3" s="16" customFormat="true" ht="12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1"/>
      <c r="J3" s="12" t="s">
        <v>5</v>
      </c>
      <c r="K3" s="12"/>
      <c r="L3" s="13" t="s">
        <v>6</v>
      </c>
      <c r="M3" s="13"/>
      <c r="N3" s="13"/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5" t="s">
        <v>8</v>
      </c>
    </row>
    <row r="4" s="16" customFormat="true" ht="12.75" hidden="false" customHeight="true" outlineLevel="0" collapsed="false">
      <c r="A4" s="9"/>
      <c r="B4" s="9"/>
      <c r="C4" s="17"/>
      <c r="D4" s="18"/>
      <c r="E4" s="19"/>
      <c r="F4" s="17"/>
      <c r="G4" s="15"/>
      <c r="H4" s="15"/>
      <c r="I4" s="17"/>
      <c r="J4" s="15"/>
      <c r="K4" s="15"/>
      <c r="L4" s="20"/>
      <c r="M4" s="21"/>
      <c r="N4" s="20"/>
      <c r="O4" s="14" t="s">
        <v>9</v>
      </c>
      <c r="P4" s="14"/>
      <c r="Q4" s="14"/>
      <c r="R4" s="14" t="s">
        <v>10</v>
      </c>
      <c r="S4" s="14"/>
      <c r="T4" s="14"/>
      <c r="U4" s="14" t="s">
        <v>11</v>
      </c>
      <c r="V4" s="14"/>
      <c r="W4" s="14"/>
      <c r="X4" s="15" t="s">
        <v>12</v>
      </c>
    </row>
    <row r="5" s="16" customFormat="true" ht="12.75" hidden="false" customHeight="true" outlineLevel="0" collapsed="false">
      <c r="A5" s="9"/>
      <c r="B5" s="9"/>
      <c r="C5" s="22" t="s">
        <v>13</v>
      </c>
      <c r="D5" s="23" t="s">
        <v>14</v>
      </c>
      <c r="E5" s="24"/>
      <c r="F5" s="22" t="s">
        <v>13</v>
      </c>
      <c r="G5" s="23" t="s">
        <v>14</v>
      </c>
      <c r="H5" s="25"/>
      <c r="I5" s="22" t="s">
        <v>13</v>
      </c>
      <c r="J5" s="26" t="s">
        <v>14</v>
      </c>
      <c r="K5" s="25"/>
      <c r="L5" s="27" t="s">
        <v>13</v>
      </c>
      <c r="M5" s="23" t="s">
        <v>14</v>
      </c>
      <c r="N5" s="24"/>
      <c r="O5" s="28" t="s">
        <v>13</v>
      </c>
      <c r="P5" s="29" t="s">
        <v>14</v>
      </c>
      <c r="Q5" s="24"/>
      <c r="R5" s="28" t="s">
        <v>13</v>
      </c>
      <c r="S5" s="29" t="s">
        <v>14</v>
      </c>
      <c r="T5" s="24"/>
      <c r="U5" s="28" t="s">
        <v>13</v>
      </c>
      <c r="V5" s="29" t="s">
        <v>14</v>
      </c>
      <c r="W5" s="24"/>
      <c r="X5" s="15" t="s">
        <v>15</v>
      </c>
    </row>
    <row r="6" s="16" customFormat="true" ht="12.75" hidden="false" customHeight="true" outlineLevel="0" collapsed="false">
      <c r="A6" s="9"/>
      <c r="B6" s="9"/>
      <c r="C6" s="30"/>
      <c r="D6" s="31"/>
      <c r="E6" s="32" t="s">
        <v>16</v>
      </c>
      <c r="F6" s="30"/>
      <c r="G6" s="31"/>
      <c r="H6" s="33" t="s">
        <v>16</v>
      </c>
      <c r="I6" s="30"/>
      <c r="J6" s="34"/>
      <c r="K6" s="33" t="s">
        <v>16</v>
      </c>
      <c r="L6" s="35"/>
      <c r="M6" s="34"/>
      <c r="N6" s="32" t="s">
        <v>16</v>
      </c>
      <c r="O6" s="28"/>
      <c r="P6" s="29"/>
      <c r="Q6" s="32" t="s">
        <v>16</v>
      </c>
      <c r="R6" s="28"/>
      <c r="S6" s="29"/>
      <c r="T6" s="32" t="s">
        <v>16</v>
      </c>
      <c r="U6" s="28"/>
      <c r="V6" s="29"/>
      <c r="W6" s="32" t="s">
        <v>16</v>
      </c>
      <c r="X6" s="36" t="s">
        <v>17</v>
      </c>
    </row>
    <row r="7" customFormat="false" ht="14.4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</row>
    <row r="8" s="45" customFormat="true" ht="14.45" hidden="false" customHeight="true" outlineLevel="0" collapsed="false">
      <c r="A8" s="42" t="s">
        <v>18</v>
      </c>
      <c r="B8" s="43" t="s">
        <v>19</v>
      </c>
      <c r="C8" s="39" t="n">
        <v>64034</v>
      </c>
      <c r="D8" s="40" t="n">
        <v>458124</v>
      </c>
      <c r="E8" s="40" t="n">
        <v>323875</v>
      </c>
      <c r="F8" s="40" t="n">
        <v>61105</v>
      </c>
      <c r="G8" s="40" t="n">
        <v>392711</v>
      </c>
      <c r="H8" s="40" t="n">
        <v>263224</v>
      </c>
      <c r="I8" s="40" t="n">
        <v>585</v>
      </c>
      <c r="J8" s="40" t="n">
        <v>13515</v>
      </c>
      <c r="K8" s="40" t="n">
        <v>13175</v>
      </c>
      <c r="L8" s="40" t="n">
        <v>123</v>
      </c>
      <c r="M8" s="40" t="n">
        <v>8584</v>
      </c>
      <c r="N8" s="40" t="n">
        <v>8496</v>
      </c>
      <c r="O8" s="40" t="n">
        <v>429</v>
      </c>
      <c r="P8" s="40" t="n">
        <v>14527</v>
      </c>
      <c r="Q8" s="40" t="n">
        <v>13447</v>
      </c>
      <c r="R8" s="40" t="n">
        <v>1708</v>
      </c>
      <c r="S8" s="40" t="n">
        <v>27479</v>
      </c>
      <c r="T8" s="40" t="n">
        <v>24267</v>
      </c>
      <c r="U8" s="40" t="n">
        <v>84</v>
      </c>
      <c r="V8" s="40" t="n">
        <v>1308</v>
      </c>
      <c r="W8" s="40" t="n">
        <v>1266</v>
      </c>
      <c r="X8" s="44" t="s">
        <v>18</v>
      </c>
    </row>
    <row r="9" s="45" customFormat="true" ht="14.45" hidden="false" customHeight="true" outlineLevel="0" collapsed="false">
      <c r="A9" s="42" t="s">
        <v>20</v>
      </c>
      <c r="B9" s="43" t="s">
        <v>21</v>
      </c>
      <c r="C9" s="39" t="n">
        <v>63251</v>
      </c>
      <c r="D9" s="40" t="n">
        <v>435888</v>
      </c>
      <c r="E9" s="40" t="n">
        <v>303181</v>
      </c>
      <c r="F9" s="40" t="n">
        <v>61105</v>
      </c>
      <c r="G9" s="40" t="n">
        <v>392711</v>
      </c>
      <c r="H9" s="40" t="n">
        <v>263224</v>
      </c>
      <c r="I9" s="40" t="n">
        <v>428</v>
      </c>
      <c r="J9" s="40" t="n">
        <v>7652</v>
      </c>
      <c r="K9" s="40" t="n">
        <v>474</v>
      </c>
      <c r="L9" s="40" t="n">
        <v>123</v>
      </c>
      <c r="M9" s="40" t="n">
        <v>8584</v>
      </c>
      <c r="N9" s="40" t="n">
        <v>8496</v>
      </c>
      <c r="O9" s="40" t="n">
        <v>204</v>
      </c>
      <c r="P9" s="40" t="n">
        <v>9170</v>
      </c>
      <c r="Q9" s="40" t="n">
        <v>8219</v>
      </c>
      <c r="R9" s="40" t="n">
        <v>1348</v>
      </c>
      <c r="S9" s="40" t="n">
        <v>17222</v>
      </c>
      <c r="T9" s="40" t="n">
        <v>15397</v>
      </c>
      <c r="U9" s="40" t="n">
        <v>43</v>
      </c>
      <c r="V9" s="40" t="n">
        <v>549</v>
      </c>
      <c r="W9" s="40" t="n">
        <v>509</v>
      </c>
      <c r="X9" s="44" t="s">
        <v>20</v>
      </c>
    </row>
    <row r="10" s="45" customFormat="true" ht="14.45" hidden="false" customHeight="true" outlineLevel="0" collapsed="false">
      <c r="A10" s="42" t="s">
        <v>22</v>
      </c>
      <c r="B10" s="43" t="s">
        <v>23</v>
      </c>
      <c r="C10" s="39" t="n">
        <f aca="false">SUM(C11+C14+C16)</f>
        <v>392</v>
      </c>
      <c r="D10" s="40" t="n">
        <f aca="false">SUM(D11+D14+D16)</f>
        <v>3360</v>
      </c>
      <c r="E10" s="40" t="n">
        <f aca="false">SUM(E11+E14+E16)</f>
        <v>2066</v>
      </c>
      <c r="F10" s="40" t="n">
        <f aca="false">SUM(F11+F14+F16)</f>
        <v>329</v>
      </c>
      <c r="G10" s="40" t="n">
        <f aca="false">SUM(G11+G14+G16)</f>
        <v>2748</v>
      </c>
      <c r="H10" s="40" t="n">
        <f aca="false">SUM(H11+H14+H16)</f>
        <v>1528</v>
      </c>
      <c r="I10" s="40" t="n">
        <f aca="false">SUM(I11+I14+I16)</f>
        <v>48</v>
      </c>
      <c r="J10" s="40" t="n">
        <f aca="false">SUM(J11+J14+J16)</f>
        <v>546</v>
      </c>
      <c r="K10" s="40" t="n">
        <f aca="false">SUM(K11+K14+K16)</f>
        <v>474</v>
      </c>
      <c r="L10" s="40" t="s">
        <v>24</v>
      </c>
      <c r="M10" s="40" t="s">
        <v>24</v>
      </c>
      <c r="N10" s="40" t="s">
        <v>24</v>
      </c>
      <c r="O10" s="40" t="s">
        <v>24</v>
      </c>
      <c r="P10" s="40" t="s">
        <v>24</v>
      </c>
      <c r="Q10" s="40" t="s">
        <v>24</v>
      </c>
      <c r="R10" s="40" t="n">
        <f aca="false">SUM(R11+R14+R16)</f>
        <v>10</v>
      </c>
      <c r="S10" s="40" t="n">
        <f aca="false">SUM(S11+S14+S16)</f>
        <v>37</v>
      </c>
      <c r="T10" s="40" t="n">
        <f aca="false">SUM(T11+T14+T16)</f>
        <v>35</v>
      </c>
      <c r="U10" s="40" t="n">
        <v>5</v>
      </c>
      <c r="V10" s="40" t="n">
        <v>29</v>
      </c>
      <c r="W10" s="40" t="n">
        <v>29</v>
      </c>
      <c r="X10" s="44" t="s">
        <v>22</v>
      </c>
    </row>
    <row r="11" s="45" customFormat="true" ht="14.45" hidden="false" customHeight="true" outlineLevel="0" collapsed="false">
      <c r="A11" s="42" t="s">
        <v>25</v>
      </c>
      <c r="B11" s="43" t="s">
        <v>26</v>
      </c>
      <c r="C11" s="39" t="n">
        <f aca="false">SUM(C12:C13)</f>
        <v>261</v>
      </c>
      <c r="D11" s="40" t="n">
        <f aca="false">SUM(D12:D13)</f>
        <v>1937</v>
      </c>
      <c r="E11" s="40" t="n">
        <f aca="false">SUM(E12:E13)</f>
        <v>954</v>
      </c>
      <c r="F11" s="40" t="n">
        <f aca="false">SUM(F12:F13)</f>
        <v>259</v>
      </c>
      <c r="G11" s="40" t="n">
        <f aca="false">SUM(G12:G13)</f>
        <v>1934</v>
      </c>
      <c r="H11" s="40" t="n">
        <f aca="false">SUM(H12:H13)</f>
        <v>951</v>
      </c>
      <c r="I11" s="46" t="n">
        <v>0</v>
      </c>
      <c r="J11" s="46" t="n">
        <v>0</v>
      </c>
      <c r="K11" s="46" t="n">
        <v>0</v>
      </c>
      <c r="L11" s="40" t="s">
        <v>24</v>
      </c>
      <c r="M11" s="40" t="s">
        <v>24</v>
      </c>
      <c r="N11" s="40" t="s">
        <v>24</v>
      </c>
      <c r="O11" s="40" t="s">
        <v>24</v>
      </c>
      <c r="P11" s="40" t="s">
        <v>24</v>
      </c>
      <c r="Q11" s="40" t="s">
        <v>24</v>
      </c>
      <c r="R11" s="40" t="n">
        <f aca="false">SUM(R12:R13)</f>
        <v>2</v>
      </c>
      <c r="S11" s="40" t="n">
        <f aca="false">SUM(S12:S13)</f>
        <v>3</v>
      </c>
      <c r="T11" s="40" t="n">
        <f aca="false">SUM(T12:T13)</f>
        <v>3</v>
      </c>
      <c r="U11" s="40" t="s">
        <v>24</v>
      </c>
      <c r="V11" s="40" t="s">
        <v>24</v>
      </c>
      <c r="W11" s="40" t="s">
        <v>24</v>
      </c>
      <c r="X11" s="44" t="s">
        <v>25</v>
      </c>
    </row>
    <row r="12" s="52" customFormat="true" ht="14.45" hidden="false" customHeight="true" outlineLevel="0" collapsed="false">
      <c r="A12" s="47" t="s">
        <v>27</v>
      </c>
      <c r="B12" s="43" t="s">
        <v>28</v>
      </c>
      <c r="C12" s="48" t="n">
        <v>99</v>
      </c>
      <c r="D12" s="49" t="n">
        <v>1061</v>
      </c>
      <c r="E12" s="49" t="n">
        <v>563</v>
      </c>
      <c r="F12" s="49" t="n">
        <v>98</v>
      </c>
      <c r="G12" s="49" t="n">
        <v>1059</v>
      </c>
      <c r="H12" s="49" t="n">
        <v>561</v>
      </c>
      <c r="I12" s="50" t="n">
        <v>0</v>
      </c>
      <c r="J12" s="50" t="n">
        <v>0</v>
      </c>
      <c r="K12" s="50" t="n">
        <v>0</v>
      </c>
      <c r="L12" s="49" t="s">
        <v>24</v>
      </c>
      <c r="M12" s="49" t="s">
        <v>24</v>
      </c>
      <c r="N12" s="49" t="s">
        <v>24</v>
      </c>
      <c r="O12" s="49" t="s">
        <v>24</v>
      </c>
      <c r="P12" s="49" t="s">
        <v>24</v>
      </c>
      <c r="Q12" s="49" t="s">
        <v>24</v>
      </c>
      <c r="R12" s="49" t="n">
        <v>1</v>
      </c>
      <c r="S12" s="49" t="n">
        <v>2</v>
      </c>
      <c r="T12" s="49" t="n">
        <v>2</v>
      </c>
      <c r="U12" s="49" t="s">
        <v>24</v>
      </c>
      <c r="V12" s="49" t="s">
        <v>24</v>
      </c>
      <c r="W12" s="49" t="s">
        <v>24</v>
      </c>
      <c r="X12" s="51" t="s">
        <v>29</v>
      </c>
    </row>
    <row r="13" s="52" customFormat="true" ht="14.45" hidden="false" customHeight="true" outlineLevel="0" collapsed="false">
      <c r="A13" s="47" t="s">
        <v>30</v>
      </c>
      <c r="B13" s="43" t="s">
        <v>31</v>
      </c>
      <c r="C13" s="48" t="n">
        <v>162</v>
      </c>
      <c r="D13" s="49" t="n">
        <v>876</v>
      </c>
      <c r="E13" s="49" t="n">
        <v>391</v>
      </c>
      <c r="F13" s="49" t="n">
        <v>161</v>
      </c>
      <c r="G13" s="49" t="n">
        <v>875</v>
      </c>
      <c r="H13" s="49" t="n">
        <v>390</v>
      </c>
      <c r="I13" s="50" t="n">
        <v>0</v>
      </c>
      <c r="J13" s="50" t="n">
        <v>0</v>
      </c>
      <c r="K13" s="50" t="n">
        <v>0</v>
      </c>
      <c r="L13" s="49" t="s">
        <v>24</v>
      </c>
      <c r="M13" s="49" t="s">
        <v>24</v>
      </c>
      <c r="N13" s="49" t="s">
        <v>24</v>
      </c>
      <c r="O13" s="49" t="s">
        <v>24</v>
      </c>
      <c r="P13" s="49" t="s">
        <v>24</v>
      </c>
      <c r="Q13" s="49" t="s">
        <v>24</v>
      </c>
      <c r="R13" s="49" t="n">
        <v>1</v>
      </c>
      <c r="S13" s="49" t="n">
        <v>1</v>
      </c>
      <c r="T13" s="49" t="n">
        <v>1</v>
      </c>
      <c r="U13" s="49" t="s">
        <v>24</v>
      </c>
      <c r="V13" s="49" t="s">
        <v>24</v>
      </c>
      <c r="W13" s="49" t="s">
        <v>24</v>
      </c>
      <c r="X13" s="51" t="s">
        <v>32</v>
      </c>
    </row>
    <row r="14" s="45" customFormat="true" ht="14.45" hidden="false" customHeight="true" outlineLevel="0" collapsed="false">
      <c r="A14" s="42" t="s">
        <v>33</v>
      </c>
      <c r="B14" s="43" t="s">
        <v>34</v>
      </c>
      <c r="C14" s="39" t="n">
        <f aca="false">SUM(C15)</f>
        <v>81</v>
      </c>
      <c r="D14" s="40" t="n">
        <f aca="false">SUM(D15)</f>
        <v>834</v>
      </c>
      <c r="E14" s="40" t="n">
        <f aca="false">SUM(E15)</f>
        <v>680</v>
      </c>
      <c r="F14" s="40" t="n">
        <f aca="false">SUM(F15)</f>
        <v>23</v>
      </c>
      <c r="G14" s="40" t="n">
        <f aca="false">SUM(G15)</f>
        <v>230</v>
      </c>
      <c r="H14" s="40" t="n">
        <f aca="false">SUM(H15)</f>
        <v>150</v>
      </c>
      <c r="I14" s="40" t="n">
        <f aca="false">SUM(I15)</f>
        <v>48</v>
      </c>
      <c r="J14" s="40" t="n">
        <f aca="false">SUM(J15)</f>
        <v>546</v>
      </c>
      <c r="K14" s="40" t="n">
        <f aca="false">SUM(K15)</f>
        <v>474</v>
      </c>
      <c r="L14" s="40" t="s">
        <v>24</v>
      </c>
      <c r="M14" s="40" t="s">
        <v>24</v>
      </c>
      <c r="N14" s="40" t="s">
        <v>24</v>
      </c>
      <c r="O14" s="40" t="s">
        <v>24</v>
      </c>
      <c r="P14" s="40" t="s">
        <v>24</v>
      </c>
      <c r="Q14" s="40" t="s">
        <v>24</v>
      </c>
      <c r="R14" s="40" t="n">
        <f aca="false">SUM(R15)</f>
        <v>5</v>
      </c>
      <c r="S14" s="40" t="n">
        <f aca="false">SUM(S15)</f>
        <v>29</v>
      </c>
      <c r="T14" s="40" t="n">
        <f aca="false">SUM(T15)</f>
        <v>27</v>
      </c>
      <c r="U14" s="40" t="n">
        <f aca="false">SUM(U15)</f>
        <v>5</v>
      </c>
      <c r="V14" s="40" t="n">
        <f aca="false">SUM(V15)</f>
        <v>29</v>
      </c>
      <c r="W14" s="40" t="n">
        <f aca="false">SUM(W15)</f>
        <v>29</v>
      </c>
      <c r="X14" s="44" t="s">
        <v>33</v>
      </c>
    </row>
    <row r="15" s="52" customFormat="true" ht="14.45" hidden="false" customHeight="true" outlineLevel="0" collapsed="false">
      <c r="A15" s="42" t="s">
        <v>35</v>
      </c>
      <c r="B15" s="43" t="s">
        <v>36</v>
      </c>
      <c r="C15" s="48" t="n">
        <v>81</v>
      </c>
      <c r="D15" s="49" t="n">
        <v>834</v>
      </c>
      <c r="E15" s="49" t="n">
        <v>680</v>
      </c>
      <c r="F15" s="49" t="n">
        <v>23</v>
      </c>
      <c r="G15" s="49" t="n">
        <v>230</v>
      </c>
      <c r="H15" s="49" t="n">
        <v>150</v>
      </c>
      <c r="I15" s="49" t="n">
        <v>48</v>
      </c>
      <c r="J15" s="49" t="n">
        <v>546</v>
      </c>
      <c r="K15" s="49" t="n">
        <v>474</v>
      </c>
      <c r="L15" s="49" t="s">
        <v>24</v>
      </c>
      <c r="M15" s="49" t="s">
        <v>24</v>
      </c>
      <c r="N15" s="49" t="s">
        <v>24</v>
      </c>
      <c r="O15" s="49" t="s">
        <v>24</v>
      </c>
      <c r="P15" s="49" t="s">
        <v>24</v>
      </c>
      <c r="Q15" s="49" t="s">
        <v>24</v>
      </c>
      <c r="R15" s="49" t="n">
        <v>5</v>
      </c>
      <c r="S15" s="49" t="n">
        <v>29</v>
      </c>
      <c r="T15" s="49" t="n">
        <v>27</v>
      </c>
      <c r="U15" s="49" t="n">
        <v>5</v>
      </c>
      <c r="V15" s="49" t="n">
        <v>29</v>
      </c>
      <c r="W15" s="49" t="n">
        <v>29</v>
      </c>
      <c r="X15" s="51" t="s">
        <v>37</v>
      </c>
    </row>
    <row r="16" s="45" customFormat="true" ht="14.45" hidden="false" customHeight="true" outlineLevel="0" collapsed="false">
      <c r="A16" s="42" t="s">
        <v>38</v>
      </c>
      <c r="B16" s="43" t="s">
        <v>39</v>
      </c>
      <c r="C16" s="39" t="n">
        <f aca="false">SUM(C17:C18)</f>
        <v>50</v>
      </c>
      <c r="D16" s="40" t="n">
        <f aca="false">SUM(D17:D18)</f>
        <v>589</v>
      </c>
      <c r="E16" s="40" t="n">
        <f aca="false">SUM(E17:E18)</f>
        <v>432</v>
      </c>
      <c r="F16" s="40" t="n">
        <f aca="false">SUM(F17:F18)</f>
        <v>47</v>
      </c>
      <c r="G16" s="40" t="n">
        <f aca="false">SUM(G17:G18)</f>
        <v>584</v>
      </c>
      <c r="H16" s="40" t="n">
        <f aca="false">SUM(H17:H18)</f>
        <v>427</v>
      </c>
      <c r="I16" s="46" t="n">
        <v>0</v>
      </c>
      <c r="J16" s="46" t="n">
        <v>0</v>
      </c>
      <c r="K16" s="46" t="n">
        <v>0</v>
      </c>
      <c r="L16" s="40" t="s">
        <v>24</v>
      </c>
      <c r="M16" s="40" t="s">
        <v>24</v>
      </c>
      <c r="N16" s="40" t="s">
        <v>24</v>
      </c>
      <c r="O16" s="40" t="s">
        <v>24</v>
      </c>
      <c r="P16" s="40" t="s">
        <v>24</v>
      </c>
      <c r="Q16" s="40" t="s">
        <v>24</v>
      </c>
      <c r="R16" s="40" t="n">
        <f aca="false">SUM(R17:R18)</f>
        <v>3</v>
      </c>
      <c r="S16" s="40" t="n">
        <f aca="false">SUM(S17:S18)</f>
        <v>5</v>
      </c>
      <c r="T16" s="40" t="n">
        <f aca="false">SUM(T17:T18)</f>
        <v>5</v>
      </c>
      <c r="U16" s="40" t="s">
        <v>24</v>
      </c>
      <c r="V16" s="40" t="s">
        <v>24</v>
      </c>
      <c r="W16" s="40" t="s">
        <v>24</v>
      </c>
      <c r="X16" s="44" t="s">
        <v>38</v>
      </c>
    </row>
    <row r="17" s="52" customFormat="true" ht="14.45" hidden="false" customHeight="true" outlineLevel="0" collapsed="false">
      <c r="A17" s="42" t="s">
        <v>40</v>
      </c>
      <c r="B17" s="43" t="s">
        <v>41</v>
      </c>
      <c r="C17" s="48" t="n">
        <v>8</v>
      </c>
      <c r="D17" s="49" t="n">
        <v>139</v>
      </c>
      <c r="E17" s="49" t="n">
        <v>103</v>
      </c>
      <c r="F17" s="49" t="n">
        <v>8</v>
      </c>
      <c r="G17" s="49" t="n">
        <v>139</v>
      </c>
      <c r="H17" s="49" t="n">
        <v>103</v>
      </c>
      <c r="I17" s="50" t="n">
        <v>0</v>
      </c>
      <c r="J17" s="50" t="n">
        <v>0</v>
      </c>
      <c r="K17" s="50" t="n">
        <v>0</v>
      </c>
      <c r="L17" s="49" t="s">
        <v>24</v>
      </c>
      <c r="M17" s="49" t="s">
        <v>24</v>
      </c>
      <c r="N17" s="49" t="s">
        <v>24</v>
      </c>
      <c r="O17" s="49" t="s">
        <v>24</v>
      </c>
      <c r="P17" s="49" t="s">
        <v>24</v>
      </c>
      <c r="Q17" s="49" t="s">
        <v>24</v>
      </c>
      <c r="R17" s="49" t="s">
        <v>24</v>
      </c>
      <c r="S17" s="49" t="s">
        <v>24</v>
      </c>
      <c r="T17" s="49" t="s">
        <v>24</v>
      </c>
      <c r="U17" s="49" t="s">
        <v>24</v>
      </c>
      <c r="V17" s="49" t="s">
        <v>24</v>
      </c>
      <c r="W17" s="49" t="s">
        <v>24</v>
      </c>
      <c r="X17" s="51" t="s">
        <v>42</v>
      </c>
    </row>
    <row r="18" s="52" customFormat="true" ht="14.45" hidden="false" customHeight="true" outlineLevel="0" collapsed="false">
      <c r="A18" s="42" t="s">
        <v>43</v>
      </c>
      <c r="B18" s="43" t="s">
        <v>44</v>
      </c>
      <c r="C18" s="48" t="n">
        <v>42</v>
      </c>
      <c r="D18" s="49" t="n">
        <v>450</v>
      </c>
      <c r="E18" s="49" t="n">
        <v>329</v>
      </c>
      <c r="F18" s="49" t="n">
        <v>39</v>
      </c>
      <c r="G18" s="49" t="n">
        <v>445</v>
      </c>
      <c r="H18" s="49" t="n">
        <v>324</v>
      </c>
      <c r="I18" s="50" t="n">
        <v>0</v>
      </c>
      <c r="J18" s="50" t="n">
        <v>0</v>
      </c>
      <c r="K18" s="50" t="n">
        <v>0</v>
      </c>
      <c r="L18" s="49" t="s">
        <v>24</v>
      </c>
      <c r="M18" s="49" t="s">
        <v>24</v>
      </c>
      <c r="N18" s="49" t="s">
        <v>24</v>
      </c>
      <c r="O18" s="49" t="s">
        <v>24</v>
      </c>
      <c r="P18" s="49" t="s">
        <v>24</v>
      </c>
      <c r="Q18" s="49" t="s">
        <v>24</v>
      </c>
      <c r="R18" s="49" t="n">
        <v>3</v>
      </c>
      <c r="S18" s="49" t="n">
        <v>5</v>
      </c>
      <c r="T18" s="49" t="n">
        <v>5</v>
      </c>
      <c r="U18" s="49" t="s">
        <v>24</v>
      </c>
      <c r="V18" s="49" t="s">
        <v>24</v>
      </c>
      <c r="W18" s="49" t="s">
        <v>24</v>
      </c>
      <c r="X18" s="51" t="s">
        <v>45</v>
      </c>
    </row>
    <row r="19" s="45" customFormat="true" ht="14.45" hidden="false" customHeight="true" outlineLevel="0" collapsed="false">
      <c r="A19" s="42" t="s">
        <v>46</v>
      </c>
      <c r="B19" s="43" t="s">
        <v>47</v>
      </c>
      <c r="C19" s="39" t="n">
        <v>63642</v>
      </c>
      <c r="D19" s="40" t="n">
        <v>454764</v>
      </c>
      <c r="E19" s="40" t="n">
        <v>321809</v>
      </c>
      <c r="F19" s="40" t="n">
        <v>60776</v>
      </c>
      <c r="G19" s="40" t="n">
        <v>389963</v>
      </c>
      <c r="H19" s="40" t="n">
        <v>261696</v>
      </c>
      <c r="I19" s="40" t="n">
        <v>537</v>
      </c>
      <c r="J19" s="40" t="n">
        <v>12969</v>
      </c>
      <c r="K19" s="40" t="n">
        <v>12701</v>
      </c>
      <c r="L19" s="40" t="n">
        <v>123</v>
      </c>
      <c r="M19" s="40" t="n">
        <v>8584</v>
      </c>
      <c r="N19" s="40" t="n">
        <v>8496</v>
      </c>
      <c r="O19" s="40" t="n">
        <v>429</v>
      </c>
      <c r="P19" s="40" t="n">
        <v>14527</v>
      </c>
      <c r="Q19" s="40" t="n">
        <v>13447</v>
      </c>
      <c r="R19" s="40" t="n">
        <v>1698</v>
      </c>
      <c r="S19" s="40" t="n">
        <v>27442</v>
      </c>
      <c r="T19" s="40" t="n">
        <v>24232</v>
      </c>
      <c r="U19" s="40" t="n">
        <v>79</v>
      </c>
      <c r="V19" s="40" t="n">
        <v>1279</v>
      </c>
      <c r="W19" s="40" t="n">
        <v>1237</v>
      </c>
      <c r="X19" s="44" t="s">
        <v>46</v>
      </c>
    </row>
    <row r="20" s="45" customFormat="true" ht="14.45" hidden="false" customHeight="true" outlineLevel="0" collapsed="false">
      <c r="A20" s="42" t="s">
        <v>48</v>
      </c>
      <c r="B20" s="43" t="s">
        <v>49</v>
      </c>
      <c r="C20" s="39" t="n">
        <v>62859</v>
      </c>
      <c r="D20" s="40" t="n">
        <v>432528</v>
      </c>
      <c r="E20" s="40" t="n">
        <v>301115</v>
      </c>
      <c r="F20" s="40" t="n">
        <v>40776</v>
      </c>
      <c r="G20" s="40" t="n">
        <v>389963</v>
      </c>
      <c r="H20" s="40" t="n">
        <v>261696</v>
      </c>
      <c r="I20" s="40" t="n">
        <v>380</v>
      </c>
      <c r="J20" s="40" t="n">
        <v>7106</v>
      </c>
      <c r="K20" s="40" t="n">
        <v>6862</v>
      </c>
      <c r="L20" s="40" t="n">
        <v>123</v>
      </c>
      <c r="M20" s="40" t="n">
        <v>8584</v>
      </c>
      <c r="N20" s="40" t="n">
        <v>8496</v>
      </c>
      <c r="O20" s="40" t="n">
        <v>204</v>
      </c>
      <c r="P20" s="40" t="n">
        <v>9170</v>
      </c>
      <c r="Q20" s="40" t="n">
        <v>8219</v>
      </c>
      <c r="R20" s="40" t="n">
        <v>1338</v>
      </c>
      <c r="S20" s="40" t="n">
        <v>17185</v>
      </c>
      <c r="T20" s="40" t="n">
        <v>15362</v>
      </c>
      <c r="U20" s="40" t="n">
        <v>38</v>
      </c>
      <c r="V20" s="40" t="n">
        <v>520</v>
      </c>
      <c r="W20" s="40" t="n">
        <v>480</v>
      </c>
      <c r="X20" s="44" t="s">
        <v>48</v>
      </c>
    </row>
    <row r="21" s="45" customFormat="true" ht="14.45" hidden="false" customHeight="true" outlineLevel="0" collapsed="false">
      <c r="A21" s="42" t="s">
        <v>50</v>
      </c>
      <c r="B21" s="43" t="s">
        <v>51</v>
      </c>
      <c r="C21" s="39" t="n">
        <f aca="false">SUM(C22:C23)</f>
        <v>95</v>
      </c>
      <c r="D21" s="40" t="n">
        <f aca="false">SUM(D22:D23)</f>
        <v>2011</v>
      </c>
      <c r="E21" s="40" t="n">
        <f aca="false">SUM(E22:E23)</f>
        <v>1768</v>
      </c>
      <c r="F21" s="40" t="n">
        <f aca="false">SUM(F22:F23)</f>
        <v>95</v>
      </c>
      <c r="G21" s="40" t="n">
        <f aca="false">SUM(G22:G23)</f>
        <v>2011</v>
      </c>
      <c r="H21" s="40" t="n">
        <f aca="false">SUM(H22:H23)</f>
        <v>1768</v>
      </c>
      <c r="I21" s="40" t="s">
        <v>24</v>
      </c>
      <c r="J21" s="40" t="s">
        <v>24</v>
      </c>
      <c r="K21" s="40" t="s">
        <v>24</v>
      </c>
      <c r="L21" s="40" t="s">
        <v>24</v>
      </c>
      <c r="M21" s="40" t="s">
        <v>24</v>
      </c>
      <c r="N21" s="40" t="s">
        <v>24</v>
      </c>
      <c r="O21" s="40" t="s">
        <v>24</v>
      </c>
      <c r="P21" s="40" t="s">
        <v>24</v>
      </c>
      <c r="Q21" s="40" t="s">
        <v>24</v>
      </c>
      <c r="R21" s="40" t="s">
        <v>24</v>
      </c>
      <c r="S21" s="40" t="s">
        <v>24</v>
      </c>
      <c r="T21" s="40" t="s">
        <v>24</v>
      </c>
      <c r="U21" s="40" t="s">
        <v>24</v>
      </c>
      <c r="V21" s="40" t="s">
        <v>24</v>
      </c>
      <c r="W21" s="40" t="s">
        <v>24</v>
      </c>
      <c r="X21" s="44" t="s">
        <v>52</v>
      </c>
    </row>
    <row r="22" s="52" customFormat="true" ht="14.45" hidden="false" customHeight="true" outlineLevel="0" collapsed="false">
      <c r="A22" s="42" t="s">
        <v>53</v>
      </c>
      <c r="B22" s="43" t="s">
        <v>54</v>
      </c>
      <c r="C22" s="48" t="n">
        <v>1</v>
      </c>
      <c r="D22" s="49" t="n">
        <v>33</v>
      </c>
      <c r="E22" s="49" t="n">
        <v>33</v>
      </c>
      <c r="F22" s="49" t="n">
        <v>1</v>
      </c>
      <c r="G22" s="49" t="n">
        <v>33</v>
      </c>
      <c r="H22" s="49" t="n">
        <v>33</v>
      </c>
      <c r="I22" s="49" t="s">
        <v>24</v>
      </c>
      <c r="J22" s="49" t="s">
        <v>24</v>
      </c>
      <c r="K22" s="49" t="s">
        <v>24</v>
      </c>
      <c r="L22" s="49" t="s">
        <v>24</v>
      </c>
      <c r="M22" s="49" t="s">
        <v>24</v>
      </c>
      <c r="N22" s="49" t="s">
        <v>24</v>
      </c>
      <c r="O22" s="49" t="s">
        <v>24</v>
      </c>
      <c r="P22" s="49" t="s">
        <v>24</v>
      </c>
      <c r="Q22" s="49" t="s">
        <v>24</v>
      </c>
      <c r="R22" s="49" t="s">
        <v>24</v>
      </c>
      <c r="S22" s="49" t="s">
        <v>24</v>
      </c>
      <c r="T22" s="49" t="s">
        <v>24</v>
      </c>
      <c r="U22" s="49" t="s">
        <v>24</v>
      </c>
      <c r="V22" s="49" t="s">
        <v>24</v>
      </c>
      <c r="W22" s="49" t="s">
        <v>24</v>
      </c>
      <c r="X22" s="51" t="n">
        <v>10</v>
      </c>
    </row>
    <row r="23" s="52" customFormat="true" ht="14.45" hidden="false" customHeight="true" outlineLevel="0" collapsed="false">
      <c r="A23" s="42" t="s">
        <v>55</v>
      </c>
      <c r="B23" s="43" t="s">
        <v>56</v>
      </c>
      <c r="C23" s="48" t="n">
        <v>94</v>
      </c>
      <c r="D23" s="49" t="n">
        <v>1978</v>
      </c>
      <c r="E23" s="49" t="n">
        <v>1735</v>
      </c>
      <c r="F23" s="49" t="n">
        <v>94</v>
      </c>
      <c r="G23" s="49" t="n">
        <v>1978</v>
      </c>
      <c r="H23" s="49" t="n">
        <v>1735</v>
      </c>
      <c r="I23" s="49" t="s">
        <v>24</v>
      </c>
      <c r="J23" s="49" t="s">
        <v>24</v>
      </c>
      <c r="K23" s="49" t="s">
        <v>24</v>
      </c>
      <c r="L23" s="49" t="s">
        <v>24</v>
      </c>
      <c r="M23" s="49" t="s">
        <v>24</v>
      </c>
      <c r="N23" s="49" t="s">
        <v>24</v>
      </c>
      <c r="O23" s="49" t="s">
        <v>24</v>
      </c>
      <c r="P23" s="49" t="s">
        <v>24</v>
      </c>
      <c r="Q23" s="49" t="s">
        <v>24</v>
      </c>
      <c r="R23" s="49" t="s">
        <v>24</v>
      </c>
      <c r="S23" s="49" t="s">
        <v>24</v>
      </c>
      <c r="T23" s="49" t="s">
        <v>24</v>
      </c>
      <c r="U23" s="49" t="s">
        <v>24</v>
      </c>
      <c r="V23" s="49" t="s">
        <v>24</v>
      </c>
      <c r="W23" s="49" t="s">
        <v>24</v>
      </c>
      <c r="X23" s="51" t="n">
        <v>13</v>
      </c>
    </row>
    <row r="24" s="45" customFormat="true" ht="14.45" hidden="false" customHeight="true" outlineLevel="0" collapsed="false">
      <c r="A24" s="42" t="s">
        <v>57</v>
      </c>
      <c r="B24" s="43" t="s">
        <v>58</v>
      </c>
      <c r="C24" s="39" t="n">
        <f aca="false">SUM(C25:C27)</f>
        <v>5461</v>
      </c>
      <c r="D24" s="40" t="n">
        <f aca="false">SUM(D25:D27)</f>
        <v>60748</v>
      </c>
      <c r="E24" s="40" t="n">
        <f aca="false">SUM(E25:E27)</f>
        <v>38037</v>
      </c>
      <c r="F24" s="40" t="n">
        <f aca="false">SUM(F25:F27)</f>
        <v>5454</v>
      </c>
      <c r="G24" s="40" t="n">
        <f aca="false">SUM(G25:G27)</f>
        <v>59931</v>
      </c>
      <c r="H24" s="40" t="n">
        <f aca="false">SUM(H25:H27)</f>
        <v>37939</v>
      </c>
      <c r="I24" s="40" t="s">
        <v>24</v>
      </c>
      <c r="J24" s="40" t="s">
        <v>24</v>
      </c>
      <c r="K24" s="40" t="s">
        <v>24</v>
      </c>
      <c r="L24" s="40" t="n">
        <f aca="false">SUM(L25:L27)</f>
        <v>3</v>
      </c>
      <c r="M24" s="40" t="n">
        <f aca="false">SUM(M25:M27)</f>
        <v>36</v>
      </c>
      <c r="N24" s="40" t="n">
        <f aca="false">SUM(N25:N27)</f>
        <v>28</v>
      </c>
      <c r="O24" s="40" t="s">
        <v>24</v>
      </c>
      <c r="P24" s="40" t="s">
        <v>24</v>
      </c>
      <c r="Q24" s="40" t="s">
        <v>24</v>
      </c>
      <c r="R24" s="40" t="n">
        <f aca="false">SUM(R25:R27)</f>
        <v>4</v>
      </c>
      <c r="S24" s="40" t="n">
        <f aca="false">SUM(S25:S27)</f>
        <v>781</v>
      </c>
      <c r="T24" s="40" t="n">
        <f aca="false">SUM(T25:T27)</f>
        <v>70</v>
      </c>
      <c r="U24" s="40" t="s">
        <v>24</v>
      </c>
      <c r="V24" s="40" t="s">
        <v>24</v>
      </c>
      <c r="W24" s="40" t="s">
        <v>24</v>
      </c>
      <c r="X24" s="44" t="s">
        <v>59</v>
      </c>
    </row>
    <row r="25" s="52" customFormat="true" ht="14.45" hidden="false" customHeight="true" outlineLevel="0" collapsed="false">
      <c r="A25" s="42" t="s">
        <v>60</v>
      </c>
      <c r="B25" s="43" t="s">
        <v>61</v>
      </c>
      <c r="C25" s="48" t="n">
        <v>2138</v>
      </c>
      <c r="D25" s="49" t="n">
        <v>39407</v>
      </c>
      <c r="E25" s="49" t="n">
        <v>23630</v>
      </c>
      <c r="F25" s="49" t="n">
        <v>2131</v>
      </c>
      <c r="G25" s="49" t="n">
        <v>38590</v>
      </c>
      <c r="H25" s="49" t="n">
        <v>23532</v>
      </c>
      <c r="I25" s="49" t="s">
        <v>24</v>
      </c>
      <c r="J25" s="49" t="s">
        <v>24</v>
      </c>
      <c r="K25" s="49" t="s">
        <v>24</v>
      </c>
      <c r="L25" s="49" t="n">
        <v>3</v>
      </c>
      <c r="M25" s="49" t="n">
        <v>36</v>
      </c>
      <c r="N25" s="49" t="n">
        <v>28</v>
      </c>
      <c r="O25" s="49" t="s">
        <v>24</v>
      </c>
      <c r="P25" s="49" t="s">
        <v>24</v>
      </c>
      <c r="Q25" s="49" t="s">
        <v>24</v>
      </c>
      <c r="R25" s="49" t="n">
        <v>4</v>
      </c>
      <c r="S25" s="49" t="n">
        <v>781</v>
      </c>
      <c r="T25" s="49" t="n">
        <v>70</v>
      </c>
      <c r="U25" s="49" t="s">
        <v>24</v>
      </c>
      <c r="V25" s="49" t="s">
        <v>24</v>
      </c>
      <c r="W25" s="49" t="s">
        <v>24</v>
      </c>
      <c r="X25" s="51" t="n">
        <v>15</v>
      </c>
    </row>
    <row r="26" s="52" customFormat="true" ht="14.45" hidden="false" customHeight="true" outlineLevel="0" collapsed="false">
      <c r="A26" s="42" t="s">
        <v>62</v>
      </c>
      <c r="B26" s="43" t="s">
        <v>63</v>
      </c>
      <c r="C26" s="48" t="n">
        <v>2365</v>
      </c>
      <c r="D26" s="49" t="n">
        <v>10109</v>
      </c>
      <c r="E26" s="49" t="n">
        <v>5552</v>
      </c>
      <c r="F26" s="49" t="n">
        <v>2365</v>
      </c>
      <c r="G26" s="49" t="n">
        <v>10109</v>
      </c>
      <c r="H26" s="49" t="n">
        <v>5552</v>
      </c>
      <c r="I26" s="49" t="s">
        <v>24</v>
      </c>
      <c r="J26" s="49" t="s">
        <v>24</v>
      </c>
      <c r="K26" s="49" t="s">
        <v>24</v>
      </c>
      <c r="L26" s="49" t="s">
        <v>24</v>
      </c>
      <c r="M26" s="49" t="s">
        <v>24</v>
      </c>
      <c r="N26" s="49" t="s">
        <v>24</v>
      </c>
      <c r="O26" s="49" t="s">
        <v>24</v>
      </c>
      <c r="P26" s="49" t="s">
        <v>24</v>
      </c>
      <c r="Q26" s="49" t="s">
        <v>24</v>
      </c>
      <c r="R26" s="49" t="s">
        <v>24</v>
      </c>
      <c r="S26" s="49" t="s">
        <v>24</v>
      </c>
      <c r="T26" s="49" t="s">
        <v>24</v>
      </c>
      <c r="U26" s="49" t="s">
        <v>24</v>
      </c>
      <c r="V26" s="49" t="s">
        <v>24</v>
      </c>
      <c r="W26" s="49" t="s">
        <v>24</v>
      </c>
      <c r="X26" s="51" t="n">
        <v>16</v>
      </c>
    </row>
    <row r="27" s="52" customFormat="true" ht="14.45" hidden="false" customHeight="true" outlineLevel="0" collapsed="false">
      <c r="A27" s="42" t="s">
        <v>64</v>
      </c>
      <c r="B27" s="43" t="s">
        <v>65</v>
      </c>
      <c r="C27" s="48" t="n">
        <v>958</v>
      </c>
      <c r="D27" s="49" t="n">
        <v>11232</v>
      </c>
      <c r="E27" s="49" t="n">
        <v>8855</v>
      </c>
      <c r="F27" s="49" t="n">
        <v>958</v>
      </c>
      <c r="G27" s="49" t="n">
        <v>11232</v>
      </c>
      <c r="H27" s="49" t="n">
        <v>8855</v>
      </c>
      <c r="I27" s="49" t="s">
        <v>24</v>
      </c>
      <c r="J27" s="49" t="s">
        <v>24</v>
      </c>
      <c r="K27" s="49" t="s">
        <v>24</v>
      </c>
      <c r="L27" s="49" t="s">
        <v>24</v>
      </c>
      <c r="M27" s="49" t="s">
        <v>24</v>
      </c>
      <c r="N27" s="49" t="s">
        <v>24</v>
      </c>
      <c r="O27" s="49" t="s">
        <v>24</v>
      </c>
      <c r="P27" s="49" t="s">
        <v>24</v>
      </c>
      <c r="Q27" s="49" t="s">
        <v>24</v>
      </c>
      <c r="R27" s="49" t="s">
        <v>24</v>
      </c>
      <c r="S27" s="49" t="s">
        <v>24</v>
      </c>
      <c r="T27" s="49" t="s">
        <v>24</v>
      </c>
      <c r="U27" s="49" t="s">
        <v>24</v>
      </c>
      <c r="V27" s="49" t="s">
        <v>24</v>
      </c>
      <c r="W27" s="49" t="s">
        <v>24</v>
      </c>
      <c r="X27" s="51" t="n">
        <v>17</v>
      </c>
    </row>
    <row r="28" s="45" customFormat="true" ht="14.45" hidden="false" customHeight="true" outlineLevel="0" collapsed="false">
      <c r="A28" s="42" t="s">
        <v>66</v>
      </c>
      <c r="B28" s="43" t="s">
        <v>67</v>
      </c>
      <c r="C28" s="39" t="n">
        <f aca="false">SUM(C29:C48)</f>
        <v>4369</v>
      </c>
      <c r="D28" s="40" t="n">
        <f aca="false">SUM(D29:D48)</f>
        <v>76967</v>
      </c>
      <c r="E28" s="40" t="n">
        <f aca="false">SUM(E29:E48)</f>
        <v>63227</v>
      </c>
      <c r="F28" s="40" t="n">
        <f aca="false">SUM(F29:F48)</f>
        <v>4367</v>
      </c>
      <c r="G28" s="40" t="n">
        <f aca="false">SUM(G29:G48)</f>
        <v>76524</v>
      </c>
      <c r="H28" s="40" t="n">
        <f aca="false">SUM(H29:H48)</f>
        <v>62784</v>
      </c>
      <c r="I28" s="40" t="s">
        <v>24</v>
      </c>
      <c r="J28" s="40" t="s">
        <v>24</v>
      </c>
      <c r="K28" s="40" t="s">
        <v>24</v>
      </c>
      <c r="L28" s="40" t="n">
        <f aca="false">SUM(L29:L48)</f>
        <v>2</v>
      </c>
      <c r="M28" s="40" t="n">
        <f aca="false">SUM(M29:M48)</f>
        <v>443</v>
      </c>
      <c r="N28" s="40" t="n">
        <f aca="false">SUM(N29:N48)</f>
        <v>443</v>
      </c>
      <c r="O28" s="40" t="s">
        <v>24</v>
      </c>
      <c r="P28" s="40" t="s">
        <v>24</v>
      </c>
      <c r="Q28" s="40" t="s">
        <v>24</v>
      </c>
      <c r="R28" s="40" t="s">
        <v>24</v>
      </c>
      <c r="S28" s="40" t="s">
        <v>24</v>
      </c>
      <c r="T28" s="40" t="s">
        <v>24</v>
      </c>
      <c r="U28" s="40" t="s">
        <v>24</v>
      </c>
      <c r="V28" s="40" t="s">
        <v>24</v>
      </c>
      <c r="W28" s="40" t="s">
        <v>24</v>
      </c>
      <c r="X28" s="44" t="s">
        <v>68</v>
      </c>
    </row>
    <row r="29" s="52" customFormat="true" ht="14.45" hidden="false" customHeight="true" outlineLevel="0" collapsed="false">
      <c r="A29" s="42" t="s">
        <v>69</v>
      </c>
      <c r="B29" s="43" t="s">
        <v>70</v>
      </c>
      <c r="C29" s="48" t="n">
        <v>1079</v>
      </c>
      <c r="D29" s="49" t="n">
        <v>13217</v>
      </c>
      <c r="E29" s="49" t="n">
        <v>8375</v>
      </c>
      <c r="F29" s="49" t="n">
        <v>1077</v>
      </c>
      <c r="G29" s="49" t="n">
        <v>12774</v>
      </c>
      <c r="H29" s="49" t="n">
        <v>7932</v>
      </c>
      <c r="I29" s="49" t="s">
        <v>24</v>
      </c>
      <c r="J29" s="49" t="s">
        <v>24</v>
      </c>
      <c r="K29" s="49" t="s">
        <v>24</v>
      </c>
      <c r="L29" s="49" t="n">
        <v>2</v>
      </c>
      <c r="M29" s="49" t="n">
        <v>443</v>
      </c>
      <c r="N29" s="49" t="n">
        <v>443</v>
      </c>
      <c r="O29" s="49" t="s">
        <v>24</v>
      </c>
      <c r="P29" s="49" t="s">
        <v>24</v>
      </c>
      <c r="Q29" s="49" t="s">
        <v>24</v>
      </c>
      <c r="R29" s="49" t="s">
        <v>24</v>
      </c>
      <c r="S29" s="49" t="s">
        <v>24</v>
      </c>
      <c r="T29" s="49" t="s">
        <v>24</v>
      </c>
      <c r="U29" s="49" t="s">
        <v>24</v>
      </c>
      <c r="V29" s="49" t="s">
        <v>24</v>
      </c>
      <c r="W29" s="49" t="s">
        <v>24</v>
      </c>
      <c r="X29" s="51" t="s">
        <v>71</v>
      </c>
    </row>
    <row r="30" s="52" customFormat="true" ht="14.45" hidden="false" customHeight="true" outlineLevel="0" collapsed="false">
      <c r="A30" s="42" t="s">
        <v>72</v>
      </c>
      <c r="B30" s="53" t="s">
        <v>73</v>
      </c>
      <c r="C30" s="48" t="n">
        <v>75</v>
      </c>
      <c r="D30" s="49" t="n">
        <v>3399</v>
      </c>
      <c r="E30" s="49" t="n">
        <v>3250</v>
      </c>
      <c r="F30" s="49" t="n">
        <v>75</v>
      </c>
      <c r="G30" s="49" t="n">
        <v>3399</v>
      </c>
      <c r="H30" s="49" t="n">
        <v>3250</v>
      </c>
      <c r="I30" s="49" t="s">
        <v>24</v>
      </c>
      <c r="J30" s="49" t="s">
        <v>24</v>
      </c>
      <c r="K30" s="49" t="s">
        <v>24</v>
      </c>
      <c r="L30" s="49" t="s">
        <v>24</v>
      </c>
      <c r="M30" s="49" t="s">
        <v>24</v>
      </c>
      <c r="N30" s="49" t="s">
        <v>24</v>
      </c>
      <c r="O30" s="49" t="s">
        <v>24</v>
      </c>
      <c r="P30" s="49" t="s">
        <v>24</v>
      </c>
      <c r="Q30" s="49" t="s">
        <v>24</v>
      </c>
      <c r="R30" s="49" t="s">
        <v>24</v>
      </c>
      <c r="S30" s="49" t="s">
        <v>24</v>
      </c>
      <c r="T30" s="49" t="s">
        <v>24</v>
      </c>
      <c r="U30" s="49" t="s">
        <v>24</v>
      </c>
      <c r="V30" s="49" t="s">
        <v>24</v>
      </c>
      <c r="W30" s="49" t="s">
        <v>24</v>
      </c>
      <c r="X30" s="51" t="n">
        <v>20</v>
      </c>
    </row>
    <row r="31" s="52" customFormat="true" ht="14.45" hidden="false" customHeight="true" outlineLevel="0" collapsed="false">
      <c r="A31" s="42" t="s">
        <v>74</v>
      </c>
      <c r="B31" s="43" t="s">
        <v>75</v>
      </c>
      <c r="C31" s="48" t="n">
        <v>192</v>
      </c>
      <c r="D31" s="49" t="n">
        <v>4230</v>
      </c>
      <c r="E31" s="49" t="n">
        <v>3524</v>
      </c>
      <c r="F31" s="49" t="n">
        <v>192</v>
      </c>
      <c r="G31" s="49" t="n">
        <v>4230</v>
      </c>
      <c r="H31" s="49" t="n">
        <v>3524</v>
      </c>
      <c r="I31" s="49" t="s">
        <v>24</v>
      </c>
      <c r="J31" s="49" t="s">
        <v>24</v>
      </c>
      <c r="K31" s="49" t="s">
        <v>24</v>
      </c>
      <c r="L31" s="49" t="s">
        <v>24</v>
      </c>
      <c r="M31" s="49" t="s">
        <v>24</v>
      </c>
      <c r="N31" s="49" t="s">
        <v>24</v>
      </c>
      <c r="O31" s="49" t="s">
        <v>24</v>
      </c>
      <c r="P31" s="49" t="s">
        <v>24</v>
      </c>
      <c r="Q31" s="49" t="s">
        <v>24</v>
      </c>
      <c r="R31" s="49" t="s">
        <v>24</v>
      </c>
      <c r="S31" s="49" t="s">
        <v>24</v>
      </c>
      <c r="T31" s="49" t="s">
        <v>24</v>
      </c>
      <c r="U31" s="49" t="s">
        <v>24</v>
      </c>
      <c r="V31" s="49" t="s">
        <v>24</v>
      </c>
      <c r="W31" s="49" t="s">
        <v>24</v>
      </c>
      <c r="X31" s="51" t="n">
        <v>21</v>
      </c>
    </row>
    <row r="32" s="52" customFormat="true" ht="14.45" hidden="false" customHeight="true" outlineLevel="0" collapsed="false">
      <c r="A32" s="42" t="s">
        <v>76</v>
      </c>
      <c r="B32" s="43" t="s">
        <v>77</v>
      </c>
      <c r="C32" s="48" t="n">
        <v>870</v>
      </c>
      <c r="D32" s="49" t="n">
        <v>8329</v>
      </c>
      <c r="E32" s="49" t="n">
        <v>6125</v>
      </c>
      <c r="F32" s="49" t="n">
        <v>870</v>
      </c>
      <c r="G32" s="49" t="n">
        <v>8329</v>
      </c>
      <c r="H32" s="49" t="n">
        <v>6125</v>
      </c>
      <c r="I32" s="49" t="s">
        <v>24</v>
      </c>
      <c r="J32" s="49" t="s">
        <v>24</v>
      </c>
      <c r="K32" s="49" t="s">
        <v>24</v>
      </c>
      <c r="L32" s="49" t="s">
        <v>24</v>
      </c>
      <c r="M32" s="49" t="s">
        <v>24</v>
      </c>
      <c r="N32" s="49" t="s">
        <v>24</v>
      </c>
      <c r="O32" s="49" t="s">
        <v>24</v>
      </c>
      <c r="P32" s="49" t="s">
        <v>24</v>
      </c>
      <c r="Q32" s="49" t="s">
        <v>24</v>
      </c>
      <c r="R32" s="49" t="s">
        <v>24</v>
      </c>
      <c r="S32" s="49" t="s">
        <v>24</v>
      </c>
      <c r="T32" s="49" t="s">
        <v>24</v>
      </c>
      <c r="U32" s="49" t="s">
        <v>24</v>
      </c>
      <c r="V32" s="49" t="s">
        <v>24</v>
      </c>
      <c r="W32" s="49" t="s">
        <v>24</v>
      </c>
      <c r="X32" s="51" t="n">
        <v>22</v>
      </c>
    </row>
    <row r="33" s="52" customFormat="true" ht="14.45" hidden="false" customHeight="true" outlineLevel="0" collapsed="false">
      <c r="A33" s="42" t="s">
        <v>78</v>
      </c>
      <c r="B33" s="43" t="s">
        <v>79</v>
      </c>
      <c r="C33" s="48" t="n">
        <v>403</v>
      </c>
      <c r="D33" s="49" t="n">
        <v>3574</v>
      </c>
      <c r="E33" s="49" t="n">
        <v>2680</v>
      </c>
      <c r="F33" s="49" t="n">
        <v>403</v>
      </c>
      <c r="G33" s="49" t="n">
        <v>3574</v>
      </c>
      <c r="H33" s="49" t="n">
        <v>2680</v>
      </c>
      <c r="I33" s="49" t="s">
        <v>24</v>
      </c>
      <c r="J33" s="49" t="s">
        <v>24</v>
      </c>
      <c r="K33" s="49" t="s">
        <v>24</v>
      </c>
      <c r="L33" s="49" t="s">
        <v>24</v>
      </c>
      <c r="M33" s="49" t="s">
        <v>24</v>
      </c>
      <c r="N33" s="49" t="s">
        <v>24</v>
      </c>
      <c r="O33" s="49" t="s">
        <v>24</v>
      </c>
      <c r="P33" s="49" t="s">
        <v>24</v>
      </c>
      <c r="Q33" s="49" t="s">
        <v>24</v>
      </c>
      <c r="R33" s="49" t="s">
        <v>24</v>
      </c>
      <c r="S33" s="49" t="s">
        <v>24</v>
      </c>
      <c r="T33" s="49" t="s">
        <v>24</v>
      </c>
      <c r="U33" s="49" t="s">
        <v>24</v>
      </c>
      <c r="V33" s="49" t="s">
        <v>24</v>
      </c>
      <c r="W33" s="49" t="s">
        <v>24</v>
      </c>
      <c r="X33" s="51" t="n">
        <v>23</v>
      </c>
    </row>
    <row r="34" s="52" customFormat="true" ht="14.45" hidden="false" customHeight="true" outlineLevel="0" collapsed="false">
      <c r="A34" s="42" t="s">
        <v>80</v>
      </c>
      <c r="B34" s="43" t="s">
        <v>81</v>
      </c>
      <c r="C34" s="48" t="n">
        <v>78</v>
      </c>
      <c r="D34" s="49" t="n">
        <v>1937</v>
      </c>
      <c r="E34" s="49" t="n">
        <v>1664</v>
      </c>
      <c r="F34" s="49" t="n">
        <v>78</v>
      </c>
      <c r="G34" s="49" t="n">
        <v>1937</v>
      </c>
      <c r="H34" s="49" t="n">
        <v>1664</v>
      </c>
      <c r="I34" s="49" t="s">
        <v>24</v>
      </c>
      <c r="J34" s="49" t="s">
        <v>24</v>
      </c>
      <c r="K34" s="49" t="s">
        <v>24</v>
      </c>
      <c r="L34" s="49" t="s">
        <v>24</v>
      </c>
      <c r="M34" s="49" t="s">
        <v>24</v>
      </c>
      <c r="N34" s="49" t="s">
        <v>24</v>
      </c>
      <c r="O34" s="49" t="s">
        <v>24</v>
      </c>
      <c r="P34" s="49" t="s">
        <v>24</v>
      </c>
      <c r="Q34" s="49" t="s">
        <v>24</v>
      </c>
      <c r="R34" s="49" t="s">
        <v>24</v>
      </c>
      <c r="S34" s="49" t="s">
        <v>24</v>
      </c>
      <c r="T34" s="49" t="s">
        <v>24</v>
      </c>
      <c r="U34" s="49" t="s">
        <v>24</v>
      </c>
      <c r="V34" s="49" t="s">
        <v>24</v>
      </c>
      <c r="W34" s="49" t="s">
        <v>24</v>
      </c>
      <c r="X34" s="51" t="n">
        <v>24</v>
      </c>
    </row>
    <row r="35" s="52" customFormat="true" ht="14.45" hidden="false" customHeight="true" outlineLevel="0" collapsed="false">
      <c r="A35" s="42" t="s">
        <v>82</v>
      </c>
      <c r="B35" s="43" t="s">
        <v>83</v>
      </c>
      <c r="C35" s="48" t="n">
        <v>282</v>
      </c>
      <c r="D35" s="49" t="n">
        <v>2919</v>
      </c>
      <c r="E35" s="49" t="n">
        <v>2275</v>
      </c>
      <c r="F35" s="49" t="n">
        <v>282</v>
      </c>
      <c r="G35" s="49" t="n">
        <v>2919</v>
      </c>
      <c r="H35" s="49" t="n">
        <v>2275</v>
      </c>
      <c r="I35" s="49" t="s">
        <v>24</v>
      </c>
      <c r="J35" s="49" t="s">
        <v>24</v>
      </c>
      <c r="K35" s="49" t="s">
        <v>24</v>
      </c>
      <c r="L35" s="49" t="s">
        <v>24</v>
      </c>
      <c r="M35" s="49" t="s">
        <v>24</v>
      </c>
      <c r="N35" s="49" t="s">
        <v>24</v>
      </c>
      <c r="O35" s="49" t="s">
        <v>24</v>
      </c>
      <c r="P35" s="49" t="s">
        <v>24</v>
      </c>
      <c r="Q35" s="49" t="s">
        <v>24</v>
      </c>
      <c r="R35" s="49" t="s">
        <v>24</v>
      </c>
      <c r="S35" s="49" t="s">
        <v>24</v>
      </c>
      <c r="T35" s="49" t="s">
        <v>24</v>
      </c>
      <c r="U35" s="49" t="s">
        <v>24</v>
      </c>
      <c r="V35" s="49" t="s">
        <v>24</v>
      </c>
      <c r="W35" s="49" t="s">
        <v>24</v>
      </c>
      <c r="X35" s="51" t="n">
        <v>25</v>
      </c>
    </row>
    <row r="36" s="52" customFormat="true" ht="14.45" hidden="false" customHeight="true" outlineLevel="0" collapsed="false">
      <c r="A36" s="42" t="s">
        <v>84</v>
      </c>
      <c r="B36" s="43" t="s">
        <v>85</v>
      </c>
      <c r="C36" s="48" t="n">
        <v>46</v>
      </c>
      <c r="D36" s="49" t="n">
        <v>2877</v>
      </c>
      <c r="E36" s="49" t="n">
        <v>2724</v>
      </c>
      <c r="F36" s="49" t="n">
        <v>46</v>
      </c>
      <c r="G36" s="49" t="n">
        <v>2877</v>
      </c>
      <c r="H36" s="49" t="n">
        <v>2724</v>
      </c>
      <c r="I36" s="49" t="s">
        <v>24</v>
      </c>
      <c r="J36" s="49" t="s">
        <v>24</v>
      </c>
      <c r="K36" s="49" t="s">
        <v>24</v>
      </c>
      <c r="L36" s="49" t="s">
        <v>24</v>
      </c>
      <c r="M36" s="49" t="s">
        <v>24</v>
      </c>
      <c r="N36" s="49" t="s">
        <v>24</v>
      </c>
      <c r="O36" s="49" t="s">
        <v>24</v>
      </c>
      <c r="P36" s="49" t="s">
        <v>24</v>
      </c>
      <c r="Q36" s="49" t="s">
        <v>24</v>
      </c>
      <c r="R36" s="49" t="s">
        <v>24</v>
      </c>
      <c r="S36" s="49" t="s">
        <v>24</v>
      </c>
      <c r="T36" s="49" t="s">
        <v>24</v>
      </c>
      <c r="U36" s="49" t="s">
        <v>24</v>
      </c>
      <c r="V36" s="49" t="s">
        <v>24</v>
      </c>
      <c r="W36" s="49" t="s">
        <v>24</v>
      </c>
      <c r="X36" s="51" t="n">
        <v>26</v>
      </c>
    </row>
    <row r="37" s="52" customFormat="true" ht="14.45" hidden="false" customHeight="true" outlineLevel="0" collapsed="false">
      <c r="A37" s="42" t="s">
        <v>86</v>
      </c>
      <c r="B37" s="43" t="s">
        <v>87</v>
      </c>
      <c r="C37" s="48" t="n">
        <v>13</v>
      </c>
      <c r="D37" s="49" t="n">
        <v>698</v>
      </c>
      <c r="E37" s="49" t="n">
        <v>648</v>
      </c>
      <c r="F37" s="49" t="n">
        <v>13</v>
      </c>
      <c r="G37" s="49" t="n">
        <v>698</v>
      </c>
      <c r="H37" s="49" t="n">
        <v>648</v>
      </c>
      <c r="I37" s="49" t="s">
        <v>24</v>
      </c>
      <c r="J37" s="49" t="s">
        <v>24</v>
      </c>
      <c r="K37" s="49" t="s">
        <v>24</v>
      </c>
      <c r="L37" s="49" t="s">
        <v>24</v>
      </c>
      <c r="M37" s="49" t="s">
        <v>24</v>
      </c>
      <c r="N37" s="49" t="s">
        <v>24</v>
      </c>
      <c r="O37" s="49" t="s">
        <v>24</v>
      </c>
      <c r="P37" s="49" t="s">
        <v>24</v>
      </c>
      <c r="Q37" s="49" t="s">
        <v>24</v>
      </c>
      <c r="R37" s="49" t="s">
        <v>24</v>
      </c>
      <c r="S37" s="49" t="s">
        <v>24</v>
      </c>
      <c r="T37" s="49" t="s">
        <v>24</v>
      </c>
      <c r="U37" s="49" t="s">
        <v>24</v>
      </c>
      <c r="V37" s="49" t="s">
        <v>24</v>
      </c>
      <c r="W37" s="49" t="s">
        <v>24</v>
      </c>
      <c r="X37" s="51" t="n">
        <v>27</v>
      </c>
    </row>
    <row r="38" s="52" customFormat="true" ht="14.45" hidden="false" customHeight="true" outlineLevel="0" collapsed="false">
      <c r="A38" s="42" t="s">
        <v>88</v>
      </c>
      <c r="B38" s="43" t="s">
        <v>89</v>
      </c>
      <c r="C38" s="48" t="n">
        <v>8</v>
      </c>
      <c r="D38" s="49" t="n">
        <v>379</v>
      </c>
      <c r="E38" s="49" t="n">
        <v>364</v>
      </c>
      <c r="F38" s="49" t="n">
        <v>8</v>
      </c>
      <c r="G38" s="49" t="n">
        <v>379</v>
      </c>
      <c r="H38" s="49" t="n">
        <v>364</v>
      </c>
      <c r="I38" s="49" t="s">
        <v>24</v>
      </c>
      <c r="J38" s="49" t="s">
        <v>24</v>
      </c>
      <c r="K38" s="49" t="s">
        <v>24</v>
      </c>
      <c r="L38" s="49" t="s">
        <v>24</v>
      </c>
      <c r="M38" s="49" t="s">
        <v>24</v>
      </c>
      <c r="N38" s="49" t="s">
        <v>24</v>
      </c>
      <c r="O38" s="49" t="s">
        <v>24</v>
      </c>
      <c r="P38" s="49" t="s">
        <v>24</v>
      </c>
      <c r="Q38" s="49" t="s">
        <v>24</v>
      </c>
      <c r="R38" s="49" t="s">
        <v>24</v>
      </c>
      <c r="S38" s="49" t="s">
        <v>24</v>
      </c>
      <c r="T38" s="49" t="s">
        <v>24</v>
      </c>
      <c r="U38" s="49" t="s">
        <v>24</v>
      </c>
      <c r="V38" s="49" t="s">
        <v>24</v>
      </c>
      <c r="W38" s="49" t="s">
        <v>24</v>
      </c>
      <c r="X38" s="51" t="n">
        <v>28</v>
      </c>
    </row>
    <row r="39" s="52" customFormat="true" ht="14.45" hidden="false" customHeight="true" outlineLevel="0" collapsed="false">
      <c r="A39" s="42" t="s">
        <v>90</v>
      </c>
      <c r="B39" s="43" t="s">
        <v>91</v>
      </c>
      <c r="C39" s="48" t="n">
        <v>4</v>
      </c>
      <c r="D39" s="49" t="n">
        <v>41</v>
      </c>
      <c r="E39" s="49" t="n">
        <v>30</v>
      </c>
      <c r="F39" s="49" t="n">
        <v>4</v>
      </c>
      <c r="G39" s="49" t="n">
        <v>41</v>
      </c>
      <c r="H39" s="49" t="n">
        <v>30</v>
      </c>
      <c r="I39" s="49" t="s">
        <v>24</v>
      </c>
      <c r="J39" s="49" t="s">
        <v>24</v>
      </c>
      <c r="K39" s="49" t="s">
        <v>24</v>
      </c>
      <c r="L39" s="49" t="s">
        <v>24</v>
      </c>
      <c r="M39" s="49" t="s">
        <v>24</v>
      </c>
      <c r="N39" s="49" t="s">
        <v>24</v>
      </c>
      <c r="O39" s="49" t="s">
        <v>24</v>
      </c>
      <c r="P39" s="49" t="s">
        <v>24</v>
      </c>
      <c r="Q39" s="49" t="s">
        <v>24</v>
      </c>
      <c r="R39" s="49" t="s">
        <v>24</v>
      </c>
      <c r="S39" s="49" t="s">
        <v>24</v>
      </c>
      <c r="T39" s="49" t="s">
        <v>24</v>
      </c>
      <c r="U39" s="49" t="s">
        <v>24</v>
      </c>
      <c r="V39" s="49" t="s">
        <v>24</v>
      </c>
      <c r="W39" s="49" t="s">
        <v>24</v>
      </c>
      <c r="X39" s="51" t="n">
        <v>29</v>
      </c>
    </row>
    <row r="40" s="52" customFormat="true" ht="14.45" hidden="false" customHeight="true" outlineLevel="0" collapsed="false">
      <c r="A40" s="42" t="s">
        <v>92</v>
      </c>
      <c r="B40" s="43" t="s">
        <v>93</v>
      </c>
      <c r="C40" s="48" t="n">
        <v>314</v>
      </c>
      <c r="D40" s="49" t="n">
        <v>7290</v>
      </c>
      <c r="E40" s="49" t="n">
        <v>6461</v>
      </c>
      <c r="F40" s="49" t="n">
        <v>314</v>
      </c>
      <c r="G40" s="49" t="n">
        <v>7290</v>
      </c>
      <c r="H40" s="49" t="n">
        <v>6461</v>
      </c>
      <c r="I40" s="49" t="s">
        <v>24</v>
      </c>
      <c r="J40" s="49" t="s">
        <v>24</v>
      </c>
      <c r="K40" s="49" t="s">
        <v>24</v>
      </c>
      <c r="L40" s="49" t="s">
        <v>24</v>
      </c>
      <c r="M40" s="49" t="s">
        <v>24</v>
      </c>
      <c r="N40" s="49" t="s">
        <v>24</v>
      </c>
      <c r="O40" s="49" t="s">
        <v>24</v>
      </c>
      <c r="P40" s="49" t="s">
        <v>24</v>
      </c>
      <c r="Q40" s="49" t="s">
        <v>24</v>
      </c>
      <c r="R40" s="49" t="s">
        <v>24</v>
      </c>
      <c r="S40" s="49" t="s">
        <v>24</v>
      </c>
      <c r="T40" s="49" t="s">
        <v>24</v>
      </c>
      <c r="U40" s="49" t="s">
        <v>24</v>
      </c>
      <c r="V40" s="49" t="s">
        <v>24</v>
      </c>
      <c r="W40" s="49" t="s">
        <v>24</v>
      </c>
      <c r="X40" s="51" t="n">
        <v>30</v>
      </c>
    </row>
    <row r="41" s="52" customFormat="true" ht="14.45" hidden="false" customHeight="true" outlineLevel="0" collapsed="false">
      <c r="A41" s="42" t="s">
        <v>94</v>
      </c>
      <c r="B41" s="43" t="s">
        <v>95</v>
      </c>
      <c r="C41" s="48" t="n">
        <v>37</v>
      </c>
      <c r="D41" s="49" t="n">
        <v>5200</v>
      </c>
      <c r="E41" s="49" t="n">
        <v>5103</v>
      </c>
      <c r="F41" s="49" t="n">
        <v>37</v>
      </c>
      <c r="G41" s="49" t="n">
        <v>5200</v>
      </c>
      <c r="H41" s="49" t="n">
        <v>5103</v>
      </c>
      <c r="I41" s="49" t="s">
        <v>24</v>
      </c>
      <c r="J41" s="49" t="s">
        <v>24</v>
      </c>
      <c r="K41" s="49" t="s">
        <v>24</v>
      </c>
      <c r="L41" s="49" t="s">
        <v>24</v>
      </c>
      <c r="M41" s="49" t="s">
        <v>24</v>
      </c>
      <c r="N41" s="49" t="s">
        <v>24</v>
      </c>
      <c r="O41" s="49" t="s">
        <v>24</v>
      </c>
      <c r="P41" s="49" t="s">
        <v>24</v>
      </c>
      <c r="Q41" s="49" t="s">
        <v>24</v>
      </c>
      <c r="R41" s="49" t="s">
        <v>24</v>
      </c>
      <c r="S41" s="49" t="s">
        <v>24</v>
      </c>
      <c r="T41" s="49" t="s">
        <v>24</v>
      </c>
      <c r="U41" s="49" t="s">
        <v>24</v>
      </c>
      <c r="V41" s="49" t="s">
        <v>24</v>
      </c>
      <c r="W41" s="49" t="s">
        <v>24</v>
      </c>
      <c r="X41" s="51" t="n">
        <v>31</v>
      </c>
    </row>
    <row r="42" s="52" customFormat="true" ht="14.45" hidden="false" customHeight="true" outlineLevel="0" collapsed="false">
      <c r="A42" s="42" t="s">
        <v>96</v>
      </c>
      <c r="B42" s="43" t="s">
        <v>97</v>
      </c>
      <c r="C42" s="48" t="n">
        <v>9</v>
      </c>
      <c r="D42" s="49" t="n">
        <v>2127</v>
      </c>
      <c r="E42" s="49" t="n">
        <v>2093</v>
      </c>
      <c r="F42" s="49" t="n">
        <v>9</v>
      </c>
      <c r="G42" s="49" t="n">
        <v>2127</v>
      </c>
      <c r="H42" s="49" t="n">
        <v>2093</v>
      </c>
      <c r="I42" s="49" t="s">
        <v>24</v>
      </c>
      <c r="J42" s="49" t="s">
        <v>24</v>
      </c>
      <c r="K42" s="49" t="s">
        <v>24</v>
      </c>
      <c r="L42" s="49" t="s">
        <v>24</v>
      </c>
      <c r="M42" s="49" t="s">
        <v>24</v>
      </c>
      <c r="N42" s="49" t="s">
        <v>24</v>
      </c>
      <c r="O42" s="49" t="s">
        <v>24</v>
      </c>
      <c r="P42" s="49" t="s">
        <v>24</v>
      </c>
      <c r="Q42" s="49" t="s">
        <v>24</v>
      </c>
      <c r="R42" s="49" t="s">
        <v>24</v>
      </c>
      <c r="S42" s="49" t="s">
        <v>24</v>
      </c>
      <c r="T42" s="49" t="s">
        <v>24</v>
      </c>
      <c r="U42" s="49" t="s">
        <v>24</v>
      </c>
      <c r="V42" s="49" t="s">
        <v>24</v>
      </c>
      <c r="W42" s="49" t="s">
        <v>24</v>
      </c>
      <c r="X42" s="51" t="n">
        <v>32</v>
      </c>
    </row>
    <row r="43" s="52" customFormat="true" ht="14.45" hidden="false" customHeight="true" outlineLevel="0" collapsed="false">
      <c r="A43" s="42" t="s">
        <v>98</v>
      </c>
      <c r="B43" s="43" t="s">
        <v>99</v>
      </c>
      <c r="C43" s="48" t="n">
        <v>302</v>
      </c>
      <c r="D43" s="49" t="n">
        <v>5459</v>
      </c>
      <c r="E43" s="49" t="n">
        <v>4677</v>
      </c>
      <c r="F43" s="49" t="n">
        <v>302</v>
      </c>
      <c r="G43" s="49" t="n">
        <v>5459</v>
      </c>
      <c r="H43" s="49" t="n">
        <v>4677</v>
      </c>
      <c r="I43" s="49" t="s">
        <v>24</v>
      </c>
      <c r="J43" s="49" t="s">
        <v>24</v>
      </c>
      <c r="K43" s="49" t="s">
        <v>24</v>
      </c>
      <c r="L43" s="49" t="s">
        <v>24</v>
      </c>
      <c r="M43" s="49" t="s">
        <v>24</v>
      </c>
      <c r="N43" s="49" t="s">
        <v>24</v>
      </c>
      <c r="O43" s="49" t="s">
        <v>24</v>
      </c>
      <c r="P43" s="49" t="s">
        <v>24</v>
      </c>
      <c r="Q43" s="49" t="s">
        <v>24</v>
      </c>
      <c r="R43" s="49" t="s">
        <v>24</v>
      </c>
      <c r="S43" s="49" t="s">
        <v>24</v>
      </c>
      <c r="T43" s="49" t="s">
        <v>24</v>
      </c>
      <c r="U43" s="49" t="s">
        <v>24</v>
      </c>
      <c r="V43" s="49" t="s">
        <v>24</v>
      </c>
      <c r="W43" s="49" t="s">
        <v>24</v>
      </c>
      <c r="X43" s="51" t="n">
        <v>33</v>
      </c>
    </row>
    <row r="44" s="52" customFormat="true" ht="14.45" hidden="false" customHeight="true" outlineLevel="0" collapsed="false">
      <c r="A44" s="42" t="s">
        <v>100</v>
      </c>
      <c r="B44" s="43" t="s">
        <v>101</v>
      </c>
      <c r="C44" s="48" t="n">
        <v>98</v>
      </c>
      <c r="D44" s="49" t="n">
        <v>2257</v>
      </c>
      <c r="E44" s="49" t="n">
        <v>1864</v>
      </c>
      <c r="F44" s="49" t="n">
        <v>98</v>
      </c>
      <c r="G44" s="49" t="n">
        <v>2257</v>
      </c>
      <c r="H44" s="49" t="n">
        <v>1864</v>
      </c>
      <c r="I44" s="49" t="s">
        <v>24</v>
      </c>
      <c r="J44" s="49" t="s">
        <v>24</v>
      </c>
      <c r="K44" s="49" t="s">
        <v>24</v>
      </c>
      <c r="L44" s="49" t="s">
        <v>24</v>
      </c>
      <c r="M44" s="49" t="s">
        <v>24</v>
      </c>
      <c r="N44" s="49" t="s">
        <v>24</v>
      </c>
      <c r="O44" s="49" t="s">
        <v>24</v>
      </c>
      <c r="P44" s="49" t="s">
        <v>24</v>
      </c>
      <c r="Q44" s="49" t="s">
        <v>24</v>
      </c>
      <c r="R44" s="49" t="s">
        <v>24</v>
      </c>
      <c r="S44" s="49" t="s">
        <v>24</v>
      </c>
      <c r="T44" s="49" t="s">
        <v>24</v>
      </c>
      <c r="U44" s="49" t="s">
        <v>24</v>
      </c>
      <c r="V44" s="49" t="s">
        <v>24</v>
      </c>
      <c r="W44" s="49" t="s">
        <v>24</v>
      </c>
      <c r="X44" s="51" t="n">
        <v>34</v>
      </c>
    </row>
    <row r="45" s="52" customFormat="true" ht="14.45" hidden="false" customHeight="true" outlineLevel="0" collapsed="false">
      <c r="A45" s="42" t="s">
        <v>102</v>
      </c>
      <c r="B45" s="43" t="s">
        <v>103</v>
      </c>
      <c r="C45" s="48" t="n">
        <v>81</v>
      </c>
      <c r="D45" s="49" t="n">
        <v>5550</v>
      </c>
      <c r="E45" s="49" t="n">
        <v>5247</v>
      </c>
      <c r="F45" s="49" t="n">
        <v>81</v>
      </c>
      <c r="G45" s="49" t="n">
        <v>5550</v>
      </c>
      <c r="H45" s="49" t="n">
        <v>5247</v>
      </c>
      <c r="I45" s="49" t="s">
        <v>24</v>
      </c>
      <c r="J45" s="49" t="s">
        <v>24</v>
      </c>
      <c r="K45" s="49" t="s">
        <v>24</v>
      </c>
      <c r="L45" s="49" t="s">
        <v>24</v>
      </c>
      <c r="M45" s="49" t="s">
        <v>24</v>
      </c>
      <c r="N45" s="49" t="s">
        <v>24</v>
      </c>
      <c r="O45" s="49" t="s">
        <v>24</v>
      </c>
      <c r="P45" s="49" t="s">
        <v>24</v>
      </c>
      <c r="Q45" s="49" t="s">
        <v>24</v>
      </c>
      <c r="R45" s="49" t="s">
        <v>24</v>
      </c>
      <c r="S45" s="49" t="s">
        <v>24</v>
      </c>
      <c r="T45" s="49" t="s">
        <v>24</v>
      </c>
      <c r="U45" s="49" t="s">
        <v>24</v>
      </c>
      <c r="V45" s="49" t="s">
        <v>24</v>
      </c>
      <c r="W45" s="49" t="s">
        <v>24</v>
      </c>
      <c r="X45" s="51" t="n">
        <v>35</v>
      </c>
    </row>
    <row r="46" s="52" customFormat="true" ht="14.45" hidden="false" customHeight="true" outlineLevel="0" collapsed="false">
      <c r="A46" s="42" t="s">
        <v>104</v>
      </c>
      <c r="B46" s="43" t="s">
        <v>105</v>
      </c>
      <c r="C46" s="48" t="n">
        <v>144</v>
      </c>
      <c r="D46" s="49" t="n">
        <v>3651</v>
      </c>
      <c r="E46" s="49" t="n">
        <v>3148</v>
      </c>
      <c r="F46" s="49" t="n">
        <v>144</v>
      </c>
      <c r="G46" s="49" t="n">
        <v>3651</v>
      </c>
      <c r="H46" s="49" t="n">
        <v>3148</v>
      </c>
      <c r="I46" s="49" t="s">
        <v>24</v>
      </c>
      <c r="J46" s="49" t="s">
        <v>24</v>
      </c>
      <c r="K46" s="49" t="s">
        <v>24</v>
      </c>
      <c r="L46" s="49" t="s">
        <v>24</v>
      </c>
      <c r="M46" s="49" t="s">
        <v>24</v>
      </c>
      <c r="N46" s="49" t="s">
        <v>24</v>
      </c>
      <c r="O46" s="49" t="s">
        <v>24</v>
      </c>
      <c r="P46" s="49" t="s">
        <v>24</v>
      </c>
      <c r="Q46" s="49" t="s">
        <v>24</v>
      </c>
      <c r="R46" s="49" t="s">
        <v>24</v>
      </c>
      <c r="S46" s="49" t="s">
        <v>24</v>
      </c>
      <c r="T46" s="49" t="s">
        <v>24</v>
      </c>
      <c r="U46" s="49" t="s">
        <v>24</v>
      </c>
      <c r="V46" s="49" t="s">
        <v>24</v>
      </c>
      <c r="W46" s="49" t="s">
        <v>24</v>
      </c>
      <c r="X46" s="51" t="n">
        <v>36</v>
      </c>
    </row>
    <row r="47" s="52" customFormat="true" ht="14.45" hidden="false" customHeight="true" outlineLevel="0" collapsed="false">
      <c r="A47" s="42" t="s">
        <v>106</v>
      </c>
      <c r="B47" s="43" t="s">
        <v>107</v>
      </c>
      <c r="C47" s="48" t="n">
        <v>19</v>
      </c>
      <c r="D47" s="49" t="n">
        <v>1099</v>
      </c>
      <c r="E47" s="49" t="n">
        <v>1025</v>
      </c>
      <c r="F47" s="49" t="n">
        <v>19</v>
      </c>
      <c r="G47" s="49" t="n">
        <v>1099</v>
      </c>
      <c r="H47" s="49" t="n">
        <v>1025</v>
      </c>
      <c r="I47" s="49" t="s">
        <v>24</v>
      </c>
      <c r="J47" s="49" t="s">
        <v>24</v>
      </c>
      <c r="K47" s="49" t="s">
        <v>24</v>
      </c>
      <c r="L47" s="49" t="s">
        <v>24</v>
      </c>
      <c r="M47" s="49" t="s">
        <v>24</v>
      </c>
      <c r="N47" s="49" t="s">
        <v>24</v>
      </c>
      <c r="O47" s="49" t="s">
        <v>24</v>
      </c>
      <c r="P47" s="49" t="s">
        <v>24</v>
      </c>
      <c r="Q47" s="49" t="s">
        <v>24</v>
      </c>
      <c r="R47" s="49" t="s">
        <v>24</v>
      </c>
      <c r="S47" s="49" t="s">
        <v>24</v>
      </c>
      <c r="T47" s="49" t="s">
        <v>24</v>
      </c>
      <c r="U47" s="49" t="s">
        <v>24</v>
      </c>
      <c r="V47" s="49" t="s">
        <v>24</v>
      </c>
      <c r="W47" s="49" t="s">
        <v>24</v>
      </c>
      <c r="X47" s="51" t="n">
        <v>37</v>
      </c>
    </row>
    <row r="48" s="52" customFormat="true" ht="14.45" hidden="false" customHeight="true" outlineLevel="0" collapsed="false">
      <c r="A48" s="42" t="s">
        <v>108</v>
      </c>
      <c r="B48" s="43" t="s">
        <v>109</v>
      </c>
      <c r="C48" s="48" t="n">
        <v>315</v>
      </c>
      <c r="D48" s="49" t="n">
        <v>2734</v>
      </c>
      <c r="E48" s="49" t="n">
        <v>1950</v>
      </c>
      <c r="F48" s="49" t="n">
        <v>315</v>
      </c>
      <c r="G48" s="49" t="n">
        <v>2734</v>
      </c>
      <c r="H48" s="49" t="n">
        <v>1950</v>
      </c>
      <c r="I48" s="49" t="s">
        <v>24</v>
      </c>
      <c r="J48" s="49" t="s">
        <v>24</v>
      </c>
      <c r="K48" s="49" t="s">
        <v>24</v>
      </c>
      <c r="L48" s="49" t="s">
        <v>24</v>
      </c>
      <c r="M48" s="49" t="s">
        <v>24</v>
      </c>
      <c r="N48" s="49" t="s">
        <v>24</v>
      </c>
      <c r="O48" s="49" t="s">
        <v>24</v>
      </c>
      <c r="P48" s="49" t="s">
        <v>24</v>
      </c>
      <c r="Q48" s="49" t="s">
        <v>24</v>
      </c>
      <c r="R48" s="49" t="s">
        <v>24</v>
      </c>
      <c r="S48" s="49" t="s">
        <v>24</v>
      </c>
      <c r="T48" s="49" t="s">
        <v>24</v>
      </c>
      <c r="U48" s="49" t="s">
        <v>24</v>
      </c>
      <c r="V48" s="49" t="s">
        <v>24</v>
      </c>
      <c r="W48" s="49" t="s">
        <v>24</v>
      </c>
      <c r="X48" s="51" t="n">
        <v>39</v>
      </c>
    </row>
    <row r="49" s="45" customFormat="true" ht="14.45" hidden="false" customHeight="true" outlineLevel="0" collapsed="false">
      <c r="A49" s="42" t="s">
        <v>110</v>
      </c>
      <c r="B49" s="43" t="s">
        <v>111</v>
      </c>
      <c r="C49" s="39" t="n">
        <f aca="false">SUM(C50+C51+C52+'34-(2)'!C8+'34-(2)'!C9+'34-(2)'!C10+'34-(2)'!C11+'34-(2)'!C12+'34-(2)'!C13)</f>
        <v>31944</v>
      </c>
      <c r="D49" s="40" t="n">
        <f aca="false">SUM(D50+D51+D52+'34-(2)'!D8+'34-(2)'!D9+'34-(2)'!D10+'34-(2)'!D11+'34-(2)'!D12+'34-(2)'!D13)</f>
        <v>134673</v>
      </c>
      <c r="E49" s="40" t="n">
        <v>73697</v>
      </c>
      <c r="F49" s="40" t="n">
        <f aca="false">SUM(F50+F51+F52+'34-(2)'!F8+'34-(2)'!F9+'34-(2)'!F10+'34-(2)'!F11+'34-(2)'!F12+'34-(2)'!F13)</f>
        <v>31886</v>
      </c>
      <c r="G49" s="40" t="n">
        <f aca="false">SUM(G50+G51+G52+'34-(2)'!G8+'34-(2)'!G9+'34-(2)'!G10+'34-(2)'!G11+'34-(2)'!G12+'34-(2)'!G13)</f>
        <v>133948</v>
      </c>
      <c r="H49" s="40" t="n">
        <f aca="false">SUM(H50+H51+H52+'34-(2)'!H8+'34-(2)'!H9+'34-(2)'!H10+'34-(2)'!H11+'34-(2)'!H12+'34-(2)'!H13)</f>
        <v>73003</v>
      </c>
      <c r="I49" s="40" t="s">
        <v>24</v>
      </c>
      <c r="J49" s="40" t="s">
        <v>24</v>
      </c>
      <c r="K49" s="40" t="s">
        <v>24</v>
      </c>
      <c r="L49" s="40" t="n">
        <f aca="false">SUM(L50:L52)</f>
        <v>10</v>
      </c>
      <c r="M49" s="40" t="n">
        <f aca="false">SUM(M50:M52)</f>
        <v>180</v>
      </c>
      <c r="N49" s="40" t="n">
        <f aca="false">SUM(N50:N52)</f>
        <v>180</v>
      </c>
      <c r="O49" s="40" t="s">
        <v>24</v>
      </c>
      <c r="P49" s="40" t="s">
        <v>24</v>
      </c>
      <c r="Q49" s="40" t="s">
        <v>24</v>
      </c>
      <c r="R49" s="40" t="n">
        <v>48</v>
      </c>
      <c r="S49" s="40" t="n">
        <v>545</v>
      </c>
      <c r="T49" s="40" t="n">
        <v>514</v>
      </c>
      <c r="U49" s="40" t="s">
        <v>24</v>
      </c>
      <c r="V49" s="40" t="s">
        <v>24</v>
      </c>
      <c r="W49" s="40" t="s">
        <v>24</v>
      </c>
      <c r="X49" s="44" t="s">
        <v>110</v>
      </c>
    </row>
    <row r="50" s="52" customFormat="true" ht="14.45" hidden="false" customHeight="true" outlineLevel="0" collapsed="false">
      <c r="A50" s="42" t="s">
        <v>112</v>
      </c>
      <c r="B50" s="54" t="s">
        <v>113</v>
      </c>
      <c r="C50" s="48" t="n">
        <v>3517</v>
      </c>
      <c r="D50" s="49" t="n">
        <v>29086</v>
      </c>
      <c r="E50" s="49" t="n">
        <v>22293</v>
      </c>
      <c r="F50" s="49" t="n">
        <v>3507</v>
      </c>
      <c r="G50" s="49" t="n">
        <v>28906</v>
      </c>
      <c r="H50" s="49" t="n">
        <v>22113</v>
      </c>
      <c r="I50" s="49" t="s">
        <v>24</v>
      </c>
      <c r="J50" s="49" t="s">
        <v>24</v>
      </c>
      <c r="K50" s="49" t="s">
        <v>24</v>
      </c>
      <c r="L50" s="49" t="n">
        <v>10</v>
      </c>
      <c r="M50" s="49" t="n">
        <v>180</v>
      </c>
      <c r="N50" s="49" t="n">
        <v>180</v>
      </c>
      <c r="O50" s="49" t="s">
        <v>24</v>
      </c>
      <c r="P50" s="49" t="s">
        <v>24</v>
      </c>
      <c r="Q50" s="49" t="s">
        <v>24</v>
      </c>
      <c r="R50" s="49" t="s">
        <v>24</v>
      </c>
      <c r="S50" s="49" t="s">
        <v>24</v>
      </c>
      <c r="T50" s="49" t="s">
        <v>24</v>
      </c>
      <c r="U50" s="49" t="s">
        <v>24</v>
      </c>
      <c r="V50" s="49" t="s">
        <v>24</v>
      </c>
      <c r="W50" s="49" t="s">
        <v>24</v>
      </c>
      <c r="X50" s="51" t="s">
        <v>114</v>
      </c>
    </row>
    <row r="51" s="52" customFormat="true" ht="14.45" hidden="false" customHeight="true" outlineLevel="0" collapsed="false">
      <c r="A51" s="42" t="s">
        <v>115</v>
      </c>
      <c r="B51" s="43" t="s">
        <v>116</v>
      </c>
      <c r="C51" s="48" t="n">
        <v>127</v>
      </c>
      <c r="D51" s="49" t="n">
        <v>675</v>
      </c>
      <c r="E51" s="49" t="n">
        <v>395</v>
      </c>
      <c r="F51" s="49" t="n">
        <v>127</v>
      </c>
      <c r="G51" s="49" t="n">
        <v>675</v>
      </c>
      <c r="H51" s="49" t="n">
        <v>395</v>
      </c>
      <c r="I51" s="49" t="s">
        <v>24</v>
      </c>
      <c r="J51" s="49" t="s">
        <v>24</v>
      </c>
      <c r="K51" s="49" t="s">
        <v>24</v>
      </c>
      <c r="L51" s="49" t="s">
        <v>24</v>
      </c>
      <c r="M51" s="49" t="s">
        <v>24</v>
      </c>
      <c r="N51" s="49" t="s">
        <v>24</v>
      </c>
      <c r="O51" s="49" t="s">
        <v>24</v>
      </c>
      <c r="P51" s="49" t="s">
        <v>24</v>
      </c>
      <c r="Q51" s="49" t="s">
        <v>24</v>
      </c>
      <c r="R51" s="49" t="s">
        <v>24</v>
      </c>
      <c r="S51" s="49" t="s">
        <v>24</v>
      </c>
      <c r="T51" s="49" t="s">
        <v>24</v>
      </c>
      <c r="U51" s="49" t="s">
        <v>24</v>
      </c>
      <c r="V51" s="49" t="s">
        <v>24</v>
      </c>
      <c r="W51" s="49" t="s">
        <v>24</v>
      </c>
      <c r="X51" s="51" t="n">
        <v>42</v>
      </c>
    </row>
    <row r="52" s="52" customFormat="true" ht="14.45" hidden="false" customHeight="true" outlineLevel="0" collapsed="false">
      <c r="A52" s="42" t="s">
        <v>117</v>
      </c>
      <c r="B52" s="43" t="s">
        <v>118</v>
      </c>
      <c r="C52" s="48" t="n">
        <v>129</v>
      </c>
      <c r="D52" s="49" t="n">
        <v>5809</v>
      </c>
      <c r="E52" s="49" t="n">
        <v>5041</v>
      </c>
      <c r="F52" s="49" t="n">
        <v>129</v>
      </c>
      <c r="G52" s="49" t="n">
        <v>5809</v>
      </c>
      <c r="H52" s="49" t="n">
        <v>5041</v>
      </c>
      <c r="I52" s="49" t="s">
        <v>24</v>
      </c>
      <c r="J52" s="49" t="s">
        <v>24</v>
      </c>
      <c r="K52" s="49" t="s">
        <v>24</v>
      </c>
      <c r="L52" s="49" t="s">
        <v>24</v>
      </c>
      <c r="M52" s="49" t="s">
        <v>24</v>
      </c>
      <c r="N52" s="49" t="s">
        <v>24</v>
      </c>
      <c r="O52" s="49" t="s">
        <v>24</v>
      </c>
      <c r="P52" s="49" t="s">
        <v>24</v>
      </c>
      <c r="Q52" s="49" t="s">
        <v>24</v>
      </c>
      <c r="R52" s="49" t="s">
        <v>24</v>
      </c>
      <c r="S52" s="49" t="s">
        <v>24</v>
      </c>
      <c r="T52" s="49" t="s">
        <v>24</v>
      </c>
      <c r="U52" s="49" t="s">
        <v>24</v>
      </c>
      <c r="V52" s="49" t="s">
        <v>24</v>
      </c>
      <c r="W52" s="49" t="s">
        <v>24</v>
      </c>
      <c r="X52" s="51" t="n">
        <v>43</v>
      </c>
    </row>
    <row r="53" s="52" customFormat="true" ht="14.45" hidden="false" customHeight="tru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9"/>
    </row>
    <row r="54" s="52" customFormat="true" ht="12.75" hidden="false" customHeight="true" outlineLevel="0" collapsed="false">
      <c r="A54" s="60" t="s">
        <v>119</v>
      </c>
      <c r="B54" s="61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62"/>
      <c r="X54" s="63"/>
    </row>
    <row r="55" s="52" customFormat="true" ht="12.75" hidden="false" customHeight="true" outlineLevel="0" collapsed="false">
      <c r="A55" s="64"/>
      <c r="B55" s="65"/>
      <c r="C55" s="49"/>
      <c r="D55" s="49"/>
      <c r="E55" s="49"/>
      <c r="F55" s="49"/>
      <c r="G55" s="49"/>
      <c r="H55" s="66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67"/>
    </row>
  </sheetData>
  <mergeCells count="15">
    <mergeCell ref="A1:X1"/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35"/>
    <col collapsed="false" customWidth="true" hidden="false" outlineLevel="0" max="3" min="3" style="1" width="7.66"/>
    <col collapsed="false" customWidth="true" hidden="false" outlineLevel="0" max="4" min="4" style="1" width="7.94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7" min="7" style="1" width="7.79"/>
    <col collapsed="false" customWidth="true" hidden="false" outlineLevel="0" max="8" min="8" style="1" width="7.66"/>
    <col collapsed="false" customWidth="true" hidden="false" outlineLevel="0" max="9" min="9" style="2" width="7.79"/>
    <col collapsed="false" customWidth="true" hidden="false" outlineLevel="0" max="11" min="10" style="2" width="7.23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false" outlineLevel="0" collapsed="false">
      <c r="A2" s="4"/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/>
    </row>
    <row r="3" s="16" customFormat="true" ht="12.75" hidden="false" customHeight="true" outlineLevel="0" collapsed="false">
      <c r="A3" s="9" t="s">
        <v>2</v>
      </c>
      <c r="B3" s="9"/>
      <c r="C3" s="14" t="s">
        <v>3</v>
      </c>
      <c r="D3" s="14"/>
      <c r="E3" s="14"/>
      <c r="F3" s="10" t="s">
        <v>4</v>
      </c>
      <c r="G3" s="10"/>
      <c r="H3" s="10"/>
      <c r="I3" s="11"/>
      <c r="J3" s="12" t="s">
        <v>5</v>
      </c>
      <c r="K3" s="12"/>
      <c r="L3" s="13" t="s">
        <v>6</v>
      </c>
      <c r="M3" s="13"/>
      <c r="N3" s="13"/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5" t="s">
        <v>8</v>
      </c>
    </row>
    <row r="4" s="16" customFormat="true" ht="12.75" hidden="false" customHeight="true" outlineLevel="0" collapsed="false">
      <c r="A4" s="9"/>
      <c r="B4" s="9"/>
      <c r="C4" s="17"/>
      <c r="D4" s="18"/>
      <c r="E4" s="19"/>
      <c r="F4" s="17"/>
      <c r="G4" s="15"/>
      <c r="H4" s="15"/>
      <c r="I4" s="17"/>
      <c r="J4" s="15"/>
      <c r="K4" s="21"/>
      <c r="L4" s="20"/>
      <c r="M4" s="21"/>
      <c r="N4" s="20"/>
      <c r="O4" s="14" t="s">
        <v>9</v>
      </c>
      <c r="P4" s="14"/>
      <c r="Q4" s="14"/>
      <c r="R4" s="14" t="s">
        <v>10</v>
      </c>
      <c r="S4" s="14"/>
      <c r="T4" s="14"/>
      <c r="U4" s="14" t="s">
        <v>11</v>
      </c>
      <c r="V4" s="14"/>
      <c r="W4" s="14"/>
      <c r="X4" s="15" t="s">
        <v>12</v>
      </c>
    </row>
    <row r="5" s="16" customFormat="true" ht="12.75" hidden="false" customHeight="true" outlineLevel="0" collapsed="false">
      <c r="A5" s="9"/>
      <c r="B5" s="9"/>
      <c r="C5" s="68" t="s">
        <v>13</v>
      </c>
      <c r="D5" s="69" t="s">
        <v>14</v>
      </c>
      <c r="E5" s="70"/>
      <c r="F5" s="68" t="s">
        <v>13</v>
      </c>
      <c r="G5" s="69" t="s">
        <v>14</v>
      </c>
      <c r="H5" s="71"/>
      <c r="I5" s="68" t="s">
        <v>13</v>
      </c>
      <c r="J5" s="72" t="s">
        <v>14</v>
      </c>
      <c r="K5" s="71"/>
      <c r="L5" s="73" t="s">
        <v>13</v>
      </c>
      <c r="M5" s="69" t="s">
        <v>14</v>
      </c>
      <c r="N5" s="70"/>
      <c r="O5" s="74" t="s">
        <v>13</v>
      </c>
      <c r="P5" s="75" t="s">
        <v>14</v>
      </c>
      <c r="Q5" s="70"/>
      <c r="R5" s="74" t="s">
        <v>13</v>
      </c>
      <c r="S5" s="75" t="s">
        <v>14</v>
      </c>
      <c r="T5" s="70"/>
      <c r="U5" s="74" t="s">
        <v>13</v>
      </c>
      <c r="V5" s="75" t="s">
        <v>14</v>
      </c>
      <c r="W5" s="70"/>
      <c r="X5" s="15" t="s">
        <v>15</v>
      </c>
    </row>
    <row r="6" s="16" customFormat="true" ht="12.75" hidden="false" customHeight="true" outlineLevel="0" collapsed="false">
      <c r="A6" s="9"/>
      <c r="B6" s="9"/>
      <c r="C6" s="30"/>
      <c r="D6" s="33"/>
      <c r="E6" s="76" t="s">
        <v>16</v>
      </c>
      <c r="F6" s="77"/>
      <c r="G6" s="78"/>
      <c r="H6" s="79" t="s">
        <v>16</v>
      </c>
      <c r="I6" s="77"/>
      <c r="J6" s="80"/>
      <c r="K6" s="79" t="s">
        <v>16</v>
      </c>
      <c r="L6" s="81"/>
      <c r="M6" s="80"/>
      <c r="N6" s="76" t="s">
        <v>16</v>
      </c>
      <c r="O6" s="74"/>
      <c r="P6" s="75"/>
      <c r="Q6" s="76" t="s">
        <v>16</v>
      </c>
      <c r="R6" s="74"/>
      <c r="S6" s="75"/>
      <c r="T6" s="76" t="s">
        <v>16</v>
      </c>
      <c r="U6" s="74"/>
      <c r="V6" s="75"/>
      <c r="W6" s="76" t="s">
        <v>16</v>
      </c>
      <c r="X6" s="36" t="s">
        <v>17</v>
      </c>
    </row>
    <row r="7" customFormat="false" ht="12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4"/>
    </row>
    <row r="8" s="52" customFormat="true" ht="13.5" hidden="false" customHeight="true" outlineLevel="0" collapsed="false">
      <c r="A8" s="82" t="n">
        <v>44</v>
      </c>
      <c r="B8" s="43" t="s">
        <v>120</v>
      </c>
      <c r="C8" s="48" t="n">
        <v>2317</v>
      </c>
      <c r="D8" s="49" t="n">
        <v>8763</v>
      </c>
      <c r="E8" s="49" t="n">
        <v>4408</v>
      </c>
      <c r="F8" s="49" t="n">
        <v>2317</v>
      </c>
      <c r="G8" s="49" t="n">
        <v>8763</v>
      </c>
      <c r="H8" s="49" t="n">
        <v>4408</v>
      </c>
      <c r="I8" s="49" t="s">
        <v>24</v>
      </c>
      <c r="J8" s="49" t="s">
        <v>24</v>
      </c>
      <c r="K8" s="49" t="s">
        <v>24</v>
      </c>
      <c r="L8" s="49" t="s">
        <v>24</v>
      </c>
      <c r="M8" s="49" t="s">
        <v>24</v>
      </c>
      <c r="N8" s="49" t="s">
        <v>24</v>
      </c>
      <c r="O8" s="49" t="s">
        <v>24</v>
      </c>
      <c r="P8" s="49" t="s">
        <v>24</v>
      </c>
      <c r="Q8" s="49" t="s">
        <v>24</v>
      </c>
      <c r="R8" s="49" t="s">
        <v>24</v>
      </c>
      <c r="S8" s="49" t="s">
        <v>24</v>
      </c>
      <c r="T8" s="49" t="s">
        <v>24</v>
      </c>
      <c r="U8" s="49" t="s">
        <v>24</v>
      </c>
      <c r="V8" s="49" t="s">
        <v>24</v>
      </c>
      <c r="W8" s="49" t="s">
        <v>24</v>
      </c>
      <c r="X8" s="51" t="s">
        <v>121</v>
      </c>
    </row>
    <row r="9" s="52" customFormat="true" ht="13.5" hidden="false" customHeight="true" outlineLevel="0" collapsed="false">
      <c r="A9" s="82" t="n">
        <v>45</v>
      </c>
      <c r="B9" s="43" t="s">
        <v>122</v>
      </c>
      <c r="C9" s="48" t="n">
        <v>9942</v>
      </c>
      <c r="D9" s="49" t="n">
        <v>27793</v>
      </c>
      <c r="E9" s="49" t="n">
        <v>8903</v>
      </c>
      <c r="F9" s="49" t="n">
        <v>9894</v>
      </c>
      <c r="G9" s="49" t="n">
        <v>27248</v>
      </c>
      <c r="H9" s="49" t="n">
        <v>8389</v>
      </c>
      <c r="I9" s="49" t="s">
        <v>24</v>
      </c>
      <c r="J9" s="49" t="s">
        <v>24</v>
      </c>
      <c r="K9" s="49" t="s">
        <v>24</v>
      </c>
      <c r="L9" s="49" t="s">
        <v>24</v>
      </c>
      <c r="M9" s="49" t="s">
        <v>24</v>
      </c>
      <c r="N9" s="49" t="s">
        <v>24</v>
      </c>
      <c r="O9" s="49" t="s">
        <v>24</v>
      </c>
      <c r="P9" s="49" t="s">
        <v>24</v>
      </c>
      <c r="Q9" s="49" t="s">
        <v>24</v>
      </c>
      <c r="R9" s="49" t="n">
        <v>48</v>
      </c>
      <c r="S9" s="49" t="n">
        <v>545</v>
      </c>
      <c r="T9" s="49" t="n">
        <v>514</v>
      </c>
      <c r="U9" s="49" t="s">
        <v>24</v>
      </c>
      <c r="V9" s="49" t="s">
        <v>24</v>
      </c>
      <c r="W9" s="49" t="s">
        <v>24</v>
      </c>
      <c r="X9" s="51" t="s">
        <v>123</v>
      </c>
    </row>
    <row r="10" s="52" customFormat="true" ht="13.5" hidden="false" customHeight="true" outlineLevel="0" collapsed="false">
      <c r="A10" s="82" t="n">
        <v>46</v>
      </c>
      <c r="B10" s="43" t="s">
        <v>124</v>
      </c>
      <c r="C10" s="48" t="n">
        <v>6836</v>
      </c>
      <c r="D10" s="49" t="n">
        <v>24258</v>
      </c>
      <c r="E10" s="49" t="n">
        <v>11636</v>
      </c>
      <c r="F10" s="49" t="n">
        <v>6836</v>
      </c>
      <c r="G10" s="49" t="n">
        <v>24258</v>
      </c>
      <c r="H10" s="49" t="n">
        <v>11636</v>
      </c>
      <c r="I10" s="49" t="s">
        <v>24</v>
      </c>
      <c r="J10" s="49" t="s">
        <v>24</v>
      </c>
      <c r="K10" s="49" t="s">
        <v>24</v>
      </c>
      <c r="L10" s="49" t="s">
        <v>24</v>
      </c>
      <c r="M10" s="49" t="s">
        <v>24</v>
      </c>
      <c r="N10" s="49" t="s">
        <v>24</v>
      </c>
      <c r="O10" s="49" t="s">
        <v>24</v>
      </c>
      <c r="P10" s="49" t="s">
        <v>24</v>
      </c>
      <c r="Q10" s="49" t="s">
        <v>24</v>
      </c>
      <c r="R10" s="49" t="s">
        <v>24</v>
      </c>
      <c r="S10" s="49" t="s">
        <v>24</v>
      </c>
      <c r="T10" s="49" t="s">
        <v>24</v>
      </c>
      <c r="U10" s="49" t="s">
        <v>24</v>
      </c>
      <c r="V10" s="49" t="s">
        <v>24</v>
      </c>
      <c r="W10" s="49" t="s">
        <v>24</v>
      </c>
      <c r="X10" s="51" t="s">
        <v>125</v>
      </c>
    </row>
    <row r="11" s="52" customFormat="true" ht="13.5" hidden="false" customHeight="true" outlineLevel="0" collapsed="false">
      <c r="A11" s="82" t="n">
        <v>47</v>
      </c>
      <c r="B11" s="43" t="s">
        <v>126</v>
      </c>
      <c r="C11" s="48" t="n">
        <v>1066</v>
      </c>
      <c r="D11" s="49" t="n">
        <v>6847</v>
      </c>
      <c r="E11" s="49" t="n">
        <v>5159</v>
      </c>
      <c r="F11" s="49" t="n">
        <v>1066</v>
      </c>
      <c r="G11" s="49" t="n">
        <v>6847</v>
      </c>
      <c r="H11" s="49" t="n">
        <v>5159</v>
      </c>
      <c r="I11" s="49" t="s">
        <v>24</v>
      </c>
      <c r="J11" s="49" t="s">
        <v>24</v>
      </c>
      <c r="K11" s="49" t="s">
        <v>24</v>
      </c>
      <c r="L11" s="49" t="s">
        <v>24</v>
      </c>
      <c r="M11" s="49" t="s">
        <v>24</v>
      </c>
      <c r="N11" s="49" t="s">
        <v>24</v>
      </c>
      <c r="O11" s="49" t="s">
        <v>24</v>
      </c>
      <c r="P11" s="49" t="s">
        <v>24</v>
      </c>
      <c r="Q11" s="49" t="s">
        <v>24</v>
      </c>
      <c r="R11" s="49" t="s">
        <v>24</v>
      </c>
      <c r="S11" s="49" t="s">
        <v>24</v>
      </c>
      <c r="T11" s="49" t="s">
        <v>24</v>
      </c>
      <c r="U11" s="49" t="s">
        <v>24</v>
      </c>
      <c r="V11" s="49" t="s">
        <v>24</v>
      </c>
      <c r="W11" s="49" t="s">
        <v>24</v>
      </c>
      <c r="X11" s="51" t="s">
        <v>127</v>
      </c>
    </row>
    <row r="12" s="52" customFormat="true" ht="13.5" hidden="false" customHeight="true" outlineLevel="0" collapsed="false">
      <c r="A12" s="82" t="n">
        <v>48</v>
      </c>
      <c r="B12" s="43" t="s">
        <v>128</v>
      </c>
      <c r="C12" s="48" t="n">
        <v>2312</v>
      </c>
      <c r="D12" s="49" t="n">
        <v>8280</v>
      </c>
      <c r="E12" s="49" t="n">
        <v>3910</v>
      </c>
      <c r="F12" s="49" t="n">
        <v>2312</v>
      </c>
      <c r="G12" s="49" t="n">
        <v>8280</v>
      </c>
      <c r="H12" s="49" t="n">
        <v>3910</v>
      </c>
      <c r="I12" s="49" t="s">
        <v>24</v>
      </c>
      <c r="J12" s="49" t="s">
        <v>24</v>
      </c>
      <c r="K12" s="49" t="s">
        <v>24</v>
      </c>
      <c r="L12" s="49" t="s">
        <v>24</v>
      </c>
      <c r="M12" s="49" t="s">
        <v>24</v>
      </c>
      <c r="N12" s="49" t="s">
        <v>24</v>
      </c>
      <c r="O12" s="49" t="s">
        <v>24</v>
      </c>
      <c r="P12" s="49" t="s">
        <v>24</v>
      </c>
      <c r="Q12" s="49" t="s">
        <v>24</v>
      </c>
      <c r="R12" s="49" t="s">
        <v>24</v>
      </c>
      <c r="S12" s="49" t="s">
        <v>24</v>
      </c>
      <c r="T12" s="49" t="s">
        <v>24</v>
      </c>
      <c r="U12" s="49" t="s">
        <v>24</v>
      </c>
      <c r="V12" s="49" t="s">
        <v>24</v>
      </c>
      <c r="W12" s="49" t="s">
        <v>24</v>
      </c>
      <c r="X12" s="51" t="s">
        <v>129</v>
      </c>
    </row>
    <row r="13" s="52" customFormat="true" ht="13.5" hidden="false" customHeight="true" outlineLevel="0" collapsed="false">
      <c r="A13" s="82" t="n">
        <v>49</v>
      </c>
      <c r="B13" s="43" t="s">
        <v>109</v>
      </c>
      <c r="C13" s="48" t="n">
        <v>5698</v>
      </c>
      <c r="D13" s="49" t="n">
        <v>23162</v>
      </c>
      <c r="E13" s="49" t="n">
        <v>11952</v>
      </c>
      <c r="F13" s="49" t="n">
        <v>5698</v>
      </c>
      <c r="G13" s="49" t="n">
        <v>23162</v>
      </c>
      <c r="H13" s="49" t="n">
        <v>11952</v>
      </c>
      <c r="I13" s="49" t="s">
        <v>24</v>
      </c>
      <c r="J13" s="49" t="s">
        <v>24</v>
      </c>
      <c r="K13" s="49" t="s">
        <v>24</v>
      </c>
      <c r="L13" s="49" t="s">
        <v>24</v>
      </c>
      <c r="M13" s="49" t="s">
        <v>24</v>
      </c>
      <c r="N13" s="49" t="s">
        <v>24</v>
      </c>
      <c r="O13" s="49" t="s">
        <v>24</v>
      </c>
      <c r="P13" s="49" t="s">
        <v>24</v>
      </c>
      <c r="Q13" s="49" t="s">
        <v>24</v>
      </c>
      <c r="R13" s="49" t="s">
        <v>24</v>
      </c>
      <c r="S13" s="49" t="s">
        <v>24</v>
      </c>
      <c r="T13" s="49" t="s">
        <v>24</v>
      </c>
      <c r="U13" s="49" t="s">
        <v>24</v>
      </c>
      <c r="V13" s="49" t="s">
        <v>24</v>
      </c>
      <c r="W13" s="49" t="s">
        <v>24</v>
      </c>
      <c r="X13" s="51" t="s">
        <v>130</v>
      </c>
    </row>
    <row r="14" s="45" customFormat="true" ht="13.5" hidden="false" customHeight="true" outlineLevel="0" collapsed="false">
      <c r="A14" s="83" t="s">
        <v>131</v>
      </c>
      <c r="B14" s="84" t="s">
        <v>132</v>
      </c>
      <c r="C14" s="39" t="n">
        <f aca="false">SUM(C15:C21)</f>
        <v>1016</v>
      </c>
      <c r="D14" s="40" t="n">
        <f aca="false">SUM(D15:D21)</f>
        <v>13905</v>
      </c>
      <c r="E14" s="40" t="n">
        <f aca="false">SUM(E15:E21)</f>
        <v>12917</v>
      </c>
      <c r="F14" s="40" t="n">
        <f aca="false">SUM(F15:F21)</f>
        <v>1009</v>
      </c>
      <c r="G14" s="40" t="n">
        <f aca="false">SUM(G15:G21)</f>
        <v>13883</v>
      </c>
      <c r="H14" s="40" t="n">
        <f aca="false">SUM(H15:H21)</f>
        <v>12895</v>
      </c>
      <c r="I14" s="40" t="s">
        <v>24</v>
      </c>
      <c r="J14" s="40" t="s">
        <v>24</v>
      </c>
      <c r="K14" s="40" t="s">
        <v>24</v>
      </c>
      <c r="L14" s="40" t="s">
        <v>24</v>
      </c>
      <c r="M14" s="40" t="s">
        <v>24</v>
      </c>
      <c r="N14" s="40" t="s">
        <v>24</v>
      </c>
      <c r="O14" s="40" t="s">
        <v>24</v>
      </c>
      <c r="P14" s="40" t="s">
        <v>24</v>
      </c>
      <c r="Q14" s="40" t="s">
        <v>24</v>
      </c>
      <c r="R14" s="40" t="n">
        <f aca="false">SUM(R15:R21)</f>
        <v>7</v>
      </c>
      <c r="S14" s="40" t="n">
        <f aca="false">SUM(S15:S21)</f>
        <v>22</v>
      </c>
      <c r="T14" s="40" t="n">
        <f aca="false">SUM(T15:T21)</f>
        <v>22</v>
      </c>
      <c r="U14" s="40" t="s">
        <v>24</v>
      </c>
      <c r="V14" s="40" t="s">
        <v>24</v>
      </c>
      <c r="W14" s="40" t="s">
        <v>24</v>
      </c>
      <c r="X14" s="44" t="s">
        <v>133</v>
      </c>
    </row>
    <row r="15" s="52" customFormat="true" ht="13.5" hidden="false" customHeight="true" outlineLevel="0" collapsed="false">
      <c r="A15" s="63" t="n">
        <v>50</v>
      </c>
      <c r="B15" s="84" t="s">
        <v>134</v>
      </c>
      <c r="C15" s="48" t="n">
        <v>105</v>
      </c>
      <c r="D15" s="49" t="n">
        <v>2817</v>
      </c>
      <c r="E15" s="49" t="n">
        <v>2790</v>
      </c>
      <c r="F15" s="49" t="n">
        <v>105</v>
      </c>
      <c r="G15" s="49" t="n">
        <v>2817</v>
      </c>
      <c r="H15" s="49" t="n">
        <v>2790</v>
      </c>
      <c r="I15" s="49" t="s">
        <v>24</v>
      </c>
      <c r="J15" s="49" t="s">
        <v>24</v>
      </c>
      <c r="K15" s="49" t="s">
        <v>24</v>
      </c>
      <c r="L15" s="49" t="s">
        <v>24</v>
      </c>
      <c r="M15" s="49" t="s">
        <v>24</v>
      </c>
      <c r="N15" s="49" t="s">
        <v>24</v>
      </c>
      <c r="O15" s="49" t="s">
        <v>24</v>
      </c>
      <c r="P15" s="49" t="s">
        <v>24</v>
      </c>
      <c r="Q15" s="49" t="s">
        <v>24</v>
      </c>
      <c r="R15" s="49" t="s">
        <v>24</v>
      </c>
      <c r="S15" s="49" t="s">
        <v>24</v>
      </c>
      <c r="T15" s="49" t="s">
        <v>24</v>
      </c>
      <c r="U15" s="49" t="s">
        <v>24</v>
      </c>
      <c r="V15" s="49" t="s">
        <v>24</v>
      </c>
      <c r="W15" s="49" t="s">
        <v>24</v>
      </c>
      <c r="X15" s="51" t="n">
        <v>50</v>
      </c>
    </row>
    <row r="16" s="52" customFormat="true" ht="13.5" hidden="false" customHeight="true" outlineLevel="0" collapsed="false">
      <c r="A16" s="63" t="n">
        <v>51</v>
      </c>
      <c r="B16" s="43" t="s">
        <v>135</v>
      </c>
      <c r="C16" s="48" t="n">
        <v>12</v>
      </c>
      <c r="D16" s="49" t="n">
        <v>232</v>
      </c>
      <c r="E16" s="49" t="n">
        <v>229</v>
      </c>
      <c r="F16" s="49" t="n">
        <v>12</v>
      </c>
      <c r="G16" s="49" t="n">
        <v>232</v>
      </c>
      <c r="H16" s="49" t="n">
        <v>229</v>
      </c>
      <c r="I16" s="49" t="s">
        <v>24</v>
      </c>
      <c r="J16" s="49" t="s">
        <v>24</v>
      </c>
      <c r="K16" s="49" t="s">
        <v>24</v>
      </c>
      <c r="L16" s="49" t="s">
        <v>24</v>
      </c>
      <c r="M16" s="49" t="s">
        <v>24</v>
      </c>
      <c r="N16" s="49" t="s">
        <v>24</v>
      </c>
      <c r="O16" s="49" t="s">
        <v>24</v>
      </c>
      <c r="P16" s="49" t="s">
        <v>24</v>
      </c>
      <c r="Q16" s="49" t="s">
        <v>24</v>
      </c>
      <c r="R16" s="49" t="s">
        <v>24</v>
      </c>
      <c r="S16" s="49" t="s">
        <v>24</v>
      </c>
      <c r="T16" s="49" t="s">
        <v>24</v>
      </c>
      <c r="U16" s="49" t="s">
        <v>24</v>
      </c>
      <c r="V16" s="49" t="s">
        <v>24</v>
      </c>
      <c r="W16" s="49" t="s">
        <v>24</v>
      </c>
      <c r="X16" s="51" t="n">
        <v>51</v>
      </c>
    </row>
    <row r="17" s="52" customFormat="true" ht="13.5" hidden="false" customHeight="true" outlineLevel="0" collapsed="false">
      <c r="A17" s="63" t="n">
        <v>52</v>
      </c>
      <c r="B17" s="43" t="s">
        <v>136</v>
      </c>
      <c r="C17" s="48" t="n">
        <v>575</v>
      </c>
      <c r="D17" s="49" t="n">
        <v>4937</v>
      </c>
      <c r="E17" s="49" t="n">
        <v>4253</v>
      </c>
      <c r="F17" s="49" t="n">
        <v>575</v>
      </c>
      <c r="G17" s="49" t="n">
        <v>4937</v>
      </c>
      <c r="H17" s="49" t="n">
        <v>4253</v>
      </c>
      <c r="I17" s="49" t="s">
        <v>24</v>
      </c>
      <c r="J17" s="49" t="s">
        <v>24</v>
      </c>
      <c r="K17" s="49" t="s">
        <v>24</v>
      </c>
      <c r="L17" s="49" t="s">
        <v>24</v>
      </c>
      <c r="M17" s="49" t="s">
        <v>24</v>
      </c>
      <c r="N17" s="49" t="s">
        <v>24</v>
      </c>
      <c r="O17" s="49" t="s">
        <v>24</v>
      </c>
      <c r="P17" s="49" t="s">
        <v>24</v>
      </c>
      <c r="Q17" s="49" t="s">
        <v>24</v>
      </c>
      <c r="R17" s="49" t="s">
        <v>24</v>
      </c>
      <c r="S17" s="49" t="s">
        <v>24</v>
      </c>
      <c r="T17" s="49" t="s">
        <v>24</v>
      </c>
      <c r="U17" s="49" t="s">
        <v>24</v>
      </c>
      <c r="V17" s="49" t="s">
        <v>24</v>
      </c>
      <c r="W17" s="49" t="s">
        <v>24</v>
      </c>
      <c r="X17" s="51" t="n">
        <v>52</v>
      </c>
    </row>
    <row r="18" s="52" customFormat="true" ht="13.5" hidden="false" customHeight="true" outlineLevel="0" collapsed="false">
      <c r="A18" s="63" t="n">
        <v>53</v>
      </c>
      <c r="B18" s="84" t="s">
        <v>137</v>
      </c>
      <c r="C18" s="48" t="n">
        <v>11</v>
      </c>
      <c r="D18" s="49" t="n">
        <v>46</v>
      </c>
      <c r="E18" s="49" t="n">
        <v>35</v>
      </c>
      <c r="F18" s="49" t="n">
        <v>11</v>
      </c>
      <c r="G18" s="49" t="n">
        <v>46</v>
      </c>
      <c r="H18" s="49" t="n">
        <v>35</v>
      </c>
      <c r="I18" s="49" t="s">
        <v>24</v>
      </c>
      <c r="J18" s="49" t="s">
        <v>24</v>
      </c>
      <c r="K18" s="49" t="s">
        <v>24</v>
      </c>
      <c r="L18" s="49" t="s">
        <v>24</v>
      </c>
      <c r="M18" s="49" t="s">
        <v>24</v>
      </c>
      <c r="N18" s="49" t="s">
        <v>24</v>
      </c>
      <c r="O18" s="49" t="s">
        <v>24</v>
      </c>
      <c r="P18" s="49" t="s">
        <v>24</v>
      </c>
      <c r="Q18" s="49" t="s">
        <v>24</v>
      </c>
      <c r="R18" s="49" t="s">
        <v>24</v>
      </c>
      <c r="S18" s="49" t="s">
        <v>24</v>
      </c>
      <c r="T18" s="49" t="s">
        <v>24</v>
      </c>
      <c r="U18" s="49" t="s">
        <v>24</v>
      </c>
      <c r="V18" s="49" t="s">
        <v>24</v>
      </c>
      <c r="W18" s="49" t="s">
        <v>24</v>
      </c>
      <c r="X18" s="51" t="n">
        <v>53</v>
      </c>
    </row>
    <row r="19" s="52" customFormat="true" ht="13.5" hidden="false" customHeight="true" outlineLevel="0" collapsed="false">
      <c r="A19" s="63" t="n">
        <v>55</v>
      </c>
      <c r="B19" s="84" t="s">
        <v>138</v>
      </c>
      <c r="C19" s="48" t="n">
        <v>14</v>
      </c>
      <c r="D19" s="49" t="n">
        <v>328</v>
      </c>
      <c r="E19" s="49" t="n">
        <v>328</v>
      </c>
      <c r="F19" s="49" t="n">
        <v>14</v>
      </c>
      <c r="G19" s="49" t="n">
        <v>328</v>
      </c>
      <c r="H19" s="49" t="n">
        <v>328</v>
      </c>
      <c r="I19" s="49" t="s">
        <v>24</v>
      </c>
      <c r="J19" s="49" t="s">
        <v>24</v>
      </c>
      <c r="K19" s="49" t="s">
        <v>24</v>
      </c>
      <c r="L19" s="49" t="s">
        <v>24</v>
      </c>
      <c r="M19" s="49" t="s">
        <v>24</v>
      </c>
      <c r="N19" s="49" t="s">
        <v>24</v>
      </c>
      <c r="O19" s="49" t="s">
        <v>24</v>
      </c>
      <c r="P19" s="49" t="s">
        <v>24</v>
      </c>
      <c r="Q19" s="49" t="s">
        <v>24</v>
      </c>
      <c r="R19" s="49" t="s">
        <v>24</v>
      </c>
      <c r="S19" s="49" t="s">
        <v>24</v>
      </c>
      <c r="T19" s="49" t="s">
        <v>24</v>
      </c>
      <c r="U19" s="49" t="s">
        <v>24</v>
      </c>
      <c r="V19" s="49" t="s">
        <v>24</v>
      </c>
      <c r="W19" s="49" t="s">
        <v>24</v>
      </c>
      <c r="X19" s="51" t="n">
        <v>55</v>
      </c>
    </row>
    <row r="20" s="52" customFormat="true" ht="13.5" hidden="false" customHeight="true" outlineLevel="0" collapsed="false">
      <c r="A20" s="63" t="n">
        <v>56</v>
      </c>
      <c r="B20" s="84" t="s">
        <v>139</v>
      </c>
      <c r="C20" s="48" t="n">
        <v>228</v>
      </c>
      <c r="D20" s="49" t="n">
        <v>5316</v>
      </c>
      <c r="E20" s="49" t="n">
        <v>5157</v>
      </c>
      <c r="F20" s="49" t="n">
        <v>221</v>
      </c>
      <c r="G20" s="49" t="n">
        <v>5294</v>
      </c>
      <c r="H20" s="49" t="n">
        <v>5135</v>
      </c>
      <c r="I20" s="49" t="s">
        <v>24</v>
      </c>
      <c r="J20" s="49" t="s">
        <v>24</v>
      </c>
      <c r="K20" s="49" t="s">
        <v>24</v>
      </c>
      <c r="L20" s="49" t="s">
        <v>24</v>
      </c>
      <c r="M20" s="49" t="s">
        <v>24</v>
      </c>
      <c r="N20" s="49" t="s">
        <v>24</v>
      </c>
      <c r="O20" s="49" t="s">
        <v>24</v>
      </c>
      <c r="P20" s="49" t="s">
        <v>24</v>
      </c>
      <c r="Q20" s="49" t="s">
        <v>24</v>
      </c>
      <c r="R20" s="49" t="n">
        <v>7</v>
      </c>
      <c r="S20" s="49" t="n">
        <v>22</v>
      </c>
      <c r="T20" s="49" t="n">
        <v>22</v>
      </c>
      <c r="U20" s="49" t="s">
        <v>24</v>
      </c>
      <c r="V20" s="49" t="s">
        <v>24</v>
      </c>
      <c r="W20" s="49" t="s">
        <v>24</v>
      </c>
      <c r="X20" s="51" t="n">
        <v>56</v>
      </c>
    </row>
    <row r="21" s="52" customFormat="true" ht="13.5" hidden="false" customHeight="true" outlineLevel="0" collapsed="false">
      <c r="A21" s="63" t="n">
        <v>57</v>
      </c>
      <c r="B21" s="43" t="s">
        <v>140</v>
      </c>
      <c r="C21" s="48" t="n">
        <v>71</v>
      </c>
      <c r="D21" s="49" t="n">
        <v>229</v>
      </c>
      <c r="E21" s="49" t="n">
        <v>125</v>
      </c>
      <c r="F21" s="49" t="n">
        <v>71</v>
      </c>
      <c r="G21" s="49" t="n">
        <v>229</v>
      </c>
      <c r="H21" s="49" t="n">
        <v>125</v>
      </c>
      <c r="I21" s="49" t="s">
        <v>24</v>
      </c>
      <c r="J21" s="49" t="s">
        <v>24</v>
      </c>
      <c r="K21" s="49" t="s">
        <v>24</v>
      </c>
      <c r="L21" s="49" t="s">
        <v>24</v>
      </c>
      <c r="M21" s="49" t="s">
        <v>24</v>
      </c>
      <c r="N21" s="49" t="s">
        <v>24</v>
      </c>
      <c r="O21" s="49" t="s">
        <v>24</v>
      </c>
      <c r="P21" s="49" t="s">
        <v>24</v>
      </c>
      <c r="Q21" s="49" t="s">
        <v>24</v>
      </c>
      <c r="R21" s="49" t="s">
        <v>24</v>
      </c>
      <c r="S21" s="49" t="s">
        <v>24</v>
      </c>
      <c r="T21" s="49" t="s">
        <v>24</v>
      </c>
      <c r="U21" s="49" t="s">
        <v>24</v>
      </c>
      <c r="V21" s="49" t="s">
        <v>24</v>
      </c>
      <c r="W21" s="49" t="s">
        <v>24</v>
      </c>
      <c r="X21" s="51" t="n">
        <v>57</v>
      </c>
    </row>
    <row r="22" s="45" customFormat="true" ht="13.5" hidden="false" customHeight="true" outlineLevel="0" collapsed="false">
      <c r="A22" s="83" t="s">
        <v>141</v>
      </c>
      <c r="B22" s="84" t="s">
        <v>142</v>
      </c>
      <c r="C22" s="39" t="n">
        <f aca="false">SUM(C23)</f>
        <v>1639</v>
      </c>
      <c r="D22" s="40" t="n">
        <f aca="false">SUM(D23)</f>
        <v>3201</v>
      </c>
      <c r="E22" s="40" t="n">
        <f aca="false">SUM(E23)</f>
        <v>1156</v>
      </c>
      <c r="F22" s="40" t="n">
        <f aca="false">SUM(F23)</f>
        <v>1626</v>
      </c>
      <c r="G22" s="40" t="n">
        <f aca="false">SUM(G23)</f>
        <v>3130</v>
      </c>
      <c r="H22" s="40" t="n">
        <f aca="false">SUM(H23)</f>
        <v>1085</v>
      </c>
      <c r="I22" s="40" t="s">
        <v>24</v>
      </c>
      <c r="J22" s="40" t="s">
        <v>24</v>
      </c>
      <c r="K22" s="40" t="s">
        <v>24</v>
      </c>
      <c r="L22" s="40" t="s">
        <v>24</v>
      </c>
      <c r="M22" s="40" t="s">
        <v>24</v>
      </c>
      <c r="N22" s="40" t="s">
        <v>24</v>
      </c>
      <c r="O22" s="40" t="s">
        <v>24</v>
      </c>
      <c r="P22" s="40" t="s">
        <v>24</v>
      </c>
      <c r="Q22" s="40" t="s">
        <v>24</v>
      </c>
      <c r="R22" s="40" t="n">
        <f aca="false">SUM(R23)</f>
        <v>13</v>
      </c>
      <c r="S22" s="40" t="n">
        <f aca="false">SUM(S23)</f>
        <v>71</v>
      </c>
      <c r="T22" s="40" t="n">
        <f aca="false">SUM(T23)</f>
        <v>71</v>
      </c>
      <c r="U22" s="40" t="s">
        <v>24</v>
      </c>
      <c r="V22" s="40" t="s">
        <v>24</v>
      </c>
      <c r="W22" s="40" t="s">
        <v>24</v>
      </c>
      <c r="X22" s="44" t="s">
        <v>143</v>
      </c>
    </row>
    <row r="23" s="52" customFormat="true" ht="13.5" hidden="false" customHeight="true" outlineLevel="0" collapsed="false">
      <c r="A23" s="63" t="n">
        <v>59</v>
      </c>
      <c r="B23" s="84" t="s">
        <v>144</v>
      </c>
      <c r="C23" s="48" t="n">
        <v>1639</v>
      </c>
      <c r="D23" s="49" t="n">
        <v>3201</v>
      </c>
      <c r="E23" s="49" t="n">
        <v>1156</v>
      </c>
      <c r="F23" s="49" t="n">
        <v>1626</v>
      </c>
      <c r="G23" s="49" t="n">
        <v>3130</v>
      </c>
      <c r="H23" s="49" t="n">
        <v>1085</v>
      </c>
      <c r="I23" s="49" t="s">
        <v>24</v>
      </c>
      <c r="J23" s="49" t="s">
        <v>24</v>
      </c>
      <c r="K23" s="49" t="s">
        <v>24</v>
      </c>
      <c r="L23" s="49" t="s">
        <v>24</v>
      </c>
      <c r="M23" s="49" t="s">
        <v>24</v>
      </c>
      <c r="N23" s="49" t="s">
        <v>24</v>
      </c>
      <c r="O23" s="49" t="s">
        <v>24</v>
      </c>
      <c r="P23" s="49" t="s">
        <v>24</v>
      </c>
      <c r="Q23" s="49" t="s">
        <v>24</v>
      </c>
      <c r="R23" s="49" t="n">
        <v>13</v>
      </c>
      <c r="S23" s="49" t="n">
        <v>71</v>
      </c>
      <c r="T23" s="49" t="n">
        <v>71</v>
      </c>
      <c r="U23" s="49" t="s">
        <v>24</v>
      </c>
      <c r="V23" s="49" t="s">
        <v>24</v>
      </c>
      <c r="W23" s="49" t="s">
        <v>24</v>
      </c>
      <c r="X23" s="51" t="n">
        <v>59</v>
      </c>
    </row>
    <row r="24" s="45" customFormat="true" ht="13.5" hidden="false" customHeight="true" outlineLevel="0" collapsed="false">
      <c r="A24" s="83" t="s">
        <v>145</v>
      </c>
      <c r="B24" s="85" t="s">
        <v>146</v>
      </c>
      <c r="C24" s="39" t="n">
        <f aca="false">SUM(C25:C32)</f>
        <v>1584</v>
      </c>
      <c r="D24" s="40" t="n">
        <f aca="false">SUM(D25:D32)</f>
        <v>33023</v>
      </c>
      <c r="E24" s="40" t="n">
        <v>30639</v>
      </c>
      <c r="F24" s="40" t="n">
        <f aca="false">SUM(F25:F32)</f>
        <v>1164</v>
      </c>
      <c r="G24" s="40" t="n">
        <v>21046</v>
      </c>
      <c r="H24" s="40" t="n">
        <f aca="false">SUM(H25:H32)</f>
        <v>18843</v>
      </c>
      <c r="I24" s="40" t="n">
        <f aca="false">SUM(I25:I32)</f>
        <v>312</v>
      </c>
      <c r="J24" s="40" t="n">
        <f aca="false">SUM(J25:J32)</f>
        <v>4105</v>
      </c>
      <c r="K24" s="40" t="n">
        <f aca="false">SUM(K25:K32)</f>
        <v>4003</v>
      </c>
      <c r="L24" s="40" t="n">
        <f aca="false">SUM(L25:L32)</f>
        <v>101</v>
      </c>
      <c r="M24" s="40" t="n">
        <f aca="false">SUM(M25:M32)</f>
        <v>7830</v>
      </c>
      <c r="N24" s="40" t="n">
        <f aca="false">SUM(N25:N32)</f>
        <v>7754</v>
      </c>
      <c r="O24" s="40" t="n">
        <f aca="false">SUM(O25:O32)</f>
        <v>1</v>
      </c>
      <c r="P24" s="40" t="n">
        <f aca="false">SUM(P25:P32)</f>
        <v>3</v>
      </c>
      <c r="Q24" s="40" t="n">
        <f aca="false">SUM(Q25:Q32)</f>
        <v>3</v>
      </c>
      <c r="R24" s="40" t="n">
        <f aca="false">SUM(R25:R32)</f>
        <v>6</v>
      </c>
      <c r="S24" s="40" t="n">
        <f aca="false">SUM(S25:S32)</f>
        <v>39</v>
      </c>
      <c r="T24" s="40" t="n">
        <f aca="false">SUM(T25:T32)</f>
        <v>36</v>
      </c>
      <c r="U24" s="40" t="s">
        <v>24</v>
      </c>
      <c r="V24" s="40" t="s">
        <v>24</v>
      </c>
      <c r="W24" s="40" t="s">
        <v>24</v>
      </c>
      <c r="X24" s="41" t="s">
        <v>147</v>
      </c>
    </row>
    <row r="25" s="52" customFormat="true" ht="13.5" hidden="false" customHeight="true" outlineLevel="0" collapsed="false">
      <c r="A25" s="63" t="n">
        <v>60</v>
      </c>
      <c r="B25" s="84" t="s">
        <v>148</v>
      </c>
      <c r="C25" s="48" t="n">
        <v>72</v>
      </c>
      <c r="D25" s="49" t="n">
        <v>4491</v>
      </c>
      <c r="E25" s="49" t="n">
        <v>4476</v>
      </c>
      <c r="F25" s="49" t="n">
        <v>5</v>
      </c>
      <c r="G25" s="49" t="n">
        <v>110</v>
      </c>
      <c r="H25" s="49" t="n">
        <v>97</v>
      </c>
      <c r="I25" s="49" t="s">
        <v>24</v>
      </c>
      <c r="J25" s="49" t="s">
        <v>24</v>
      </c>
      <c r="K25" s="49" t="s">
        <v>24</v>
      </c>
      <c r="L25" s="49" t="n">
        <v>67</v>
      </c>
      <c r="M25" s="49" t="n">
        <v>4381</v>
      </c>
      <c r="N25" s="49" t="n">
        <v>4379</v>
      </c>
      <c r="O25" s="49" t="s">
        <v>24</v>
      </c>
      <c r="P25" s="49" t="s">
        <v>24</v>
      </c>
      <c r="Q25" s="49" t="s">
        <v>24</v>
      </c>
      <c r="R25" s="49" t="s">
        <v>24</v>
      </c>
      <c r="S25" s="49" t="s">
        <v>24</v>
      </c>
      <c r="T25" s="49" t="s">
        <v>24</v>
      </c>
      <c r="U25" s="49" t="s">
        <v>24</v>
      </c>
      <c r="V25" s="49" t="s">
        <v>24</v>
      </c>
      <c r="W25" s="49" t="s">
        <v>24</v>
      </c>
      <c r="X25" s="51" t="n">
        <v>60</v>
      </c>
    </row>
    <row r="26" s="52" customFormat="true" ht="13.5" hidden="false" customHeight="true" outlineLevel="0" collapsed="false">
      <c r="A26" s="63" t="n">
        <v>61</v>
      </c>
      <c r="B26" s="84" t="s">
        <v>149</v>
      </c>
      <c r="C26" s="48" t="n">
        <v>424</v>
      </c>
      <c r="D26" s="49" t="n">
        <v>9731</v>
      </c>
      <c r="E26" s="49" t="n">
        <v>9100</v>
      </c>
      <c r="F26" s="49" t="n">
        <v>422</v>
      </c>
      <c r="G26" s="49" t="n">
        <v>9633</v>
      </c>
      <c r="H26" s="49" t="n">
        <v>9002</v>
      </c>
      <c r="I26" s="49" t="s">
        <v>24</v>
      </c>
      <c r="J26" s="49" t="s">
        <v>24</v>
      </c>
      <c r="K26" s="49" t="s">
        <v>24</v>
      </c>
      <c r="L26" s="49" t="n">
        <v>1</v>
      </c>
      <c r="M26" s="49" t="n">
        <v>96</v>
      </c>
      <c r="N26" s="49" t="n">
        <v>96</v>
      </c>
      <c r="O26" s="49" t="s">
        <v>24</v>
      </c>
      <c r="P26" s="49" t="s">
        <v>24</v>
      </c>
      <c r="Q26" s="49" t="s">
        <v>24</v>
      </c>
      <c r="R26" s="49" t="n">
        <v>1</v>
      </c>
      <c r="S26" s="49" t="n">
        <v>2</v>
      </c>
      <c r="T26" s="49" t="n">
        <v>2</v>
      </c>
      <c r="U26" s="49" t="s">
        <v>24</v>
      </c>
      <c r="V26" s="49" t="s">
        <v>24</v>
      </c>
      <c r="W26" s="49" t="s">
        <v>24</v>
      </c>
      <c r="X26" s="51" t="n">
        <v>61</v>
      </c>
    </row>
    <row r="27" s="52" customFormat="true" ht="13.5" hidden="false" customHeight="true" outlineLevel="0" collapsed="false">
      <c r="A27" s="63" t="n">
        <v>62</v>
      </c>
      <c r="B27" s="84" t="s">
        <v>150</v>
      </c>
      <c r="C27" s="48" t="n">
        <v>314</v>
      </c>
      <c r="D27" s="49" t="n">
        <v>6799</v>
      </c>
      <c r="E27" s="49" t="n">
        <v>6018</v>
      </c>
      <c r="F27" s="49" t="n">
        <v>314</v>
      </c>
      <c r="G27" s="49" t="n">
        <v>8799</v>
      </c>
      <c r="H27" s="49" t="n">
        <v>6018</v>
      </c>
      <c r="I27" s="49" t="s">
        <v>24</v>
      </c>
      <c r="J27" s="49" t="s">
        <v>24</v>
      </c>
      <c r="K27" s="49" t="s">
        <v>24</v>
      </c>
      <c r="L27" s="49" t="s">
        <v>24</v>
      </c>
      <c r="M27" s="49" t="s">
        <v>24</v>
      </c>
      <c r="N27" s="49" t="s">
        <v>24</v>
      </c>
      <c r="O27" s="49" t="s">
        <v>24</v>
      </c>
      <c r="P27" s="49" t="s">
        <v>24</v>
      </c>
      <c r="Q27" s="49" t="s">
        <v>24</v>
      </c>
      <c r="R27" s="49" t="s">
        <v>24</v>
      </c>
      <c r="S27" s="49" t="s">
        <v>24</v>
      </c>
      <c r="T27" s="49" t="s">
        <v>24</v>
      </c>
      <c r="U27" s="49" t="s">
        <v>24</v>
      </c>
      <c r="V27" s="49" t="s">
        <v>24</v>
      </c>
      <c r="W27" s="49" t="s">
        <v>24</v>
      </c>
      <c r="X27" s="51" t="n">
        <v>62</v>
      </c>
    </row>
    <row r="28" s="52" customFormat="true" ht="13.5" hidden="false" customHeight="true" outlineLevel="0" collapsed="false">
      <c r="A28" s="63" t="n">
        <v>63</v>
      </c>
      <c r="B28" s="84" t="s">
        <v>151</v>
      </c>
      <c r="C28" s="48" t="n">
        <v>166</v>
      </c>
      <c r="D28" s="49" t="n">
        <v>2127</v>
      </c>
      <c r="E28" s="49" t="n">
        <v>1725</v>
      </c>
      <c r="F28" s="49" t="n">
        <v>164</v>
      </c>
      <c r="G28" s="49" t="n">
        <v>2105</v>
      </c>
      <c r="H28" s="49" t="n">
        <v>1703</v>
      </c>
      <c r="I28" s="49" t="s">
        <v>24</v>
      </c>
      <c r="J28" s="49" t="s">
        <v>24</v>
      </c>
      <c r="K28" s="49" t="s">
        <v>24</v>
      </c>
      <c r="L28" s="49" t="s">
        <v>24</v>
      </c>
      <c r="M28" s="49" t="s">
        <v>24</v>
      </c>
      <c r="N28" s="49" t="s">
        <v>24</v>
      </c>
      <c r="O28" s="49" t="s">
        <v>24</v>
      </c>
      <c r="P28" s="49" t="s">
        <v>24</v>
      </c>
      <c r="Q28" s="49" t="s">
        <v>24</v>
      </c>
      <c r="R28" s="49" t="n">
        <v>2</v>
      </c>
      <c r="S28" s="49" t="n">
        <v>22</v>
      </c>
      <c r="T28" s="49" t="n">
        <v>22</v>
      </c>
      <c r="U28" s="49" t="s">
        <v>24</v>
      </c>
      <c r="V28" s="49" t="s">
        <v>24</v>
      </c>
      <c r="W28" s="49" t="s">
        <v>24</v>
      </c>
      <c r="X28" s="51" t="n">
        <v>63</v>
      </c>
    </row>
    <row r="29" s="52" customFormat="true" ht="13.5" hidden="false" customHeight="true" outlineLevel="0" collapsed="false">
      <c r="A29" s="63" t="n">
        <v>64</v>
      </c>
      <c r="B29" s="84" t="s">
        <v>152</v>
      </c>
      <c r="C29" s="48" t="n">
        <v>5</v>
      </c>
      <c r="D29" s="49" t="n">
        <v>68</v>
      </c>
      <c r="E29" s="49" t="n">
        <v>63</v>
      </c>
      <c r="F29" s="49" t="n">
        <v>5</v>
      </c>
      <c r="G29" s="49" t="n">
        <v>68</v>
      </c>
      <c r="H29" s="49" t="n">
        <v>63</v>
      </c>
      <c r="I29" s="49" t="s">
        <v>24</v>
      </c>
      <c r="J29" s="49" t="s">
        <v>24</v>
      </c>
      <c r="K29" s="49" t="s">
        <v>24</v>
      </c>
      <c r="L29" s="49" t="s">
        <v>24</v>
      </c>
      <c r="M29" s="49" t="s">
        <v>24</v>
      </c>
      <c r="N29" s="49" t="s">
        <v>24</v>
      </c>
      <c r="O29" s="49" t="s">
        <v>24</v>
      </c>
      <c r="P29" s="49" t="s">
        <v>24</v>
      </c>
      <c r="Q29" s="49" t="s">
        <v>24</v>
      </c>
      <c r="R29" s="49" t="s">
        <v>24</v>
      </c>
      <c r="S29" s="49" t="s">
        <v>24</v>
      </c>
      <c r="T29" s="49" t="s">
        <v>24</v>
      </c>
      <c r="U29" s="49" t="s">
        <v>24</v>
      </c>
      <c r="V29" s="49" t="s">
        <v>24</v>
      </c>
      <c r="W29" s="49" t="s">
        <v>24</v>
      </c>
      <c r="X29" s="51" t="n">
        <v>64</v>
      </c>
    </row>
    <row r="30" s="52" customFormat="true" ht="13.5" hidden="false" customHeight="true" outlineLevel="0" collapsed="false">
      <c r="A30" s="63" t="n">
        <v>65</v>
      </c>
      <c r="B30" s="84" t="s">
        <v>153</v>
      </c>
      <c r="C30" s="48" t="n">
        <v>32</v>
      </c>
      <c r="D30" s="49" t="n">
        <v>282</v>
      </c>
      <c r="E30" s="49" t="n">
        <v>244</v>
      </c>
      <c r="F30" s="49" t="n">
        <v>32</v>
      </c>
      <c r="G30" s="49" t="n">
        <v>282</v>
      </c>
      <c r="H30" s="49" t="n">
        <v>241</v>
      </c>
      <c r="I30" s="49" t="s">
        <v>24</v>
      </c>
      <c r="J30" s="49" t="s">
        <v>24</v>
      </c>
      <c r="K30" s="49" t="s">
        <v>24</v>
      </c>
      <c r="L30" s="49" t="s">
        <v>24</v>
      </c>
      <c r="M30" s="49" t="s">
        <v>24</v>
      </c>
      <c r="N30" s="49" t="s">
        <v>24</v>
      </c>
      <c r="O30" s="49" t="s">
        <v>24</v>
      </c>
      <c r="P30" s="49" t="s">
        <v>24</v>
      </c>
      <c r="Q30" s="49" t="s">
        <v>24</v>
      </c>
      <c r="R30" s="49" t="s">
        <v>24</v>
      </c>
      <c r="S30" s="49" t="s">
        <v>24</v>
      </c>
      <c r="T30" s="49" t="s">
        <v>24</v>
      </c>
      <c r="U30" s="49" t="s">
        <v>24</v>
      </c>
      <c r="V30" s="49" t="s">
        <v>24</v>
      </c>
      <c r="W30" s="49" t="s">
        <v>24</v>
      </c>
      <c r="X30" s="51" t="n">
        <v>65</v>
      </c>
    </row>
    <row r="31" s="52" customFormat="true" ht="13.5" hidden="false" customHeight="true" outlineLevel="0" collapsed="false">
      <c r="A31" s="63" t="n">
        <v>66</v>
      </c>
      <c r="B31" s="84" t="s">
        <v>154</v>
      </c>
      <c r="C31" s="48" t="n">
        <v>138</v>
      </c>
      <c r="D31" s="49" t="n">
        <v>1932</v>
      </c>
      <c r="E31" s="49" t="n">
        <v>1724</v>
      </c>
      <c r="F31" s="49" t="n">
        <v>133</v>
      </c>
      <c r="G31" s="49" t="n">
        <v>1900</v>
      </c>
      <c r="H31" s="49" t="n">
        <v>1695</v>
      </c>
      <c r="I31" s="49" t="n">
        <v>3</v>
      </c>
      <c r="J31" s="49" t="n">
        <v>18</v>
      </c>
      <c r="K31" s="49" t="n">
        <v>18</v>
      </c>
      <c r="L31" s="49" t="s">
        <v>24</v>
      </c>
      <c r="M31" s="49" t="s">
        <v>24</v>
      </c>
      <c r="N31" s="49" t="s">
        <v>24</v>
      </c>
      <c r="O31" s="49" t="s">
        <v>24</v>
      </c>
      <c r="P31" s="49" t="s">
        <v>24</v>
      </c>
      <c r="Q31" s="49" t="s">
        <v>24</v>
      </c>
      <c r="R31" s="49" t="n">
        <v>2</v>
      </c>
      <c r="S31" s="49" t="n">
        <v>14</v>
      </c>
      <c r="T31" s="49" t="n">
        <v>11</v>
      </c>
      <c r="U31" s="49" t="s">
        <v>24</v>
      </c>
      <c r="V31" s="49" t="s">
        <v>24</v>
      </c>
      <c r="W31" s="49" t="s">
        <v>24</v>
      </c>
      <c r="X31" s="51" t="n">
        <v>66</v>
      </c>
    </row>
    <row r="32" s="52" customFormat="true" ht="13.5" hidden="false" customHeight="true" outlineLevel="0" collapsed="false">
      <c r="A32" s="63" t="n">
        <v>67</v>
      </c>
      <c r="B32" s="84" t="s">
        <v>155</v>
      </c>
      <c r="C32" s="48" t="n">
        <v>433</v>
      </c>
      <c r="D32" s="49" t="n">
        <v>7593</v>
      </c>
      <c r="E32" s="49" t="n">
        <v>7292</v>
      </c>
      <c r="F32" s="49" t="n">
        <v>89</v>
      </c>
      <c r="G32" s="49" t="n">
        <v>149</v>
      </c>
      <c r="H32" s="49" t="n">
        <v>24</v>
      </c>
      <c r="I32" s="49" t="n">
        <v>309</v>
      </c>
      <c r="J32" s="49" t="n">
        <v>4087</v>
      </c>
      <c r="K32" s="49" t="n">
        <v>3985</v>
      </c>
      <c r="L32" s="49" t="n">
        <v>33</v>
      </c>
      <c r="M32" s="49" t="n">
        <v>3353</v>
      </c>
      <c r="N32" s="49" t="n">
        <v>3279</v>
      </c>
      <c r="O32" s="49" t="n">
        <v>1</v>
      </c>
      <c r="P32" s="49" t="n">
        <v>3</v>
      </c>
      <c r="Q32" s="49" t="n">
        <v>3</v>
      </c>
      <c r="R32" s="49" t="n">
        <v>1</v>
      </c>
      <c r="S32" s="49" t="n">
        <v>1</v>
      </c>
      <c r="T32" s="49" t="n">
        <v>1</v>
      </c>
      <c r="U32" s="49" t="s">
        <v>24</v>
      </c>
      <c r="V32" s="49" t="s">
        <v>24</v>
      </c>
      <c r="W32" s="49" t="s">
        <v>24</v>
      </c>
      <c r="X32" s="51" t="n">
        <v>67</v>
      </c>
    </row>
    <row r="33" s="45" customFormat="true" ht="13.5" hidden="false" customHeight="true" outlineLevel="0" collapsed="false">
      <c r="A33" s="83" t="s">
        <v>156</v>
      </c>
      <c r="B33" s="84" t="s">
        <v>157</v>
      </c>
      <c r="C33" s="39" t="n">
        <f aca="false">SUM(C34:C37)</f>
        <v>146</v>
      </c>
      <c r="D33" s="40" t="n">
        <f aca="false">SUM(D34:D37)</f>
        <v>2858</v>
      </c>
      <c r="E33" s="40" t="n">
        <f aca="false">SUM(E34:E37)</f>
        <v>2807</v>
      </c>
      <c r="F33" s="40" t="n">
        <f aca="false">SUM(F34:F37)</f>
        <v>71</v>
      </c>
      <c r="G33" s="40" t="n">
        <f aca="false">SUM(G34:G37)</f>
        <v>1917</v>
      </c>
      <c r="H33" s="40" t="n">
        <v>1878</v>
      </c>
      <c r="I33" s="40" t="s">
        <v>24</v>
      </c>
      <c r="J33" s="40" t="s">
        <v>24</v>
      </c>
      <c r="K33" s="40" t="s">
        <v>24</v>
      </c>
      <c r="L33" s="40" t="s">
        <v>24</v>
      </c>
      <c r="M33" s="40" t="s">
        <v>24</v>
      </c>
      <c r="N33" s="40" t="s">
        <v>24</v>
      </c>
      <c r="O33" s="40" t="n">
        <f aca="false">SUM(O34:O37)</f>
        <v>6</v>
      </c>
      <c r="P33" s="40" t="n">
        <f aca="false">SUM(P34:P37)</f>
        <v>146</v>
      </c>
      <c r="Q33" s="40" t="n">
        <f aca="false">SUM(Q34:Q37)</f>
        <v>146</v>
      </c>
      <c r="R33" s="40" t="n">
        <f aca="false">SUM(R34:R37)</f>
        <v>69</v>
      </c>
      <c r="S33" s="40" t="n">
        <f aca="false">SUM(S34:S37)</f>
        <v>795</v>
      </c>
      <c r="T33" s="40" t="n">
        <f aca="false">SUM(T34:T37)</f>
        <v>783</v>
      </c>
      <c r="U33" s="40" t="s">
        <v>24</v>
      </c>
      <c r="V33" s="40" t="s">
        <v>24</v>
      </c>
      <c r="W33" s="40" t="s">
        <v>24</v>
      </c>
      <c r="X33" s="44" t="s">
        <v>158</v>
      </c>
    </row>
    <row r="34" s="52" customFormat="true" ht="13.5" hidden="false" customHeight="true" outlineLevel="0" collapsed="false">
      <c r="A34" s="63" t="n">
        <v>70</v>
      </c>
      <c r="B34" s="84" t="s">
        <v>103</v>
      </c>
      <c r="C34" s="48" t="n">
        <v>68</v>
      </c>
      <c r="D34" s="49" t="n">
        <v>1740</v>
      </c>
      <c r="E34" s="49" t="n">
        <v>1720</v>
      </c>
      <c r="F34" s="49" t="n">
        <v>64</v>
      </c>
      <c r="G34" s="49" t="n">
        <v>1627</v>
      </c>
      <c r="H34" s="49" t="n">
        <v>1607</v>
      </c>
      <c r="I34" s="49" t="s">
        <v>24</v>
      </c>
      <c r="J34" s="49" t="s">
        <v>24</v>
      </c>
      <c r="K34" s="49" t="s">
        <v>24</v>
      </c>
      <c r="L34" s="49" t="s">
        <v>24</v>
      </c>
      <c r="M34" s="49" t="s">
        <v>24</v>
      </c>
      <c r="N34" s="49" t="s">
        <v>24</v>
      </c>
      <c r="O34" s="49" t="n">
        <v>4</v>
      </c>
      <c r="P34" s="49" t="n">
        <v>113</v>
      </c>
      <c r="Q34" s="49" t="n">
        <v>113</v>
      </c>
      <c r="R34" s="49" t="s">
        <v>24</v>
      </c>
      <c r="S34" s="49" t="s">
        <v>24</v>
      </c>
      <c r="T34" s="49" t="s">
        <v>24</v>
      </c>
      <c r="U34" s="49" t="s">
        <v>24</v>
      </c>
      <c r="V34" s="49" t="s">
        <v>24</v>
      </c>
      <c r="W34" s="49" t="s">
        <v>24</v>
      </c>
      <c r="X34" s="51" t="n">
        <v>70</v>
      </c>
    </row>
    <row r="35" s="52" customFormat="true" ht="13.5" hidden="false" customHeight="true" outlineLevel="0" collapsed="false">
      <c r="A35" s="63" t="n">
        <v>71</v>
      </c>
      <c r="B35" s="84" t="s">
        <v>159</v>
      </c>
      <c r="C35" s="48" t="n">
        <v>4</v>
      </c>
      <c r="D35" s="49" t="n">
        <v>183</v>
      </c>
      <c r="E35" s="49" t="n">
        <v>171</v>
      </c>
      <c r="F35" s="49" t="n">
        <v>4</v>
      </c>
      <c r="G35" s="49" t="n">
        <v>183</v>
      </c>
      <c r="H35" s="49" t="n">
        <v>171</v>
      </c>
      <c r="I35" s="49" t="s">
        <v>24</v>
      </c>
      <c r="J35" s="49" t="s">
        <v>24</v>
      </c>
      <c r="K35" s="49" t="s">
        <v>24</v>
      </c>
      <c r="L35" s="49" t="s">
        <v>24</v>
      </c>
      <c r="M35" s="49" t="s">
        <v>24</v>
      </c>
      <c r="N35" s="49" t="s">
        <v>24</v>
      </c>
      <c r="O35" s="49" t="s">
        <v>24</v>
      </c>
      <c r="P35" s="49" t="s">
        <v>24</v>
      </c>
      <c r="Q35" s="49" t="s">
        <v>24</v>
      </c>
      <c r="R35" s="49" t="s">
        <v>24</v>
      </c>
      <c r="S35" s="49" t="s">
        <v>24</v>
      </c>
      <c r="T35" s="49" t="s">
        <v>24</v>
      </c>
      <c r="U35" s="49" t="s">
        <v>24</v>
      </c>
      <c r="V35" s="49" t="s">
        <v>24</v>
      </c>
      <c r="W35" s="49" t="s">
        <v>24</v>
      </c>
      <c r="X35" s="51" t="n">
        <v>71</v>
      </c>
    </row>
    <row r="36" s="52" customFormat="true" ht="13.5" hidden="false" customHeight="true" outlineLevel="0" collapsed="false">
      <c r="A36" s="63" t="n">
        <v>72</v>
      </c>
      <c r="B36" s="84" t="s">
        <v>160</v>
      </c>
      <c r="C36" s="48" t="n">
        <v>73</v>
      </c>
      <c r="D36" s="49" t="n">
        <v>832</v>
      </c>
      <c r="E36" s="49" t="n">
        <v>817</v>
      </c>
      <c r="F36" s="49" t="n">
        <v>2</v>
      </c>
      <c r="G36" s="49" t="n">
        <v>4</v>
      </c>
      <c r="H36" s="49" t="n">
        <v>1</v>
      </c>
      <c r="I36" s="49" t="s">
        <v>24</v>
      </c>
      <c r="J36" s="49" t="s">
        <v>24</v>
      </c>
      <c r="K36" s="49" t="s">
        <v>24</v>
      </c>
      <c r="L36" s="49" t="s">
        <v>24</v>
      </c>
      <c r="M36" s="49" t="s">
        <v>24</v>
      </c>
      <c r="N36" s="49" t="s">
        <v>24</v>
      </c>
      <c r="O36" s="49" t="n">
        <v>2</v>
      </c>
      <c r="P36" s="49" t="n">
        <v>33</v>
      </c>
      <c r="Q36" s="49" t="n">
        <v>33</v>
      </c>
      <c r="R36" s="49" t="n">
        <v>69</v>
      </c>
      <c r="S36" s="49" t="n">
        <v>795</v>
      </c>
      <c r="T36" s="49" t="n">
        <v>783</v>
      </c>
      <c r="U36" s="49" t="s">
        <v>24</v>
      </c>
      <c r="V36" s="49" t="s">
        <v>24</v>
      </c>
      <c r="W36" s="49" t="s">
        <v>24</v>
      </c>
      <c r="X36" s="51" t="n">
        <v>72</v>
      </c>
    </row>
    <row r="37" s="52" customFormat="true" ht="13.5" hidden="false" customHeight="true" outlineLevel="0" collapsed="false">
      <c r="A37" s="63" t="n">
        <v>73</v>
      </c>
      <c r="B37" s="84" t="s">
        <v>161</v>
      </c>
      <c r="C37" s="48" t="n">
        <v>1</v>
      </c>
      <c r="D37" s="49" t="n">
        <v>103</v>
      </c>
      <c r="E37" s="49" t="n">
        <v>99</v>
      </c>
      <c r="F37" s="49" t="n">
        <v>1</v>
      </c>
      <c r="G37" s="49" t="n">
        <v>103</v>
      </c>
      <c r="H37" s="49" t="n">
        <v>99</v>
      </c>
      <c r="I37" s="49" t="s">
        <v>24</v>
      </c>
      <c r="J37" s="49" t="s">
        <v>24</v>
      </c>
      <c r="K37" s="49" t="s">
        <v>24</v>
      </c>
      <c r="L37" s="49" t="s">
        <v>24</v>
      </c>
      <c r="M37" s="49" t="s">
        <v>24</v>
      </c>
      <c r="N37" s="49" t="s">
        <v>24</v>
      </c>
      <c r="O37" s="49" t="s">
        <v>24</v>
      </c>
      <c r="P37" s="49" t="s">
        <v>24</v>
      </c>
      <c r="Q37" s="49" t="s">
        <v>24</v>
      </c>
      <c r="R37" s="49" t="s">
        <v>24</v>
      </c>
      <c r="S37" s="49" t="s">
        <v>24</v>
      </c>
      <c r="T37" s="49" t="s">
        <v>24</v>
      </c>
      <c r="U37" s="49" t="s">
        <v>24</v>
      </c>
      <c r="V37" s="49" t="s">
        <v>24</v>
      </c>
      <c r="W37" s="49" t="s">
        <v>24</v>
      </c>
      <c r="X37" s="51" t="n">
        <v>73</v>
      </c>
    </row>
    <row r="38" s="45" customFormat="true" ht="13.5" hidden="false" customHeight="true" outlineLevel="0" collapsed="false">
      <c r="A38" s="83" t="s">
        <v>162</v>
      </c>
      <c r="B38" s="84" t="s">
        <v>163</v>
      </c>
      <c r="C38" s="39" t="n">
        <f aca="false">SUM(C39:C59)</f>
        <v>16605</v>
      </c>
      <c r="D38" s="40" t="n">
        <f aca="false">SUM(D39:D59)</f>
        <v>105142</v>
      </c>
      <c r="E38" s="40" t="n">
        <f aca="false">SUM(E39:E59)</f>
        <v>76867</v>
      </c>
      <c r="F38" s="40" t="n">
        <v>13104</v>
      </c>
      <c r="G38" s="40" t="n">
        <f aca="false">SUM(G39:G59)</f>
        <v>77573</v>
      </c>
      <c r="H38" s="40" t="n">
        <f aca="false">SUM(H39:H59)</f>
        <v>51501</v>
      </c>
      <c r="I38" s="40" t="n">
        <f aca="false">SUM(I39:I59)</f>
        <v>68</v>
      </c>
      <c r="J38" s="40" t="n">
        <f aca="false">SUM(J39:J59)</f>
        <v>3001</v>
      </c>
      <c r="K38" s="40" t="n">
        <f aca="false">SUM(K39:K59)</f>
        <v>2859</v>
      </c>
      <c r="L38" s="40" t="n">
        <f aca="false">SUM(L39:L59)</f>
        <v>7</v>
      </c>
      <c r="M38" s="40" t="n">
        <f aca="false">SUM(M39:M59)</f>
        <v>95</v>
      </c>
      <c r="N38" s="40" t="n">
        <f aca="false">SUM(N39:N59)</f>
        <v>91</v>
      </c>
      <c r="O38" s="40" t="n">
        <f aca="false">SUM(O39:O59)</f>
        <v>197</v>
      </c>
      <c r="P38" s="40" t="n">
        <f aca="false">SUM(P39:P59)</f>
        <v>9021</v>
      </c>
      <c r="Q38" s="40" t="n">
        <f aca="false">SUM(Q39:Q59)</f>
        <v>8070</v>
      </c>
      <c r="R38" s="40" t="n">
        <f aca="false">SUM(R39:R59)</f>
        <v>1191</v>
      </c>
      <c r="S38" s="40" t="n">
        <f aca="false">SUM(S39:S59)</f>
        <v>14932</v>
      </c>
      <c r="T38" s="40" t="n">
        <v>13866</v>
      </c>
      <c r="U38" s="40" t="n">
        <f aca="false">SUM(U39:U59)</f>
        <v>38</v>
      </c>
      <c r="V38" s="40" t="n">
        <f aca="false">SUM(V39:V59)</f>
        <v>520</v>
      </c>
      <c r="W38" s="40" t="n">
        <f aca="false">SUM(W39:W59)</f>
        <v>480</v>
      </c>
      <c r="X38" s="44" t="s">
        <v>164</v>
      </c>
    </row>
    <row r="39" s="52" customFormat="true" ht="13.5" hidden="false" customHeight="true" outlineLevel="0" collapsed="false">
      <c r="A39" s="63" t="n">
        <v>74</v>
      </c>
      <c r="B39" s="84" t="s">
        <v>165</v>
      </c>
      <c r="C39" s="48" t="n">
        <v>154</v>
      </c>
      <c r="D39" s="49" t="n">
        <v>657</v>
      </c>
      <c r="E39" s="49" t="n">
        <v>437</v>
      </c>
      <c r="F39" s="49" t="n">
        <v>154</v>
      </c>
      <c r="G39" s="49" t="n">
        <v>657</v>
      </c>
      <c r="H39" s="49" t="n">
        <v>437</v>
      </c>
      <c r="I39" s="49" t="s">
        <v>24</v>
      </c>
      <c r="J39" s="49" t="s">
        <v>24</v>
      </c>
      <c r="K39" s="49" t="s">
        <v>24</v>
      </c>
      <c r="L39" s="49" t="s">
        <v>24</v>
      </c>
      <c r="M39" s="49" t="s">
        <v>24</v>
      </c>
      <c r="N39" s="49" t="s">
        <v>24</v>
      </c>
      <c r="O39" s="49" t="s">
        <v>24</v>
      </c>
      <c r="P39" s="49" t="s">
        <v>24</v>
      </c>
      <c r="Q39" s="49" t="s">
        <v>24</v>
      </c>
      <c r="R39" s="49" t="s">
        <v>24</v>
      </c>
      <c r="S39" s="49" t="s">
        <v>24</v>
      </c>
      <c r="T39" s="49" t="s">
        <v>24</v>
      </c>
      <c r="U39" s="49" t="s">
        <v>24</v>
      </c>
      <c r="V39" s="49" t="s">
        <v>24</v>
      </c>
      <c r="W39" s="49" t="s">
        <v>24</v>
      </c>
      <c r="X39" s="51" t="n">
        <v>74</v>
      </c>
    </row>
    <row r="40" s="52" customFormat="true" ht="13.5" hidden="false" customHeight="true" outlineLevel="0" collapsed="false">
      <c r="A40" s="63" t="n">
        <v>75</v>
      </c>
      <c r="B40" s="84" t="s">
        <v>166</v>
      </c>
      <c r="C40" s="48" t="n">
        <v>1653</v>
      </c>
      <c r="D40" s="49" t="n">
        <v>11593</v>
      </c>
      <c r="E40" s="49" t="n">
        <v>7573</v>
      </c>
      <c r="F40" s="49" t="n">
        <v>1633</v>
      </c>
      <c r="G40" s="49" t="n">
        <v>11500</v>
      </c>
      <c r="H40" s="49" t="n">
        <v>7504</v>
      </c>
      <c r="I40" s="49" t="n">
        <v>7</v>
      </c>
      <c r="J40" s="49" t="n">
        <v>11</v>
      </c>
      <c r="K40" s="49" t="n">
        <v>10</v>
      </c>
      <c r="L40" s="49" t="n">
        <v>3</v>
      </c>
      <c r="M40" s="49" t="n">
        <v>7</v>
      </c>
      <c r="N40" s="49" t="n">
        <v>7</v>
      </c>
      <c r="O40" s="49" t="s">
        <v>24</v>
      </c>
      <c r="P40" s="49" t="s">
        <v>24</v>
      </c>
      <c r="Q40" s="49" t="s">
        <v>24</v>
      </c>
      <c r="R40" s="49" t="n">
        <v>10</v>
      </c>
      <c r="S40" s="49" t="n">
        <v>75</v>
      </c>
      <c r="T40" s="49" t="n">
        <v>52</v>
      </c>
      <c r="U40" s="49" t="s">
        <v>24</v>
      </c>
      <c r="V40" s="49" t="s">
        <v>24</v>
      </c>
      <c r="W40" s="49" t="s">
        <v>24</v>
      </c>
      <c r="X40" s="51" t="n">
        <v>75</v>
      </c>
    </row>
    <row r="41" s="52" customFormat="true" ht="13.5" hidden="false" customHeight="true" outlineLevel="0" collapsed="false">
      <c r="A41" s="63" t="n">
        <v>77</v>
      </c>
      <c r="B41" s="84" t="s">
        <v>167</v>
      </c>
      <c r="C41" s="48" t="n">
        <v>4175</v>
      </c>
      <c r="D41" s="49" t="n">
        <v>9268</v>
      </c>
      <c r="E41" s="49" t="n">
        <v>2966</v>
      </c>
      <c r="F41" s="49" t="n">
        <v>4167</v>
      </c>
      <c r="G41" s="49" t="n">
        <v>9239</v>
      </c>
      <c r="H41" s="49" t="n">
        <v>2937</v>
      </c>
      <c r="I41" s="49" t="s">
        <v>24</v>
      </c>
      <c r="J41" s="49" t="s">
        <v>24</v>
      </c>
      <c r="K41" s="49" t="s">
        <v>24</v>
      </c>
      <c r="L41" s="49" t="s">
        <v>24</v>
      </c>
      <c r="M41" s="49" t="s">
        <v>24</v>
      </c>
      <c r="N41" s="49" t="s">
        <v>24</v>
      </c>
      <c r="O41" s="49" t="s">
        <v>24</v>
      </c>
      <c r="P41" s="49" t="s">
        <v>24</v>
      </c>
      <c r="Q41" s="49" t="s">
        <v>24</v>
      </c>
      <c r="R41" s="49" t="n">
        <v>8</v>
      </c>
      <c r="S41" s="49" t="n">
        <v>29</v>
      </c>
      <c r="T41" s="49" t="n">
        <v>29</v>
      </c>
      <c r="U41" s="49" t="s">
        <v>24</v>
      </c>
      <c r="V41" s="49" t="s">
        <v>24</v>
      </c>
      <c r="W41" s="49" t="s">
        <v>24</v>
      </c>
      <c r="X41" s="51" t="n">
        <v>77</v>
      </c>
    </row>
    <row r="42" s="52" customFormat="true" ht="13.5" hidden="false" customHeight="true" outlineLevel="0" collapsed="false">
      <c r="A42" s="63" t="n">
        <v>78</v>
      </c>
      <c r="B42" s="84" t="s">
        <v>168</v>
      </c>
      <c r="C42" s="48" t="n">
        <v>933</v>
      </c>
      <c r="D42" s="49" t="n">
        <v>2590</v>
      </c>
      <c r="E42" s="49" t="n">
        <v>982</v>
      </c>
      <c r="F42" s="49" t="n">
        <v>911</v>
      </c>
      <c r="G42" s="49" t="n">
        <v>2563</v>
      </c>
      <c r="H42" s="49" t="n">
        <v>958</v>
      </c>
      <c r="I42" s="49" t="s">
        <v>24</v>
      </c>
      <c r="J42" s="49" t="s">
        <v>24</v>
      </c>
      <c r="K42" s="49" t="s">
        <v>24</v>
      </c>
      <c r="L42" s="49" t="s">
        <v>24</v>
      </c>
      <c r="M42" s="49" t="s">
        <v>24</v>
      </c>
      <c r="N42" s="49" t="s">
        <v>24</v>
      </c>
      <c r="O42" s="49" t="s">
        <v>24</v>
      </c>
      <c r="P42" s="49" t="s">
        <v>24</v>
      </c>
      <c r="Q42" s="49" t="s">
        <v>24</v>
      </c>
      <c r="R42" s="49" t="n">
        <v>20</v>
      </c>
      <c r="S42" s="49" t="n">
        <v>23</v>
      </c>
      <c r="T42" s="49" t="n">
        <v>22</v>
      </c>
      <c r="U42" s="49" t="n">
        <v>2</v>
      </c>
      <c r="V42" s="49" t="n">
        <v>4</v>
      </c>
      <c r="W42" s="49" t="n">
        <v>2</v>
      </c>
      <c r="X42" s="51" t="n">
        <v>78</v>
      </c>
    </row>
    <row r="43" s="52" customFormat="true" ht="13.5" hidden="false" customHeight="true" outlineLevel="0" collapsed="false">
      <c r="A43" s="63" t="n">
        <v>79</v>
      </c>
      <c r="B43" s="84" t="s">
        <v>169</v>
      </c>
      <c r="C43" s="48" t="n">
        <v>34</v>
      </c>
      <c r="D43" s="49" t="n">
        <v>231</v>
      </c>
      <c r="E43" s="49" t="n">
        <v>179</v>
      </c>
      <c r="F43" s="49" t="n">
        <v>34</v>
      </c>
      <c r="G43" s="49" t="n">
        <v>231</v>
      </c>
      <c r="H43" s="49" t="n">
        <v>179</v>
      </c>
      <c r="I43" s="49" t="s">
        <v>24</v>
      </c>
      <c r="J43" s="49" t="s">
        <v>24</v>
      </c>
      <c r="K43" s="49" t="s">
        <v>24</v>
      </c>
      <c r="L43" s="49" t="s">
        <v>24</v>
      </c>
      <c r="M43" s="49" t="s">
        <v>24</v>
      </c>
      <c r="N43" s="49" t="s">
        <v>24</v>
      </c>
      <c r="O43" s="49" t="s">
        <v>24</v>
      </c>
      <c r="P43" s="49" t="s">
        <v>24</v>
      </c>
      <c r="Q43" s="49" t="s">
        <v>24</v>
      </c>
      <c r="R43" s="49" t="s">
        <v>24</v>
      </c>
      <c r="S43" s="49" t="s">
        <v>24</v>
      </c>
      <c r="T43" s="49" t="s">
        <v>24</v>
      </c>
      <c r="U43" s="49" t="s">
        <v>24</v>
      </c>
      <c r="V43" s="49" t="s">
        <v>24</v>
      </c>
      <c r="W43" s="49" t="s">
        <v>24</v>
      </c>
      <c r="X43" s="51" t="n">
        <v>79</v>
      </c>
    </row>
    <row r="44" s="52" customFormat="true" ht="13.5" hidden="false" customHeight="true" outlineLevel="0" collapsed="false">
      <c r="A44" s="63" t="n">
        <v>80</v>
      </c>
      <c r="B44" s="84" t="s">
        <v>170</v>
      </c>
      <c r="C44" s="48" t="n">
        <v>420</v>
      </c>
      <c r="D44" s="49" t="n">
        <v>4452</v>
      </c>
      <c r="E44" s="49" t="n">
        <v>2586</v>
      </c>
      <c r="F44" s="49" t="n">
        <v>404</v>
      </c>
      <c r="G44" s="49" t="n">
        <v>3505</v>
      </c>
      <c r="H44" s="49" t="n">
        <v>2520</v>
      </c>
      <c r="I44" s="49" t="n">
        <v>1</v>
      </c>
      <c r="J44" s="49" t="n">
        <v>1</v>
      </c>
      <c r="K44" s="49" t="n">
        <v>1</v>
      </c>
      <c r="L44" s="49" t="s">
        <v>24</v>
      </c>
      <c r="M44" s="49" t="s">
        <v>24</v>
      </c>
      <c r="N44" s="49" t="s">
        <v>24</v>
      </c>
      <c r="O44" s="49" t="n">
        <v>3</v>
      </c>
      <c r="P44" s="49" t="n">
        <v>6</v>
      </c>
      <c r="Q44" s="49" t="n">
        <v>5</v>
      </c>
      <c r="R44" s="49" t="n">
        <v>11</v>
      </c>
      <c r="S44" s="49" t="n">
        <v>913</v>
      </c>
      <c r="T44" s="49" t="n">
        <v>33</v>
      </c>
      <c r="U44" s="49" t="n">
        <v>1</v>
      </c>
      <c r="V44" s="49" t="n">
        <v>27</v>
      </c>
      <c r="W44" s="49" t="n">
        <v>27</v>
      </c>
      <c r="X44" s="51" t="n">
        <v>80</v>
      </c>
    </row>
    <row r="45" s="52" customFormat="true" ht="13.5" hidden="false" customHeight="true" outlineLevel="0" collapsed="false">
      <c r="A45" s="63" t="n">
        <v>81</v>
      </c>
      <c r="B45" s="84" t="s">
        <v>171</v>
      </c>
      <c r="C45" s="48" t="n">
        <v>12</v>
      </c>
      <c r="D45" s="49" t="n">
        <v>525</v>
      </c>
      <c r="E45" s="49" t="n">
        <v>485</v>
      </c>
      <c r="F45" s="49" t="n">
        <v>12</v>
      </c>
      <c r="G45" s="49" t="n">
        <v>525</v>
      </c>
      <c r="H45" s="49" t="n">
        <v>485</v>
      </c>
      <c r="I45" s="49" t="s">
        <v>24</v>
      </c>
      <c r="J45" s="49" t="s">
        <v>24</v>
      </c>
      <c r="K45" s="49" t="s">
        <v>24</v>
      </c>
      <c r="L45" s="49" t="s">
        <v>24</v>
      </c>
      <c r="M45" s="49" t="s">
        <v>24</v>
      </c>
      <c r="N45" s="49" t="s">
        <v>24</v>
      </c>
      <c r="O45" s="49" t="s">
        <v>24</v>
      </c>
      <c r="P45" s="49" t="s">
        <v>24</v>
      </c>
      <c r="Q45" s="49" t="s">
        <v>24</v>
      </c>
      <c r="R45" s="49" t="s">
        <v>24</v>
      </c>
      <c r="S45" s="49" t="s">
        <v>24</v>
      </c>
      <c r="T45" s="49" t="s">
        <v>24</v>
      </c>
      <c r="U45" s="49" t="s">
        <v>24</v>
      </c>
      <c r="V45" s="49" t="s">
        <v>24</v>
      </c>
      <c r="W45" s="49" t="s">
        <v>24</v>
      </c>
      <c r="X45" s="51" t="n">
        <v>81</v>
      </c>
    </row>
    <row r="46" s="52" customFormat="true" ht="13.5" hidden="false" customHeight="true" outlineLevel="0" collapsed="false">
      <c r="A46" s="63" t="n">
        <v>82</v>
      </c>
      <c r="B46" s="84" t="s">
        <v>172</v>
      </c>
      <c r="C46" s="48" t="n">
        <v>1004</v>
      </c>
      <c r="D46" s="49" t="n">
        <v>4436</v>
      </c>
      <c r="E46" s="49" t="n">
        <v>2787</v>
      </c>
      <c r="F46" s="49" t="n">
        <v>997</v>
      </c>
      <c r="G46" s="49" t="n">
        <v>4413</v>
      </c>
      <c r="H46" s="49" t="n">
        <v>2764</v>
      </c>
      <c r="I46" s="49" t="s">
        <v>24</v>
      </c>
      <c r="J46" s="49" t="s">
        <v>24</v>
      </c>
      <c r="K46" s="49" t="s">
        <v>24</v>
      </c>
      <c r="L46" s="49" t="s">
        <v>24</v>
      </c>
      <c r="M46" s="49" t="s">
        <v>24</v>
      </c>
      <c r="N46" s="49" t="s">
        <v>24</v>
      </c>
      <c r="O46" s="49" t="s">
        <v>24</v>
      </c>
      <c r="P46" s="49" t="s">
        <v>24</v>
      </c>
      <c r="Q46" s="49" t="s">
        <v>24</v>
      </c>
      <c r="R46" s="49" t="n">
        <v>7</v>
      </c>
      <c r="S46" s="49" t="n">
        <v>23</v>
      </c>
      <c r="T46" s="49" t="n">
        <v>23</v>
      </c>
      <c r="U46" s="49" t="s">
        <v>24</v>
      </c>
      <c r="V46" s="49" t="s">
        <v>24</v>
      </c>
      <c r="W46" s="49" t="s">
        <v>24</v>
      </c>
      <c r="X46" s="51" t="n">
        <v>82</v>
      </c>
    </row>
    <row r="47" s="52" customFormat="true" ht="13.5" hidden="false" customHeight="true" outlineLevel="0" collapsed="false">
      <c r="A47" s="63" t="n">
        <v>83</v>
      </c>
      <c r="B47" s="84" t="s">
        <v>173</v>
      </c>
      <c r="C47" s="48" t="n">
        <v>314</v>
      </c>
      <c r="D47" s="49" t="n">
        <v>989</v>
      </c>
      <c r="E47" s="49" t="n">
        <v>507</v>
      </c>
      <c r="F47" s="49" t="n">
        <v>314</v>
      </c>
      <c r="G47" s="49" t="n">
        <v>989</v>
      </c>
      <c r="H47" s="49" t="n">
        <v>507</v>
      </c>
      <c r="I47" s="49" t="s">
        <v>24</v>
      </c>
      <c r="J47" s="49" t="s">
        <v>24</v>
      </c>
      <c r="K47" s="49" t="s">
        <v>24</v>
      </c>
      <c r="L47" s="49" t="s">
        <v>24</v>
      </c>
      <c r="M47" s="49" t="s">
        <v>24</v>
      </c>
      <c r="N47" s="49" t="s">
        <v>24</v>
      </c>
      <c r="O47" s="49" t="s">
        <v>24</v>
      </c>
      <c r="P47" s="49" t="s">
        <v>24</v>
      </c>
      <c r="Q47" s="49" t="s">
        <v>24</v>
      </c>
      <c r="R47" s="49" t="s">
        <v>24</v>
      </c>
      <c r="S47" s="49" t="s">
        <v>24</v>
      </c>
      <c r="T47" s="49" t="s">
        <v>24</v>
      </c>
      <c r="U47" s="49" t="s">
        <v>24</v>
      </c>
      <c r="V47" s="49" t="s">
        <v>24</v>
      </c>
      <c r="W47" s="49" t="s">
        <v>24</v>
      </c>
      <c r="X47" s="51" t="n">
        <v>83</v>
      </c>
    </row>
    <row r="48" s="52" customFormat="true" ht="13.5" hidden="false" customHeight="true" outlineLevel="0" collapsed="false">
      <c r="A48" s="63" t="n">
        <v>84</v>
      </c>
      <c r="B48" s="84" t="s">
        <v>174</v>
      </c>
      <c r="C48" s="48" t="n">
        <v>520</v>
      </c>
      <c r="D48" s="49" t="n">
        <v>6434</v>
      </c>
      <c r="E48" s="49" t="n">
        <v>5402</v>
      </c>
      <c r="F48" s="49" t="n">
        <v>520</v>
      </c>
      <c r="G48" s="49" t="n">
        <v>6434</v>
      </c>
      <c r="H48" s="49" t="n">
        <v>5402</v>
      </c>
      <c r="I48" s="49" t="s">
        <v>24</v>
      </c>
      <c r="J48" s="49" t="s">
        <v>24</v>
      </c>
      <c r="K48" s="49" t="s">
        <v>24</v>
      </c>
      <c r="L48" s="49" t="s">
        <v>24</v>
      </c>
      <c r="M48" s="49" t="s">
        <v>24</v>
      </c>
      <c r="N48" s="49" t="s">
        <v>24</v>
      </c>
      <c r="O48" s="49" t="s">
        <v>24</v>
      </c>
      <c r="P48" s="49" t="s">
        <v>24</v>
      </c>
      <c r="Q48" s="49" t="s">
        <v>24</v>
      </c>
      <c r="R48" s="49" t="s">
        <v>24</v>
      </c>
      <c r="S48" s="49" t="s">
        <v>24</v>
      </c>
      <c r="T48" s="49" t="s">
        <v>24</v>
      </c>
      <c r="U48" s="49" t="s">
        <v>24</v>
      </c>
      <c r="V48" s="49" t="s">
        <v>24</v>
      </c>
      <c r="W48" s="49" t="s">
        <v>24</v>
      </c>
      <c r="X48" s="51" t="n">
        <v>84</v>
      </c>
    </row>
    <row r="49" s="52" customFormat="true" ht="13.5" hidden="false" customHeight="true" outlineLevel="0" collapsed="false">
      <c r="A49" s="63" t="n">
        <v>85</v>
      </c>
      <c r="B49" s="84" t="s">
        <v>175</v>
      </c>
      <c r="C49" s="48" t="n">
        <v>92</v>
      </c>
      <c r="D49" s="49" t="n">
        <v>680</v>
      </c>
      <c r="E49" s="49" t="n">
        <v>596</v>
      </c>
      <c r="F49" s="49" t="n">
        <v>92</v>
      </c>
      <c r="G49" s="49" t="n">
        <v>680</v>
      </c>
      <c r="H49" s="49" t="n">
        <v>596</v>
      </c>
      <c r="I49" s="49" t="s">
        <v>24</v>
      </c>
      <c r="J49" s="49" t="s">
        <v>24</v>
      </c>
      <c r="K49" s="49" t="s">
        <v>24</v>
      </c>
      <c r="L49" s="49" t="s">
        <v>24</v>
      </c>
      <c r="M49" s="49" t="s">
        <v>24</v>
      </c>
      <c r="N49" s="49" t="s">
        <v>24</v>
      </c>
      <c r="O49" s="49" t="s">
        <v>24</v>
      </c>
      <c r="P49" s="49" t="s">
        <v>24</v>
      </c>
      <c r="Q49" s="49" t="s">
        <v>24</v>
      </c>
      <c r="R49" s="49" t="s">
        <v>24</v>
      </c>
      <c r="S49" s="49" t="s">
        <v>24</v>
      </c>
      <c r="T49" s="49" t="s">
        <v>24</v>
      </c>
      <c r="U49" s="49" t="s">
        <v>24</v>
      </c>
      <c r="V49" s="49" t="s">
        <v>24</v>
      </c>
      <c r="W49" s="49" t="s">
        <v>24</v>
      </c>
      <c r="X49" s="51" t="n">
        <v>85</v>
      </c>
    </row>
    <row r="50" s="52" customFormat="true" ht="13.5" hidden="false" customHeight="true" outlineLevel="0" collapsed="false">
      <c r="A50" s="63" t="n">
        <v>86</v>
      </c>
      <c r="B50" s="84" t="s">
        <v>176</v>
      </c>
      <c r="C50" s="48" t="n">
        <v>298</v>
      </c>
      <c r="D50" s="49" t="n">
        <v>4967</v>
      </c>
      <c r="E50" s="49" t="n">
        <v>3965</v>
      </c>
      <c r="F50" s="49" t="n">
        <v>268</v>
      </c>
      <c r="G50" s="49" t="n">
        <v>4610</v>
      </c>
      <c r="H50" s="49" t="n">
        <v>3618</v>
      </c>
      <c r="I50" s="49" t="s">
        <v>24</v>
      </c>
      <c r="J50" s="49" t="s">
        <v>24</v>
      </c>
      <c r="K50" s="49" t="s">
        <v>24</v>
      </c>
      <c r="L50" s="49" t="s">
        <v>24</v>
      </c>
      <c r="M50" s="49" t="s">
        <v>24</v>
      </c>
      <c r="N50" s="49" t="s">
        <v>24</v>
      </c>
      <c r="O50" s="49" t="n">
        <v>30</v>
      </c>
      <c r="P50" s="49" t="n">
        <v>357</v>
      </c>
      <c r="Q50" s="49" t="n">
        <v>347</v>
      </c>
      <c r="R50" s="49" t="s">
        <v>24</v>
      </c>
      <c r="S50" s="49" t="s">
        <v>24</v>
      </c>
      <c r="T50" s="49" t="s">
        <v>24</v>
      </c>
      <c r="U50" s="49" t="s">
        <v>24</v>
      </c>
      <c r="V50" s="49" t="s">
        <v>24</v>
      </c>
      <c r="W50" s="49" t="s">
        <v>24</v>
      </c>
      <c r="X50" s="51" t="n">
        <v>86</v>
      </c>
    </row>
    <row r="51" s="52" customFormat="true" ht="13.5" hidden="false" customHeight="true" outlineLevel="0" collapsed="false">
      <c r="A51" s="63" t="n">
        <v>87</v>
      </c>
      <c r="B51" s="43" t="s">
        <v>177</v>
      </c>
      <c r="C51" s="48" t="n">
        <v>1478</v>
      </c>
      <c r="D51" s="49" t="n">
        <v>7197</v>
      </c>
      <c r="E51" s="49" t="n">
        <v>4359</v>
      </c>
      <c r="F51" s="49" t="n">
        <v>1422</v>
      </c>
      <c r="G51" s="49" t="n">
        <v>4378</v>
      </c>
      <c r="H51" s="49" t="n">
        <v>2230</v>
      </c>
      <c r="I51" s="49" t="n">
        <v>24</v>
      </c>
      <c r="J51" s="49" t="n">
        <v>616</v>
      </c>
      <c r="K51" s="49" t="n">
        <v>581</v>
      </c>
      <c r="L51" s="49" t="s">
        <v>24</v>
      </c>
      <c r="M51" s="49" t="s">
        <v>24</v>
      </c>
      <c r="N51" s="49" t="s">
        <v>24</v>
      </c>
      <c r="O51" s="49" t="n">
        <v>26</v>
      </c>
      <c r="P51" s="49" t="n">
        <v>2050</v>
      </c>
      <c r="Q51" s="49" t="n">
        <v>1396</v>
      </c>
      <c r="R51" s="49" t="n">
        <v>6</v>
      </c>
      <c r="S51" s="49" t="n">
        <v>153</v>
      </c>
      <c r="T51" s="49" t="n">
        <v>152</v>
      </c>
      <c r="U51" s="49" t="s">
        <v>24</v>
      </c>
      <c r="V51" s="49" t="s">
        <v>24</v>
      </c>
      <c r="W51" s="49" t="s">
        <v>24</v>
      </c>
      <c r="X51" s="51" t="n">
        <v>87</v>
      </c>
    </row>
    <row r="52" s="52" customFormat="true" ht="13.5" hidden="false" customHeight="true" outlineLevel="0" collapsed="false">
      <c r="A52" s="63" t="n">
        <v>88</v>
      </c>
      <c r="B52" s="43" t="s">
        <v>178</v>
      </c>
      <c r="C52" s="48" t="n">
        <v>1834</v>
      </c>
      <c r="D52" s="49" t="n">
        <v>19260</v>
      </c>
      <c r="E52" s="49" t="n">
        <v>15711</v>
      </c>
      <c r="F52" s="49" t="n">
        <v>1792</v>
      </c>
      <c r="G52" s="49" t="n">
        <v>16648</v>
      </c>
      <c r="H52" s="49" t="n">
        <v>13236</v>
      </c>
      <c r="I52" s="49" t="n">
        <v>11</v>
      </c>
      <c r="J52" s="49" t="n">
        <v>1382</v>
      </c>
      <c r="K52" s="49" t="n">
        <v>1285</v>
      </c>
      <c r="L52" s="49" t="n">
        <v>3</v>
      </c>
      <c r="M52" s="49" t="n">
        <v>72</v>
      </c>
      <c r="N52" s="49" t="n">
        <v>68</v>
      </c>
      <c r="O52" s="49" t="n">
        <v>2</v>
      </c>
      <c r="P52" s="49" t="n">
        <v>722</v>
      </c>
      <c r="Q52" s="49" t="n">
        <v>722</v>
      </c>
      <c r="R52" s="49" t="n">
        <v>22</v>
      </c>
      <c r="S52" s="49" t="n">
        <v>203</v>
      </c>
      <c r="T52" s="49" t="n">
        <v>190</v>
      </c>
      <c r="U52" s="49" t="n">
        <v>4</v>
      </c>
      <c r="V52" s="49" t="n">
        <v>233</v>
      </c>
      <c r="W52" s="49" t="n">
        <v>210</v>
      </c>
      <c r="X52" s="51" t="n">
        <v>88</v>
      </c>
    </row>
    <row r="53" s="52" customFormat="true" ht="13.5" hidden="false" customHeight="true" outlineLevel="0" collapsed="false">
      <c r="A53" s="63" t="n">
        <v>89</v>
      </c>
      <c r="B53" s="43" t="s">
        <v>179</v>
      </c>
      <c r="C53" s="48" t="n">
        <v>157</v>
      </c>
      <c r="D53" s="49" t="n">
        <v>2038</v>
      </c>
      <c r="E53" s="49" t="n">
        <v>1874</v>
      </c>
      <c r="F53" s="49" t="n">
        <v>74</v>
      </c>
      <c r="G53" s="49" t="n">
        <v>643</v>
      </c>
      <c r="H53" s="49" t="n">
        <v>513</v>
      </c>
      <c r="I53" s="49" t="n">
        <v>4</v>
      </c>
      <c r="J53" s="49" t="n">
        <v>9</v>
      </c>
      <c r="K53" s="49" t="n">
        <v>9</v>
      </c>
      <c r="L53" s="49" t="s">
        <v>24</v>
      </c>
      <c r="M53" s="49" t="s">
        <v>24</v>
      </c>
      <c r="N53" s="49" t="s">
        <v>24</v>
      </c>
      <c r="O53" s="49" t="n">
        <v>15</v>
      </c>
      <c r="P53" s="49" t="n">
        <v>422</v>
      </c>
      <c r="Q53" s="49" t="n">
        <v>415</v>
      </c>
      <c r="R53" s="49" t="n">
        <v>40</v>
      </c>
      <c r="S53" s="49" t="n">
        <v>843</v>
      </c>
      <c r="T53" s="49" t="n">
        <v>825</v>
      </c>
      <c r="U53" s="49" t="n">
        <v>24</v>
      </c>
      <c r="V53" s="49" t="n">
        <v>121</v>
      </c>
      <c r="W53" s="49" t="n">
        <v>112</v>
      </c>
      <c r="X53" s="51" t="n">
        <v>89</v>
      </c>
    </row>
    <row r="54" s="52" customFormat="true" ht="13.5" hidden="false" customHeight="true" outlineLevel="0" collapsed="false">
      <c r="A54" s="63" t="n">
        <v>90</v>
      </c>
      <c r="B54" s="86" t="s">
        <v>180</v>
      </c>
      <c r="C54" s="49" t="n">
        <v>1457</v>
      </c>
      <c r="D54" s="49" t="n">
        <v>2579</v>
      </c>
      <c r="E54" s="49" t="n">
        <v>808</v>
      </c>
      <c r="F54" s="49" t="n">
        <v>1457</v>
      </c>
      <c r="G54" s="49" t="n">
        <v>2579</v>
      </c>
      <c r="H54" s="49" t="n">
        <v>808</v>
      </c>
      <c r="I54" s="49" t="s">
        <v>24</v>
      </c>
      <c r="J54" s="49" t="s">
        <v>24</v>
      </c>
      <c r="K54" s="49" t="s">
        <v>24</v>
      </c>
      <c r="L54" s="49" t="s">
        <v>24</v>
      </c>
      <c r="M54" s="49" t="s">
        <v>24</v>
      </c>
      <c r="N54" s="49" t="s">
        <v>24</v>
      </c>
      <c r="O54" s="49" t="s">
        <v>24</v>
      </c>
      <c r="P54" s="49" t="s">
        <v>24</v>
      </c>
      <c r="Q54" s="49" t="s">
        <v>24</v>
      </c>
      <c r="R54" s="49" t="s">
        <v>24</v>
      </c>
      <c r="S54" s="49" t="s">
        <v>24</v>
      </c>
      <c r="T54" s="49" t="s">
        <v>24</v>
      </c>
      <c r="U54" s="49" t="s">
        <v>24</v>
      </c>
      <c r="V54" s="49" t="s">
        <v>24</v>
      </c>
      <c r="W54" s="49" t="s">
        <v>24</v>
      </c>
      <c r="X54" s="51" t="n">
        <v>90</v>
      </c>
    </row>
    <row r="55" s="52" customFormat="true" ht="13.5" hidden="false" customHeight="true" outlineLevel="0" collapsed="false">
      <c r="A55" s="63" t="n">
        <v>91</v>
      </c>
      <c r="B55" s="86" t="s">
        <v>181</v>
      </c>
      <c r="C55" s="49" t="n">
        <v>1182</v>
      </c>
      <c r="D55" s="49" t="n">
        <v>19549</v>
      </c>
      <c r="E55" s="49" t="n">
        <v>18836</v>
      </c>
      <c r="F55" s="49" t="n">
        <v>191</v>
      </c>
      <c r="G55" s="49" t="n">
        <v>3190</v>
      </c>
      <c r="H55" s="49" t="n">
        <v>2652</v>
      </c>
      <c r="I55" s="49" t="n">
        <v>15</v>
      </c>
      <c r="J55" s="49" t="n">
        <v>891</v>
      </c>
      <c r="K55" s="49" t="n">
        <v>891</v>
      </c>
      <c r="L55" s="49" t="n">
        <v>1</v>
      </c>
      <c r="M55" s="49" t="n">
        <v>16</v>
      </c>
      <c r="N55" s="49" t="n">
        <v>16</v>
      </c>
      <c r="O55" s="49" t="n">
        <v>83</v>
      </c>
      <c r="P55" s="49" t="n">
        <v>4336</v>
      </c>
      <c r="Q55" s="49" t="n">
        <v>4257</v>
      </c>
      <c r="R55" s="49" t="n">
        <v>891</v>
      </c>
      <c r="S55" s="49" t="n">
        <v>11104</v>
      </c>
      <c r="T55" s="49" t="n">
        <v>11088</v>
      </c>
      <c r="U55" s="49" t="n">
        <v>1</v>
      </c>
      <c r="V55" s="49" t="n">
        <v>12</v>
      </c>
      <c r="W55" s="49" t="n">
        <v>12</v>
      </c>
      <c r="X55" s="51" t="n">
        <v>91</v>
      </c>
    </row>
    <row r="56" s="52" customFormat="true" ht="13.5" hidden="false" customHeight="true" outlineLevel="0" collapsed="false">
      <c r="A56" s="63" t="n">
        <v>92</v>
      </c>
      <c r="B56" s="86" t="s">
        <v>182</v>
      </c>
      <c r="C56" s="64" t="n">
        <v>452</v>
      </c>
      <c r="D56" s="64" t="n">
        <v>5304</v>
      </c>
      <c r="E56" s="64" t="n">
        <v>4876</v>
      </c>
      <c r="F56" s="64" t="n">
        <v>270</v>
      </c>
      <c r="G56" s="64" t="n">
        <v>3282</v>
      </c>
      <c r="H56" s="64" t="n">
        <v>2906</v>
      </c>
      <c r="I56" s="49" t="s">
        <v>24</v>
      </c>
      <c r="J56" s="49" t="s">
        <v>24</v>
      </c>
      <c r="K56" s="49" t="s">
        <v>24</v>
      </c>
      <c r="L56" s="49" t="s">
        <v>24</v>
      </c>
      <c r="M56" s="49" t="s">
        <v>24</v>
      </c>
      <c r="N56" s="49" t="s">
        <v>24</v>
      </c>
      <c r="O56" s="64" t="n">
        <v>13</v>
      </c>
      <c r="P56" s="64" t="n">
        <v>415</v>
      </c>
      <c r="Q56" s="64" t="n">
        <v>401</v>
      </c>
      <c r="R56" s="64" t="n">
        <v>164</v>
      </c>
      <c r="S56" s="64" t="n">
        <v>1488</v>
      </c>
      <c r="T56" s="64" t="n">
        <v>1456</v>
      </c>
      <c r="U56" s="64" t="n">
        <v>5</v>
      </c>
      <c r="V56" s="64" t="n">
        <v>119</v>
      </c>
      <c r="W56" s="64" t="n">
        <v>113</v>
      </c>
      <c r="X56" s="51" t="n">
        <v>92</v>
      </c>
    </row>
    <row r="57" s="52" customFormat="true" ht="13.5" hidden="false" customHeight="true" outlineLevel="0" collapsed="false">
      <c r="A57" s="63" t="n">
        <v>93</v>
      </c>
      <c r="B57" s="86" t="s">
        <v>183</v>
      </c>
      <c r="C57" s="64" t="n">
        <v>22</v>
      </c>
      <c r="D57" s="64" t="n">
        <v>713</v>
      </c>
      <c r="E57" s="64" t="n">
        <v>522</v>
      </c>
      <c r="F57" s="49" t="s">
        <v>24</v>
      </c>
      <c r="G57" s="49" t="s">
        <v>24</v>
      </c>
      <c r="H57" s="49" t="s">
        <v>24</v>
      </c>
      <c r="I57" s="64" t="n">
        <v>4</v>
      </c>
      <c r="J57" s="64" t="n">
        <v>87</v>
      </c>
      <c r="K57" s="64" t="n">
        <v>78</v>
      </c>
      <c r="L57" s="49" t="s">
        <v>24</v>
      </c>
      <c r="M57" s="49" t="s">
        <v>24</v>
      </c>
      <c r="N57" s="49" t="s">
        <v>24</v>
      </c>
      <c r="O57" s="64" t="n">
        <v>16</v>
      </c>
      <c r="P57" s="64" t="n">
        <v>616</v>
      </c>
      <c r="Q57" s="64" t="n">
        <v>435</v>
      </c>
      <c r="R57" s="64" t="n">
        <v>2</v>
      </c>
      <c r="S57" s="49" t="n">
        <v>10</v>
      </c>
      <c r="T57" s="64" t="n">
        <v>9</v>
      </c>
      <c r="U57" s="49" t="s">
        <v>24</v>
      </c>
      <c r="V57" s="49" t="s">
        <v>24</v>
      </c>
      <c r="W57" s="49" t="s">
        <v>24</v>
      </c>
      <c r="X57" s="51" t="n">
        <v>93</v>
      </c>
    </row>
    <row r="58" s="52" customFormat="true" ht="13.5" hidden="false" customHeight="true" outlineLevel="0" collapsed="false">
      <c r="A58" s="63" t="n">
        <v>94</v>
      </c>
      <c r="B58" s="86" t="s">
        <v>184</v>
      </c>
      <c r="C58" s="64" t="n">
        <v>377</v>
      </c>
      <c r="D58" s="64" t="n">
        <v>1434</v>
      </c>
      <c r="E58" s="64" t="n">
        <v>1194</v>
      </c>
      <c r="F58" s="64" t="n">
        <v>377</v>
      </c>
      <c r="G58" s="64" t="n">
        <v>1434</v>
      </c>
      <c r="H58" s="64" t="n">
        <v>1194</v>
      </c>
      <c r="I58" s="49" t="s">
        <v>24</v>
      </c>
      <c r="J58" s="49" t="s">
        <v>24</v>
      </c>
      <c r="K58" s="49" t="s">
        <v>24</v>
      </c>
      <c r="L58" s="49" t="s">
        <v>24</v>
      </c>
      <c r="M58" s="49" t="s">
        <v>24</v>
      </c>
      <c r="N58" s="49" t="s">
        <v>24</v>
      </c>
      <c r="O58" s="49" t="s">
        <v>24</v>
      </c>
      <c r="P58" s="49" t="s">
        <v>24</v>
      </c>
      <c r="Q58" s="49" t="s">
        <v>24</v>
      </c>
      <c r="R58" s="49" t="s">
        <v>24</v>
      </c>
      <c r="S58" s="49" t="s">
        <v>24</v>
      </c>
      <c r="T58" s="49" t="s">
        <v>24</v>
      </c>
      <c r="U58" s="49" t="s">
        <v>24</v>
      </c>
      <c r="V58" s="49" t="s">
        <v>24</v>
      </c>
      <c r="W58" s="49" t="s">
        <v>24</v>
      </c>
      <c r="X58" s="51" t="n">
        <v>94</v>
      </c>
    </row>
    <row r="59" s="52" customFormat="true" ht="13.5" hidden="false" customHeight="true" outlineLevel="0" collapsed="false">
      <c r="A59" s="63" t="n">
        <v>95</v>
      </c>
      <c r="B59" s="86" t="s">
        <v>185</v>
      </c>
      <c r="C59" s="64" t="n">
        <v>37</v>
      </c>
      <c r="D59" s="64" t="n">
        <v>246</v>
      </c>
      <c r="E59" s="64" t="n">
        <v>222</v>
      </c>
      <c r="F59" s="64" t="n">
        <v>15</v>
      </c>
      <c r="G59" s="64" t="n">
        <v>73</v>
      </c>
      <c r="H59" s="64" t="n">
        <v>55</v>
      </c>
      <c r="I59" s="64" t="n">
        <v>2</v>
      </c>
      <c r="J59" s="64" t="n">
        <v>4</v>
      </c>
      <c r="K59" s="64" t="n">
        <v>4</v>
      </c>
      <c r="L59" s="49" t="s">
        <v>24</v>
      </c>
      <c r="M59" s="49" t="s">
        <v>24</v>
      </c>
      <c r="N59" s="49" t="s">
        <v>24</v>
      </c>
      <c r="O59" s="64" t="n">
        <v>9</v>
      </c>
      <c r="P59" s="64" t="n">
        <v>97</v>
      </c>
      <c r="Q59" s="64" t="n">
        <v>92</v>
      </c>
      <c r="R59" s="64" t="n">
        <v>10</v>
      </c>
      <c r="S59" s="64" t="n">
        <v>68</v>
      </c>
      <c r="T59" s="64" t="n">
        <v>67</v>
      </c>
      <c r="U59" s="64" t="n">
        <v>1</v>
      </c>
      <c r="V59" s="64" t="n">
        <v>4</v>
      </c>
      <c r="W59" s="64" t="n">
        <v>4</v>
      </c>
      <c r="X59" s="51" t="n">
        <v>95</v>
      </c>
    </row>
    <row r="60" s="45" customFormat="true" ht="13.5" hidden="false" customHeight="true" outlineLevel="0" collapsed="false">
      <c r="A60" s="83" t="s">
        <v>186</v>
      </c>
      <c r="B60" s="86" t="s">
        <v>187</v>
      </c>
      <c r="C60" s="83" t="n">
        <f aca="false">SUM(C61:C62)</f>
        <v>783</v>
      </c>
      <c r="D60" s="83" t="n">
        <f aca="false">SUM(D61:D62)</f>
        <v>22236</v>
      </c>
      <c r="E60" s="83" t="n">
        <f aca="false">SUM(E61:E62)</f>
        <v>20694</v>
      </c>
      <c r="F60" s="40" t="s">
        <v>24</v>
      </c>
      <c r="G60" s="40" t="s">
        <v>24</v>
      </c>
      <c r="H60" s="40" t="s">
        <v>24</v>
      </c>
      <c r="I60" s="40" t="n">
        <f aca="false">SUM(I61:I62)</f>
        <v>157</v>
      </c>
      <c r="J60" s="83" t="n">
        <f aca="false">SUM(J61:J62)</f>
        <v>5863</v>
      </c>
      <c r="K60" s="83" t="n">
        <f aca="false">SUM(K61:K62)</f>
        <v>5839</v>
      </c>
      <c r="L60" s="40" t="s">
        <v>24</v>
      </c>
      <c r="M60" s="40" t="s">
        <v>24</v>
      </c>
      <c r="N60" s="40" t="s">
        <v>24</v>
      </c>
      <c r="O60" s="83" t="n">
        <f aca="false">SUM(O61:O62)</f>
        <v>225</v>
      </c>
      <c r="P60" s="83" t="n">
        <f aca="false">SUM(P61:P62)</f>
        <v>5357</v>
      </c>
      <c r="Q60" s="83" t="n">
        <f aca="false">SUM(Q61:Q62)</f>
        <v>5228</v>
      </c>
      <c r="R60" s="83" t="n">
        <f aca="false">SUM(R61:R62)</f>
        <v>360</v>
      </c>
      <c r="S60" s="83" t="n">
        <f aca="false">SUM(S61:S62)</f>
        <v>10257</v>
      </c>
      <c r="T60" s="83" t="n">
        <f aca="false">SUM(T61:T62)</f>
        <v>8870</v>
      </c>
      <c r="U60" s="83" t="n">
        <f aca="false">SUM(U61:U62)</f>
        <v>41</v>
      </c>
      <c r="V60" s="83" t="n">
        <f aca="false">SUM(V61:V62)</f>
        <v>759</v>
      </c>
      <c r="W60" s="83" t="n">
        <f aca="false">SUM(W61:W62)</f>
        <v>757</v>
      </c>
      <c r="X60" s="44" t="s">
        <v>188</v>
      </c>
    </row>
    <row r="61" s="52" customFormat="true" ht="13.5" hidden="false" customHeight="true" outlineLevel="0" collapsed="false">
      <c r="A61" s="63" t="n">
        <v>97</v>
      </c>
      <c r="B61" s="86" t="s">
        <v>189</v>
      </c>
      <c r="C61" s="64" t="n">
        <v>157</v>
      </c>
      <c r="D61" s="64" t="n">
        <v>5863</v>
      </c>
      <c r="E61" s="64" t="n">
        <v>5839</v>
      </c>
      <c r="F61" s="49" t="s">
        <v>24</v>
      </c>
      <c r="G61" s="49" t="s">
        <v>24</v>
      </c>
      <c r="H61" s="49" t="s">
        <v>24</v>
      </c>
      <c r="I61" s="64" t="n">
        <v>157</v>
      </c>
      <c r="J61" s="64" t="n">
        <v>5863</v>
      </c>
      <c r="K61" s="64" t="n">
        <v>5839</v>
      </c>
      <c r="L61" s="49" t="s">
        <v>24</v>
      </c>
      <c r="M61" s="49" t="s">
        <v>24</v>
      </c>
      <c r="N61" s="49" t="s">
        <v>24</v>
      </c>
      <c r="O61" s="49" t="s">
        <v>24</v>
      </c>
      <c r="P61" s="49" t="s">
        <v>24</v>
      </c>
      <c r="Q61" s="49" t="s">
        <v>24</v>
      </c>
      <c r="R61" s="49" t="s">
        <v>24</v>
      </c>
      <c r="S61" s="49" t="s">
        <v>24</v>
      </c>
      <c r="T61" s="49" t="s">
        <v>24</v>
      </c>
      <c r="U61" s="49" t="s">
        <v>24</v>
      </c>
      <c r="V61" s="49" t="s">
        <v>24</v>
      </c>
      <c r="W61" s="49" t="s">
        <v>24</v>
      </c>
      <c r="X61" s="51" t="n">
        <v>97</v>
      </c>
    </row>
    <row r="62" s="52" customFormat="true" ht="12.75" hidden="false" customHeight="true" outlineLevel="0" collapsed="false">
      <c r="A62" s="87" t="n">
        <v>98</v>
      </c>
      <c r="B62" s="88" t="s">
        <v>190</v>
      </c>
      <c r="C62" s="55" t="n">
        <v>626</v>
      </c>
      <c r="D62" s="55" t="n">
        <v>16373</v>
      </c>
      <c r="E62" s="55" t="n">
        <v>14855</v>
      </c>
      <c r="F62" s="58" t="s">
        <v>24</v>
      </c>
      <c r="G62" s="58" t="s">
        <v>24</v>
      </c>
      <c r="H62" s="58" t="s">
        <v>24</v>
      </c>
      <c r="I62" s="58" t="s">
        <v>24</v>
      </c>
      <c r="J62" s="55"/>
      <c r="K62" s="55"/>
      <c r="L62" s="58" t="s">
        <v>24</v>
      </c>
      <c r="M62" s="58" t="s">
        <v>24</v>
      </c>
      <c r="N62" s="58" t="s">
        <v>24</v>
      </c>
      <c r="O62" s="58" t="n">
        <v>225</v>
      </c>
      <c r="P62" s="55" t="n">
        <v>5357</v>
      </c>
      <c r="Q62" s="55" t="n">
        <v>5228</v>
      </c>
      <c r="R62" s="55" t="n">
        <v>360</v>
      </c>
      <c r="S62" s="55" t="n">
        <v>10257</v>
      </c>
      <c r="T62" s="55" t="n">
        <v>8870</v>
      </c>
      <c r="U62" s="55" t="n">
        <v>41</v>
      </c>
      <c r="V62" s="55" t="n">
        <v>759</v>
      </c>
      <c r="W62" s="55" t="n">
        <v>757</v>
      </c>
      <c r="X62" s="59" t="n">
        <v>98</v>
      </c>
    </row>
    <row r="63" customFormat="false" ht="12.75" hidden="false" customHeight="true" outlineLevel="0" collapsed="false"/>
  </sheetData>
  <mergeCells count="15">
    <mergeCell ref="A1:X1"/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2:50Z</dcterms:created>
  <dc:creator>大分県庁</dc:creator>
  <dc:description/>
  <dc:language>en-US</dc:language>
  <cp:lastModifiedBy>大分県庁</cp:lastModifiedBy>
  <dcterms:modified xsi:type="dcterms:W3CDTF">2009-04-27T04:53:26Z</dcterms:modified>
  <cp:revision>0</cp:revision>
  <dc:subject/>
  <dc:title/>
</cp:coreProperties>
</file>