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I$25</definedName>
    <definedName function="false" hidden="false" localSheetId="0" name="_10_電気_ガスおよび水道" vbProcedure="false">'101 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 </t>
    </r>
    <r>
      <rPr>
        <sz val="14"/>
        <rFont val="Noto Sans"/>
        <family val="2"/>
      </rPr>
      <t xml:space="preserve">電  力  需  給  量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ＫＷＨ</t>
    </r>
    <r>
      <rPr>
        <sz val="8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3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3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県企業局、九州電力株式会社大分支店</t>
  </si>
  <si>
    <t xml:space="preserve"> 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九州電力の発電電力は、大分支店管内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販売電力量には、富士緒・県企業局分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  <numFmt numFmtId="169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8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5" t="s">
        <v>9</v>
      </c>
      <c r="I4" s="15" t="s">
        <v>10</v>
      </c>
    </row>
    <row r="5" s="17" customFormat="true" ht="18" hidden="false" customHeight="true" outlineLevel="0" collapsed="false">
      <c r="A5" s="16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3</v>
      </c>
      <c r="I5" s="11" t="s">
        <v>16</v>
      </c>
    </row>
    <row r="6" customFormat="false" ht="12" hidden="false" customHeight="true" outlineLevel="0" collapsed="false">
      <c r="A6" s="18" t="s">
        <v>17</v>
      </c>
      <c r="B6" s="19" t="n">
        <f aca="false">SUM(D6:H6)</f>
        <v>6062954</v>
      </c>
      <c r="C6" s="19" t="n">
        <f aca="false">SUM(D6:F6)</f>
        <v>5782629</v>
      </c>
      <c r="D6" s="20" t="n">
        <v>1137153</v>
      </c>
      <c r="E6" s="20" t="n">
        <v>4579726</v>
      </c>
      <c r="F6" s="20" t="n">
        <v>65750</v>
      </c>
      <c r="G6" s="20" t="n">
        <v>751</v>
      </c>
      <c r="H6" s="21" t="n">
        <v>279574</v>
      </c>
      <c r="I6" s="20" t="n">
        <v>3741160</v>
      </c>
    </row>
    <row r="7" customFormat="false" ht="12" hidden="false" customHeight="true" outlineLevel="0" collapsed="false">
      <c r="A7" s="22" t="s">
        <v>18</v>
      </c>
      <c r="B7" s="19" t="n">
        <v>5696029</v>
      </c>
      <c r="C7" s="19" t="n">
        <v>5419992</v>
      </c>
      <c r="D7" s="20" t="n">
        <v>5976383</v>
      </c>
      <c r="E7" s="20" t="n">
        <v>4234742</v>
      </c>
      <c r="F7" s="20" t="n">
        <v>208867</v>
      </c>
      <c r="G7" s="20" t="n">
        <v>1568</v>
      </c>
      <c r="H7" s="21" t="n">
        <v>274496</v>
      </c>
      <c r="I7" s="20" t="n">
        <v>4223260</v>
      </c>
    </row>
    <row r="8" customFormat="false" ht="12" hidden="false" customHeight="true" outlineLevel="0" collapsed="false">
      <c r="A8" s="23"/>
      <c r="B8" s="19"/>
      <c r="C8" s="19"/>
      <c r="D8" s="20"/>
      <c r="E8" s="20"/>
      <c r="F8" s="20"/>
      <c r="G8" s="20"/>
      <c r="H8" s="24"/>
      <c r="I8" s="20"/>
    </row>
    <row r="9" s="27" customFormat="true" ht="12" hidden="false" customHeight="true" outlineLevel="0" collapsed="false">
      <c r="A9" s="25" t="s">
        <v>19</v>
      </c>
      <c r="B9" s="26" t="n">
        <f aca="false">SUM(B11:B22)</f>
        <v>4784954</v>
      </c>
      <c r="C9" s="26" t="n">
        <f aca="false">SUM(C11:C22)</f>
        <v>4677817</v>
      </c>
      <c r="D9" s="26" t="n">
        <f aca="false">SUM(D11:D22)</f>
        <v>660713</v>
      </c>
      <c r="E9" s="26" t="n">
        <f aca="false">SUM(E11:E22)</f>
        <v>3769335</v>
      </c>
      <c r="F9" s="26" t="n">
        <f aca="false">SUM(F11:F22)</f>
        <v>247769</v>
      </c>
      <c r="G9" s="26" t="n">
        <f aca="false">SUM(G11:G22)</f>
        <v>1643</v>
      </c>
      <c r="H9" s="26" t="n">
        <f aca="false">SUM(H11:H22)</f>
        <v>195494</v>
      </c>
      <c r="I9" s="26" t="n">
        <f aca="false">SUM(I11:I22)</f>
        <v>4411048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12" hidden="false" customHeight="true" outlineLevel="0" collapsed="false">
      <c r="A11" s="30" t="s">
        <v>20</v>
      </c>
      <c r="B11" s="19" t="n">
        <f aca="false">SUM(D11:H11)</f>
        <v>499750</v>
      </c>
      <c r="C11" s="19" t="n">
        <f aca="false">SUM(D11:F11)</f>
        <v>484501</v>
      </c>
      <c r="D11" s="20" t="n">
        <v>66861</v>
      </c>
      <c r="E11" s="20" t="n">
        <v>395464</v>
      </c>
      <c r="F11" s="20" t="n">
        <v>22176</v>
      </c>
      <c r="G11" s="20" t="n">
        <v>188</v>
      </c>
      <c r="H11" s="20" t="n">
        <v>15061</v>
      </c>
      <c r="I11" s="20" t="n">
        <v>333585</v>
      </c>
    </row>
    <row r="12" customFormat="false" ht="12" hidden="false" customHeight="true" outlineLevel="0" collapsed="false">
      <c r="A12" s="31" t="s">
        <v>21</v>
      </c>
      <c r="B12" s="19" t="n">
        <f aca="false">SUM(D12:H12)</f>
        <v>414789</v>
      </c>
      <c r="C12" s="19" t="n">
        <f aca="false">SUM(D12:F12)</f>
        <v>400313</v>
      </c>
      <c r="D12" s="20" t="n">
        <v>40444</v>
      </c>
      <c r="E12" s="20" t="n">
        <v>336297</v>
      </c>
      <c r="F12" s="20" t="n">
        <v>23572</v>
      </c>
      <c r="G12" s="20" t="n">
        <v>133</v>
      </c>
      <c r="H12" s="20" t="n">
        <v>14343</v>
      </c>
      <c r="I12" s="20" t="n">
        <v>329330</v>
      </c>
    </row>
    <row r="13" customFormat="false" ht="12" hidden="false" customHeight="true" outlineLevel="0" collapsed="false">
      <c r="A13" s="31" t="s">
        <v>22</v>
      </c>
      <c r="B13" s="19" t="n">
        <f aca="false">SUM(D13:H13)</f>
        <v>413993</v>
      </c>
      <c r="C13" s="19" t="n">
        <f aca="false">SUM(D13:F13)</f>
        <v>397467</v>
      </c>
      <c r="D13" s="20" t="n">
        <v>67618</v>
      </c>
      <c r="E13" s="20" t="n">
        <v>309758</v>
      </c>
      <c r="F13" s="20" t="n">
        <v>20091</v>
      </c>
      <c r="G13" s="20" t="n">
        <v>80</v>
      </c>
      <c r="H13" s="20" t="n">
        <v>16446</v>
      </c>
      <c r="I13" s="20" t="n">
        <v>352177</v>
      </c>
    </row>
    <row r="14" customFormat="false" ht="12" hidden="false" customHeight="true" outlineLevel="0" collapsed="false">
      <c r="A14" s="31" t="s">
        <v>23</v>
      </c>
      <c r="B14" s="19" t="n">
        <f aca="false">SUM(D14:H14)</f>
        <v>435858</v>
      </c>
      <c r="C14" s="19" t="n">
        <f aca="false">SUM(D14:F14)</f>
        <v>417380</v>
      </c>
      <c r="D14" s="20" t="n">
        <v>60270</v>
      </c>
      <c r="E14" s="20" t="n">
        <v>335395</v>
      </c>
      <c r="F14" s="20" t="n">
        <v>21715</v>
      </c>
      <c r="G14" s="20" t="n">
        <v>119</v>
      </c>
      <c r="H14" s="20" t="n">
        <v>18359</v>
      </c>
      <c r="I14" s="20" t="n">
        <v>373912</v>
      </c>
    </row>
    <row r="15" customFormat="false" ht="12" hidden="false" customHeight="true" outlineLevel="0" collapsed="false">
      <c r="A15" s="31" t="s">
        <v>24</v>
      </c>
      <c r="B15" s="19" t="n">
        <f aca="false">SUM(D15:H15)</f>
        <v>439607</v>
      </c>
      <c r="C15" s="19" t="n">
        <f aca="false">SUM(D15:F15)</f>
        <v>414883</v>
      </c>
      <c r="D15" s="20" t="n">
        <v>53575</v>
      </c>
      <c r="E15" s="20" t="n">
        <v>339809</v>
      </c>
      <c r="F15" s="20" t="n">
        <v>21499</v>
      </c>
      <c r="G15" s="20" t="n">
        <v>172</v>
      </c>
      <c r="H15" s="20" t="n">
        <v>24552</v>
      </c>
      <c r="I15" s="20" t="n">
        <v>416266</v>
      </c>
    </row>
    <row r="16" customFormat="false" ht="12" hidden="false" customHeight="true" outlineLevel="0" collapsed="false">
      <c r="A16" s="31" t="s">
        <v>25</v>
      </c>
      <c r="B16" s="19" t="n">
        <v>239069</v>
      </c>
      <c r="C16" s="19" t="n">
        <f aca="false">SUM(D16:F16)</f>
        <v>317248</v>
      </c>
      <c r="D16" s="20" t="n">
        <v>48416</v>
      </c>
      <c r="E16" s="20" t="n">
        <v>263056</v>
      </c>
      <c r="F16" s="20" t="n">
        <v>5776</v>
      </c>
      <c r="G16" s="20" t="n">
        <v>191</v>
      </c>
      <c r="H16" s="20" t="n">
        <v>11630</v>
      </c>
      <c r="I16" s="20" t="n">
        <v>411673</v>
      </c>
    </row>
    <row r="17" customFormat="false" ht="12" hidden="false" customHeight="true" outlineLevel="0" collapsed="false">
      <c r="A17" s="31" t="s">
        <v>26</v>
      </c>
      <c r="B17" s="19" t="n">
        <f aca="false">SUM(D17:H17)</f>
        <v>330861</v>
      </c>
      <c r="C17" s="19" t="n">
        <f aca="false">SUM(D17:F17)</f>
        <v>319016</v>
      </c>
      <c r="D17" s="20" t="n">
        <v>46047</v>
      </c>
      <c r="E17" s="20" t="n">
        <v>250523</v>
      </c>
      <c r="F17" s="20" t="n">
        <v>22446</v>
      </c>
      <c r="G17" s="20" t="n">
        <v>241</v>
      </c>
      <c r="H17" s="20" t="n">
        <v>11604</v>
      </c>
      <c r="I17" s="20" t="n">
        <v>370356</v>
      </c>
    </row>
    <row r="18" customFormat="false" ht="12" hidden="false" customHeight="true" outlineLevel="0" collapsed="false">
      <c r="A18" s="31" t="s">
        <v>27</v>
      </c>
      <c r="B18" s="19" t="n">
        <f aca="false">SUM(D18:H18)</f>
        <v>312928</v>
      </c>
      <c r="C18" s="19" t="n">
        <f aca="false">SUM(D18:F18)</f>
        <v>299976</v>
      </c>
      <c r="D18" s="20" t="n">
        <v>42434</v>
      </c>
      <c r="E18" s="20" t="n">
        <v>236030</v>
      </c>
      <c r="F18" s="20" t="n">
        <v>21512</v>
      </c>
      <c r="G18" s="20" t="n">
        <v>178</v>
      </c>
      <c r="H18" s="20" t="n">
        <v>12774</v>
      </c>
      <c r="I18" s="20" t="n">
        <v>354402</v>
      </c>
    </row>
    <row r="19" customFormat="false" ht="12" hidden="false" customHeight="true" outlineLevel="0" collapsed="false">
      <c r="A19" s="31" t="s">
        <v>28</v>
      </c>
      <c r="B19" s="19" t="n">
        <f aca="false">SUM(D19:H19)</f>
        <v>375220</v>
      </c>
      <c r="C19" s="19" t="n">
        <f aca="false">SUM(D19:F19)</f>
        <v>360897</v>
      </c>
      <c r="D19" s="20" t="n">
        <v>43043</v>
      </c>
      <c r="E19" s="20" t="n">
        <v>296285</v>
      </c>
      <c r="F19" s="20" t="n">
        <v>21569</v>
      </c>
      <c r="G19" s="32" t="n">
        <v>0</v>
      </c>
      <c r="H19" s="20" t="n">
        <v>14323</v>
      </c>
      <c r="I19" s="20" t="n">
        <v>363436</v>
      </c>
    </row>
    <row r="20" customFormat="false" ht="12" hidden="false" customHeight="true" outlineLevel="0" collapsed="false">
      <c r="A20" s="30" t="s">
        <v>29</v>
      </c>
      <c r="B20" s="19" t="n">
        <f aca="false">SUM(D20:H20)</f>
        <v>491603</v>
      </c>
      <c r="C20" s="19" t="n">
        <f aca="false">SUM(D20:F20)</f>
        <v>477266</v>
      </c>
      <c r="D20" s="20" t="n">
        <v>44105</v>
      </c>
      <c r="E20" s="20" t="n">
        <v>410479</v>
      </c>
      <c r="F20" s="20" t="n">
        <v>22682</v>
      </c>
      <c r="G20" s="32" t="n">
        <v>0</v>
      </c>
      <c r="H20" s="20" t="n">
        <v>14337</v>
      </c>
      <c r="I20" s="20" t="n">
        <v>379413</v>
      </c>
    </row>
    <row r="21" customFormat="false" ht="12" hidden="false" customHeight="true" outlineLevel="0" collapsed="false">
      <c r="A21" s="31" t="s">
        <v>30</v>
      </c>
      <c r="B21" s="19" t="n">
        <f aca="false">SUM(D21:H21)</f>
        <v>370765</v>
      </c>
      <c r="C21" s="19" t="n">
        <f aca="false">SUM(D21:F21)</f>
        <v>349676</v>
      </c>
      <c r="D21" s="20" t="n">
        <v>63115</v>
      </c>
      <c r="E21" s="20" t="n">
        <v>265763</v>
      </c>
      <c r="F21" s="20" t="n">
        <v>20798</v>
      </c>
      <c r="G21" s="20" t="n">
        <v>112</v>
      </c>
      <c r="H21" s="20" t="n">
        <v>20977</v>
      </c>
      <c r="I21" s="20" t="n">
        <v>380907</v>
      </c>
    </row>
    <row r="22" customFormat="false" ht="12" hidden="false" customHeight="true" outlineLevel="0" collapsed="false">
      <c r="A22" s="31" t="s">
        <v>31</v>
      </c>
      <c r="B22" s="19" t="n">
        <f aca="false">SUM(D22:H22)</f>
        <v>460511</v>
      </c>
      <c r="C22" s="19" t="n">
        <f aca="false">SUM(D22:F22)</f>
        <v>439194</v>
      </c>
      <c r="D22" s="20" t="n">
        <v>84785</v>
      </c>
      <c r="E22" s="20" t="n">
        <v>330476</v>
      </c>
      <c r="F22" s="20" t="n">
        <v>23933</v>
      </c>
      <c r="G22" s="20" t="n">
        <v>229</v>
      </c>
      <c r="H22" s="20" t="n">
        <v>21088</v>
      </c>
      <c r="I22" s="20" t="n">
        <v>345591</v>
      </c>
    </row>
    <row r="23" customFormat="false" ht="14.25" hidden="false" customHeight="true" outlineLevel="0" collapsed="false">
      <c r="A23" s="33" t="s">
        <v>32</v>
      </c>
      <c r="B23" s="34"/>
      <c r="C23" s="35"/>
      <c r="D23" s="35"/>
      <c r="E23" s="35"/>
      <c r="F23" s="35"/>
      <c r="G23" s="35" t="s">
        <v>33</v>
      </c>
      <c r="H23" s="35"/>
      <c r="I23" s="35" t="s">
        <v>33</v>
      </c>
    </row>
    <row r="24" customFormat="false" ht="12" hidden="false" customHeight="true" outlineLevel="0" collapsed="false">
      <c r="A24" s="36" t="s">
        <v>34</v>
      </c>
      <c r="B24" s="37"/>
      <c r="C24" s="37"/>
      <c r="D24" s="37"/>
      <c r="E24" s="37"/>
      <c r="F24" s="37"/>
      <c r="G24" s="37"/>
      <c r="H24" s="37"/>
      <c r="I24" s="37"/>
    </row>
    <row r="25" customFormat="false" ht="12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8"/>
    </row>
    <row r="52" customFormat="false" ht="12" hidden="false" customHeight="true" outlineLevel="0" collapsed="false">
      <c r="A52" s="8"/>
      <c r="D52" s="38"/>
      <c r="E52" s="38"/>
      <c r="F52" s="38"/>
    </row>
    <row r="53" customFormat="false" ht="12" hidden="false" customHeight="true" outlineLevel="0" collapsed="false">
      <c r="A53" s="8"/>
      <c r="D53" s="38"/>
      <c r="E53" s="38"/>
      <c r="F53" s="38"/>
    </row>
    <row r="54" customFormat="false" ht="12" hidden="false" customHeight="true" outlineLevel="0" collapsed="false">
      <c r="A54" s="8"/>
      <c r="D54" s="38"/>
      <c r="E54" s="38"/>
      <c r="F54" s="38"/>
    </row>
    <row r="55" customFormat="false" ht="12" hidden="false" customHeight="true" outlineLevel="0" collapsed="false">
      <c r="A55" s="8"/>
      <c r="D55" s="38"/>
      <c r="E55" s="38"/>
      <c r="F55" s="38"/>
    </row>
    <row r="56" customFormat="false" ht="12" hidden="false" customHeight="true" outlineLevel="0" collapsed="false">
      <c r="A56" s="8"/>
      <c r="D56" s="38"/>
      <c r="E56" s="38"/>
      <c r="F56" s="38"/>
    </row>
    <row r="57" customFormat="false" ht="12" hidden="false" customHeight="true" outlineLevel="0" collapsed="false">
      <c r="A57" s="8"/>
      <c r="D57" s="38"/>
      <c r="E57" s="38"/>
      <c r="F57" s="38"/>
    </row>
    <row r="58" customFormat="false" ht="12" hidden="false" customHeight="true" outlineLevel="0" collapsed="false">
      <c r="A58" s="8"/>
      <c r="D58" s="38"/>
      <c r="E58" s="38"/>
      <c r="F58" s="38"/>
    </row>
    <row r="59" customFormat="false" ht="12" hidden="false" customHeight="true" outlineLevel="0" collapsed="false">
      <c r="A59" s="8"/>
      <c r="D59" s="38"/>
      <c r="E59" s="38"/>
      <c r="F59" s="38"/>
    </row>
    <row r="60" customFormat="false" ht="12" hidden="false" customHeight="true" outlineLevel="0" collapsed="false">
      <c r="A60" s="8"/>
      <c r="D60" s="38"/>
      <c r="E60" s="38"/>
      <c r="F60" s="38"/>
    </row>
    <row r="61" customFormat="false" ht="12" hidden="false" customHeight="true" outlineLevel="0" collapsed="false">
      <c r="A61" s="8"/>
      <c r="D61" s="38"/>
      <c r="E61" s="38"/>
      <c r="F61" s="38"/>
    </row>
    <row r="62" customFormat="false" ht="12" hidden="false" customHeight="true" outlineLevel="0" collapsed="false">
      <c r="A62" s="8"/>
      <c r="D62" s="38"/>
      <c r="E62" s="38"/>
      <c r="F62" s="38"/>
    </row>
    <row r="63" customFormat="false" ht="12" hidden="false" customHeight="true" outlineLevel="0" collapsed="false">
      <c r="A63" s="8"/>
      <c r="D63" s="38"/>
      <c r="E63" s="38"/>
      <c r="F63" s="38"/>
    </row>
    <row r="64" customFormat="false" ht="12" hidden="false" customHeight="true" outlineLevel="0" collapsed="false">
      <c r="A64" s="8"/>
      <c r="D64" s="38"/>
      <c r="E64" s="38"/>
      <c r="F64" s="38"/>
    </row>
    <row r="65" customFormat="false" ht="12" hidden="false" customHeight="true" outlineLevel="0" collapsed="false">
      <c r="A65" s="8"/>
      <c r="D65" s="38"/>
      <c r="E65" s="38"/>
      <c r="F65" s="38"/>
    </row>
    <row r="66" customFormat="false" ht="12" hidden="false" customHeight="true" outlineLevel="0" collapsed="false">
      <c r="A66" s="8"/>
      <c r="D66" s="38"/>
      <c r="E66" s="38"/>
      <c r="F66" s="38"/>
    </row>
    <row r="67" customFormat="false" ht="12" hidden="false" customHeight="true" outlineLevel="0" collapsed="false">
      <c r="A67" s="8"/>
      <c r="D67" s="38"/>
      <c r="E67" s="38"/>
      <c r="F67" s="38"/>
    </row>
    <row r="68" customFormat="false" ht="12" hidden="false" customHeight="true" outlineLevel="0" collapsed="false">
      <c r="A68" s="8"/>
      <c r="D68" s="38"/>
      <c r="E68" s="38"/>
      <c r="F68" s="38"/>
    </row>
    <row r="69" customFormat="false" ht="12" hidden="false" customHeight="true" outlineLevel="0" collapsed="false">
      <c r="A69" s="8"/>
      <c r="D69" s="38"/>
      <c r="E69" s="38"/>
      <c r="F69" s="38"/>
    </row>
    <row r="70" customFormat="false" ht="12" hidden="false" customHeight="true" outlineLevel="0" collapsed="false">
      <c r="A70" s="8"/>
      <c r="D70" s="38"/>
      <c r="E70" s="38"/>
      <c r="F70" s="38"/>
    </row>
    <row r="71" customFormat="false" ht="12" hidden="false" customHeight="true" outlineLevel="0" collapsed="false">
      <c r="A71" s="8"/>
      <c r="D71" s="38"/>
      <c r="E71" s="38"/>
      <c r="F71" s="38"/>
    </row>
    <row r="72" customFormat="false" ht="12" hidden="false" customHeight="true" outlineLevel="0" collapsed="false">
      <c r="A72" s="8"/>
      <c r="D72" s="38"/>
      <c r="E72" s="38"/>
      <c r="F72" s="38"/>
    </row>
    <row r="73" customFormat="false" ht="12" hidden="false" customHeight="true" outlineLevel="0" collapsed="false">
      <c r="A73" s="8"/>
      <c r="D73" s="38"/>
      <c r="E73" s="38"/>
      <c r="F73" s="38"/>
    </row>
    <row r="74" customFormat="false" ht="12" hidden="false" customHeight="true" outlineLevel="0" collapsed="false">
      <c r="A74" s="8"/>
      <c r="D74" s="38"/>
      <c r="E74" s="38"/>
      <c r="F74" s="38"/>
    </row>
    <row r="75" customFormat="false" ht="12" hidden="false" customHeight="true" outlineLevel="0" collapsed="false">
      <c r="A75" s="8"/>
      <c r="D75" s="38"/>
      <c r="E75" s="38"/>
      <c r="F75" s="38"/>
    </row>
    <row r="76" customFormat="false" ht="12" hidden="false" customHeight="true" outlineLevel="0" collapsed="false">
      <c r="A76" s="8"/>
      <c r="D76" s="38"/>
      <c r="E76" s="38"/>
      <c r="F76" s="38"/>
    </row>
    <row r="77" customFormat="false" ht="12" hidden="false" customHeight="true" outlineLevel="0" collapsed="false">
      <c r="A77" s="8"/>
      <c r="D77" s="38"/>
      <c r="E77" s="38"/>
      <c r="F77" s="38"/>
    </row>
    <row r="78" customFormat="false" ht="12" hidden="false" customHeight="true" outlineLevel="0" collapsed="false">
      <c r="A78" s="8"/>
      <c r="D78" s="38"/>
      <c r="E78" s="38"/>
      <c r="F78" s="38"/>
    </row>
    <row r="79" customFormat="false" ht="12" hidden="false" customHeight="true" outlineLevel="0" collapsed="false">
      <c r="A79" s="8"/>
      <c r="D79" s="38"/>
      <c r="E79" s="38"/>
      <c r="F79" s="38"/>
    </row>
    <row r="80" customFormat="false" ht="12" hidden="false" customHeight="true" outlineLevel="0" collapsed="false">
      <c r="A80" s="8"/>
      <c r="D80" s="38"/>
      <c r="E80" s="38"/>
      <c r="F80" s="3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0:43Z</dcterms:created>
  <dc:creator>大分県庁</dc:creator>
  <dc:description/>
  <dc:language>en-US</dc:language>
  <cp:lastModifiedBy>大分県庁</cp:lastModifiedBy>
  <dcterms:modified xsi:type="dcterms:W3CDTF">2009-04-27T02:30:48Z</dcterms:modified>
  <cp:revision>0</cp:revision>
  <dc:subject/>
  <dc:title/>
</cp:coreProperties>
</file>