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Ｋ</t>
    </r>
    <r>
      <rPr>
        <sz val="10"/>
        <color rgb="FF000000"/>
        <rFont val="ＭＳ 明朝"/>
        <family val="1"/>
        <charset val="128"/>
      </rPr>
      <t xml:space="preserve">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 </t>
  </si>
  <si>
    <t xml:space="preserve">53</t>
  </si>
  <si>
    <t xml:space="preserve"> 資料：大分ガス株式会社、中津市公営企業部</t>
  </si>
  <si>
    <r>
      <rPr>
        <sz val="11"/>
        <color rgb="FF000000"/>
        <rFont val="Noto Sans"/>
        <family val="2"/>
      </rPr>
      <t xml:space="preserve">            Ａ 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分市）</t>
    </r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Ｋ</t>
    </r>
    <r>
      <rPr>
        <sz val="9"/>
        <color rgb="FF000000"/>
        <rFont val="ＭＳ 明朝"/>
        <family val="1"/>
        <charset val="128"/>
      </rPr>
      <t xml:space="preserve">cal)</t>
    </r>
  </si>
  <si>
    <r>
      <rPr>
        <sz val="11"/>
        <color rgb="FF000000"/>
        <rFont val="Noto Sans"/>
        <family val="2"/>
      </rPr>
      <t xml:space="preserve">    Ｂ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府市）</t>
    </r>
  </si>
  <si>
    <t xml:space="preserve">資料：大分ガス株式会社</t>
  </si>
  <si>
    <r>
      <rPr>
        <sz val="11"/>
        <color rgb="FF000000"/>
        <rFont val="Noto Sans"/>
        <family val="2"/>
      </rPr>
      <t xml:space="preserve">    Ｃ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津市）</t>
    </r>
  </si>
  <si>
    <t xml:space="preserve">年　度</t>
  </si>
  <si>
    <t xml:space="preserve"> 資料：中津市公営企業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42688</v>
      </c>
      <c r="C6" s="17" t="n">
        <v>172891</v>
      </c>
      <c r="D6" s="17" t="n">
        <v>172882</v>
      </c>
      <c r="E6" s="17" t="n">
        <v>104996</v>
      </c>
      <c r="F6" s="17" t="n">
        <v>42878</v>
      </c>
      <c r="G6" s="17" t="n">
        <v>351</v>
      </c>
      <c r="H6" s="18" t="n">
        <v>11066</v>
      </c>
      <c r="I6" s="18" t="n">
        <v>3988</v>
      </c>
      <c r="J6" s="19" t="n">
        <v>9603</v>
      </c>
    </row>
    <row r="7" customFormat="false" ht="12" hidden="false" customHeight="true" outlineLevel="0" collapsed="false">
      <c r="A7" s="20" t="s">
        <v>15</v>
      </c>
      <c r="B7" s="16" t="n">
        <v>46087</v>
      </c>
      <c r="C7" s="17" t="n">
        <v>185960</v>
      </c>
      <c r="D7" s="17" t="n">
        <v>186049</v>
      </c>
      <c r="E7" s="17" t="n">
        <v>113310</v>
      </c>
      <c r="F7" s="17" t="n">
        <v>44998</v>
      </c>
      <c r="G7" s="17" t="n">
        <v>320</v>
      </c>
      <c r="H7" s="18" t="n">
        <v>11627</v>
      </c>
      <c r="I7" s="18" t="n">
        <v>4027</v>
      </c>
      <c r="J7" s="19" t="n">
        <v>11767</v>
      </c>
    </row>
    <row r="8" customFormat="false" ht="12" hidden="false" customHeight="true" outlineLevel="0" collapsed="false">
      <c r="A8" s="20" t="s">
        <v>16</v>
      </c>
      <c r="B8" s="16" t="n">
        <v>49184</v>
      </c>
      <c r="C8" s="17" t="n">
        <v>207644</v>
      </c>
      <c r="D8" s="17" t="n">
        <v>207649</v>
      </c>
      <c r="E8" s="17" t="n">
        <v>125447</v>
      </c>
      <c r="F8" s="17" t="n">
        <v>50602</v>
      </c>
      <c r="G8" s="17" t="n">
        <v>404</v>
      </c>
      <c r="H8" s="18" t="n">
        <v>12411</v>
      </c>
      <c r="I8" s="18" t="n">
        <v>5130</v>
      </c>
      <c r="J8" s="19" t="n">
        <v>13655</v>
      </c>
    </row>
    <row r="9" customFormat="false" ht="12" hidden="false" customHeight="true" outlineLevel="0" collapsed="false">
      <c r="A9" s="20" t="s">
        <v>17</v>
      </c>
      <c r="B9" s="16" t="n">
        <v>52033</v>
      </c>
      <c r="C9" s="17" t="n">
        <v>211084</v>
      </c>
      <c r="D9" s="17" t="n">
        <v>211089</v>
      </c>
      <c r="E9" s="17" t="n">
        <v>129083</v>
      </c>
      <c r="F9" s="17" t="n">
        <v>51027</v>
      </c>
      <c r="G9" s="17" t="n">
        <v>425</v>
      </c>
      <c r="H9" s="18" t="n">
        <v>12733</v>
      </c>
      <c r="I9" s="18" t="n">
        <v>6370</v>
      </c>
      <c r="J9" s="19" t="n">
        <v>11445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54912</v>
      </c>
      <c r="C11" s="23" t="n">
        <v>214912</v>
      </c>
      <c r="D11" s="23" t="n">
        <v>220577</v>
      </c>
      <c r="E11" s="23" t="n">
        <v>136000</v>
      </c>
      <c r="F11" s="23" t="n">
        <v>52411</v>
      </c>
      <c r="G11" s="23" t="n">
        <v>377</v>
      </c>
      <c r="H11" s="24" t="n">
        <v>13756</v>
      </c>
      <c r="I11" s="24" t="n">
        <v>6396</v>
      </c>
      <c r="J11" s="25" t="n">
        <v>11637</v>
      </c>
    </row>
    <row r="12" customFormat="false" ht="6" hidden="false" customHeight="true" outlineLevel="0" collapsed="false">
      <c r="A12" s="20"/>
      <c r="B12" s="16"/>
      <c r="C12" s="17" t="s">
        <v>18</v>
      </c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31" t="s">
        <v>1</v>
      </c>
      <c r="B15" s="32"/>
      <c r="C15" s="33" t="s">
        <v>21</v>
      </c>
      <c r="D15" s="34"/>
      <c r="E15" s="34"/>
      <c r="F15" s="34"/>
      <c r="G15" s="34"/>
      <c r="H15" s="34"/>
      <c r="I15" s="35" t="s">
        <v>22</v>
      </c>
      <c r="J15" s="36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24</v>
      </c>
      <c r="J17" s="10" t="s">
        <v>13</v>
      </c>
    </row>
    <row r="18" s="39" customFormat="true" ht="12" hidden="false" customHeight="true" outlineLevel="0" collapsed="false">
      <c r="A18" s="37" t="s">
        <v>25</v>
      </c>
      <c r="B18" s="38" t="n">
        <v>35014</v>
      </c>
      <c r="C18" s="38" t="n">
        <f aca="false">SUM(C20:C31)</f>
        <v>141634</v>
      </c>
      <c r="D18" s="38" t="n">
        <f aca="false">SUM(D20:D31)</f>
        <v>147305</v>
      </c>
      <c r="E18" s="38" t="n">
        <f aca="false">SUM(E20:E31)</f>
        <v>98202</v>
      </c>
      <c r="F18" s="38" t="n">
        <f aca="false">SUM(F20:F31)</f>
        <v>28275</v>
      </c>
      <c r="G18" s="38" t="n">
        <f aca="false">SUM(G20:G31)</f>
        <v>227</v>
      </c>
      <c r="H18" s="38" t="n">
        <f aca="false">SUM(H20:H31)</f>
        <v>7665</v>
      </c>
      <c r="I18" s="38" t="n">
        <f aca="false">SUM(I20:I31)</f>
        <v>3887</v>
      </c>
      <c r="J18" s="38" t="n">
        <f aca="false">SUM(J20:J31)</f>
        <v>9049</v>
      </c>
    </row>
    <row r="19" s="11" customFormat="true" ht="12" hidden="false" customHeight="true" outlineLevel="0" collapsed="false">
      <c r="A19" s="13"/>
      <c r="B19" s="14" t="s">
        <v>18</v>
      </c>
      <c r="C19" s="13"/>
      <c r="D19" s="13"/>
      <c r="E19" s="13"/>
      <c r="F19" s="13"/>
      <c r="G19" s="13"/>
      <c r="H19" s="13"/>
      <c r="I19" s="13"/>
      <c r="J19" s="13"/>
    </row>
    <row r="20" customFormat="false" ht="12" hidden="false" customHeight="true" outlineLevel="0" collapsed="false">
      <c r="A20" s="40" t="s">
        <v>26</v>
      </c>
      <c r="B20" s="41" t="n">
        <v>33592</v>
      </c>
      <c r="C20" s="42" t="n">
        <v>13673</v>
      </c>
      <c r="D20" s="42" t="n">
        <v>13679</v>
      </c>
      <c r="E20" s="42" t="n">
        <v>9646</v>
      </c>
      <c r="F20" s="42" t="n">
        <v>2343</v>
      </c>
      <c r="G20" s="42" t="n">
        <v>26</v>
      </c>
      <c r="H20" s="40" t="n">
        <v>710</v>
      </c>
      <c r="I20" s="40" t="n">
        <v>424</v>
      </c>
      <c r="J20" s="40" t="n">
        <v>530</v>
      </c>
    </row>
    <row r="21" customFormat="false" ht="12" hidden="false" customHeight="true" outlineLevel="0" collapsed="false">
      <c r="A21" s="20" t="s">
        <v>27</v>
      </c>
      <c r="B21" s="41" t="n">
        <v>33390</v>
      </c>
      <c r="C21" s="42" t="n">
        <v>11980</v>
      </c>
      <c r="D21" s="42" t="n">
        <v>11989</v>
      </c>
      <c r="E21" s="42" t="n">
        <v>8061</v>
      </c>
      <c r="F21" s="42" t="n">
        <v>2180</v>
      </c>
      <c r="G21" s="42" t="n">
        <v>18</v>
      </c>
      <c r="H21" s="40" t="n">
        <v>582</v>
      </c>
      <c r="I21" s="40" t="n">
        <v>326</v>
      </c>
      <c r="J21" s="43" t="n">
        <v>822</v>
      </c>
    </row>
    <row r="22" customFormat="false" ht="12" hidden="false" customHeight="true" outlineLevel="0" collapsed="false">
      <c r="A22" s="20" t="s">
        <v>28</v>
      </c>
      <c r="B22" s="41" t="n">
        <v>33640</v>
      </c>
      <c r="C22" s="42" t="n">
        <v>10281</v>
      </c>
      <c r="D22" s="42" t="n">
        <v>10279</v>
      </c>
      <c r="E22" s="42" t="n">
        <v>7153</v>
      </c>
      <c r="F22" s="42" t="n">
        <v>1983</v>
      </c>
      <c r="G22" s="42" t="n">
        <v>16</v>
      </c>
      <c r="H22" s="40" t="n">
        <v>558</v>
      </c>
      <c r="I22" s="40" t="n">
        <v>329</v>
      </c>
      <c r="J22" s="43" t="n">
        <v>240</v>
      </c>
    </row>
    <row r="23" customFormat="false" ht="12" hidden="false" customHeight="true" outlineLevel="0" collapsed="false">
      <c r="A23" s="20" t="s">
        <v>29</v>
      </c>
      <c r="B23" s="41" t="n">
        <v>33775</v>
      </c>
      <c r="C23" s="42" t="n">
        <v>8857</v>
      </c>
      <c r="D23" s="42" t="n">
        <v>8875</v>
      </c>
      <c r="E23" s="42" t="n">
        <v>5974</v>
      </c>
      <c r="F23" s="42" t="n">
        <v>2716</v>
      </c>
      <c r="G23" s="42" t="n">
        <v>12</v>
      </c>
      <c r="H23" s="40" t="n">
        <v>511</v>
      </c>
      <c r="I23" s="40" t="n">
        <v>318</v>
      </c>
      <c r="J23" s="43" t="n">
        <v>-656</v>
      </c>
    </row>
    <row r="24" customFormat="false" ht="12" hidden="false" customHeight="true" outlineLevel="0" collapsed="false">
      <c r="A24" s="20" t="s">
        <v>30</v>
      </c>
      <c r="B24" s="41" t="n">
        <v>33945</v>
      </c>
      <c r="C24" s="42" t="n">
        <v>8721</v>
      </c>
      <c r="D24" s="42" t="n">
        <v>8726</v>
      </c>
      <c r="E24" s="42" t="n">
        <v>5311</v>
      </c>
      <c r="F24" s="42" t="n">
        <v>2818</v>
      </c>
      <c r="G24" s="42" t="n">
        <v>11</v>
      </c>
      <c r="H24" s="40" t="n">
        <v>482</v>
      </c>
      <c r="I24" s="40" t="n">
        <v>343</v>
      </c>
      <c r="J24" s="43" t="n">
        <v>-239</v>
      </c>
    </row>
    <row r="25" customFormat="false" ht="12" hidden="false" customHeight="true" outlineLevel="0" collapsed="false">
      <c r="A25" s="20" t="s">
        <v>31</v>
      </c>
      <c r="B25" s="44" t="n">
        <v>34052</v>
      </c>
      <c r="C25" s="45" t="n">
        <v>9594</v>
      </c>
      <c r="D25" s="45" t="n">
        <v>9576</v>
      </c>
      <c r="E25" s="45" t="n">
        <v>5939</v>
      </c>
      <c r="F25" s="45" t="n">
        <v>2233</v>
      </c>
      <c r="G25" s="45" t="n">
        <v>11</v>
      </c>
      <c r="H25" s="45" t="n">
        <v>483</v>
      </c>
      <c r="I25" s="45" t="n">
        <v>314</v>
      </c>
      <c r="J25" s="45" t="n">
        <v>596</v>
      </c>
    </row>
    <row r="26" customFormat="false" ht="12" hidden="false" customHeight="true" outlineLevel="0" collapsed="false">
      <c r="A26" s="20" t="s">
        <v>32</v>
      </c>
      <c r="B26" s="44" t="n">
        <v>34083</v>
      </c>
      <c r="C26" s="45" t="n">
        <v>10494</v>
      </c>
      <c r="D26" s="45" t="n">
        <v>10483</v>
      </c>
      <c r="E26" s="45" t="n">
        <v>6515</v>
      </c>
      <c r="F26" s="45" t="n">
        <v>1781</v>
      </c>
      <c r="G26" s="45" t="n">
        <v>13</v>
      </c>
      <c r="H26" s="45" t="n">
        <v>484</v>
      </c>
      <c r="I26" s="45" t="n">
        <v>290</v>
      </c>
      <c r="J26" s="46" t="n">
        <v>1400</v>
      </c>
    </row>
    <row r="27" customFormat="false" ht="12" hidden="false" customHeight="true" outlineLevel="0" collapsed="false">
      <c r="A27" s="20" t="s">
        <v>33</v>
      </c>
      <c r="B27" s="44" t="n">
        <v>34386</v>
      </c>
      <c r="C27" s="45" t="n">
        <v>11617</v>
      </c>
      <c r="D27" s="45" t="n">
        <v>11631</v>
      </c>
      <c r="E27" s="45" t="n">
        <v>8079</v>
      </c>
      <c r="F27" s="45" t="n">
        <v>1930</v>
      </c>
      <c r="G27" s="45" t="n">
        <v>17</v>
      </c>
      <c r="H27" s="45" t="n">
        <v>558</v>
      </c>
      <c r="I27" s="45" t="n">
        <v>279</v>
      </c>
      <c r="J27" s="45" t="n">
        <v>768</v>
      </c>
    </row>
    <row r="28" customFormat="false" ht="12" hidden="false" customHeight="true" outlineLevel="0" collapsed="false">
      <c r="A28" s="20" t="s">
        <v>34</v>
      </c>
      <c r="B28" s="44" t="n">
        <v>34562</v>
      </c>
      <c r="C28" s="45" t="n">
        <v>14195</v>
      </c>
      <c r="D28" s="45" t="n">
        <v>14188</v>
      </c>
      <c r="E28" s="45" t="n">
        <v>9055</v>
      </c>
      <c r="F28" s="45" t="n">
        <v>2217</v>
      </c>
      <c r="G28" s="45" t="n">
        <v>23</v>
      </c>
      <c r="H28" s="45" t="n">
        <v>718</v>
      </c>
      <c r="I28" s="45" t="n">
        <v>324</v>
      </c>
      <c r="J28" s="45" t="n">
        <v>1851</v>
      </c>
    </row>
    <row r="29" customFormat="false" ht="12" hidden="false" customHeight="true" outlineLevel="0" collapsed="false">
      <c r="A29" s="40" t="s">
        <v>35</v>
      </c>
      <c r="B29" s="44" t="n">
        <v>34702</v>
      </c>
      <c r="C29" s="45" t="n">
        <v>16368</v>
      </c>
      <c r="D29" s="45" t="n">
        <v>16355</v>
      </c>
      <c r="E29" s="45" t="n">
        <v>11054</v>
      </c>
      <c r="F29" s="45" t="n">
        <v>2843</v>
      </c>
      <c r="G29" s="45" t="n">
        <v>27</v>
      </c>
      <c r="H29" s="45" t="n">
        <v>775</v>
      </c>
      <c r="I29" s="45" t="n">
        <v>363</v>
      </c>
      <c r="J29" s="45" t="n">
        <v>1293</v>
      </c>
    </row>
    <row r="30" customFormat="false" ht="12" hidden="false" customHeight="true" outlineLevel="0" collapsed="false">
      <c r="A30" s="47" t="s">
        <v>36</v>
      </c>
      <c r="B30" s="44" t="n">
        <v>34777</v>
      </c>
      <c r="C30" s="45" t="n">
        <v>16670</v>
      </c>
      <c r="D30" s="45" t="n">
        <v>17134</v>
      </c>
      <c r="E30" s="45" t="n">
        <v>11204</v>
      </c>
      <c r="F30" s="45" t="n">
        <v>2629</v>
      </c>
      <c r="G30" s="45" t="n">
        <v>27</v>
      </c>
      <c r="H30" s="45" t="n">
        <v>897</v>
      </c>
      <c r="I30" s="45" t="n">
        <v>330</v>
      </c>
      <c r="J30" s="45" t="n">
        <v>2047</v>
      </c>
    </row>
    <row r="31" customFormat="false" ht="12" hidden="false" customHeight="true" outlineLevel="0" collapsed="false">
      <c r="A31" s="47" t="s">
        <v>37</v>
      </c>
      <c r="B31" s="41" t="n">
        <v>35014</v>
      </c>
      <c r="C31" s="42" t="n">
        <v>9184</v>
      </c>
      <c r="D31" s="42" t="n">
        <v>14390</v>
      </c>
      <c r="E31" s="42" t="n">
        <v>10211</v>
      </c>
      <c r="F31" s="42" t="n">
        <v>2602</v>
      </c>
      <c r="G31" s="42" t="n">
        <v>26</v>
      </c>
      <c r="H31" s="40" t="n">
        <v>907</v>
      </c>
      <c r="I31" s="40" t="n">
        <v>247</v>
      </c>
      <c r="J31" s="48" t="n">
        <v>397</v>
      </c>
    </row>
    <row r="32" customFormat="false" ht="14.25" hidden="false" customHeight="true" outlineLevel="0" collapsed="false">
      <c r="A32" s="27" t="s">
        <v>38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9"/>
      <c r="D33" s="49"/>
      <c r="E33" s="49"/>
      <c r="F33" s="49"/>
    </row>
    <row r="34" customFormat="false" ht="12" hidden="false" customHeight="true" outlineLevel="0" collapsed="false">
      <c r="A34" s="49"/>
      <c r="D34" s="49"/>
      <c r="E34" s="49"/>
      <c r="F34" s="49"/>
    </row>
    <row r="35" customFormat="false" ht="12" hidden="false" customHeight="true" outlineLevel="0" collapsed="false">
      <c r="A35" s="49"/>
      <c r="D35" s="49"/>
      <c r="E35" s="49"/>
      <c r="F35" s="49"/>
    </row>
    <row r="36" customFormat="false" ht="12" hidden="false" customHeight="true" outlineLevel="0" collapsed="false">
      <c r="A36" s="49"/>
      <c r="D36" s="49"/>
      <c r="E36" s="49"/>
      <c r="F36" s="49"/>
    </row>
    <row r="37" customFormat="false" ht="12" hidden="false" customHeight="true" outlineLevel="0" collapsed="false">
      <c r="A37" s="49"/>
      <c r="D37" s="49"/>
      <c r="E37" s="49"/>
      <c r="F37" s="49"/>
    </row>
    <row r="38" customFormat="false" ht="12" hidden="false" customHeight="true" outlineLevel="0" collapsed="false">
      <c r="A38" s="49"/>
      <c r="D38" s="49"/>
      <c r="E38" s="49"/>
      <c r="F38" s="49"/>
    </row>
    <row r="39" customFormat="false" ht="12" hidden="false" customHeight="true" outlineLevel="0" collapsed="false">
      <c r="A39" s="49"/>
      <c r="D39" s="49"/>
      <c r="E39" s="49"/>
      <c r="F39" s="49"/>
    </row>
    <row r="40" customFormat="false" ht="12" hidden="false" customHeight="true" outlineLevel="0" collapsed="false">
      <c r="A40" s="49"/>
      <c r="D40" s="49"/>
      <c r="E40" s="49"/>
      <c r="F40" s="49"/>
    </row>
    <row r="41" customFormat="false" ht="12" hidden="false" customHeight="true" outlineLevel="0" collapsed="false">
      <c r="A41" s="49"/>
      <c r="D41" s="49"/>
      <c r="E41" s="49"/>
      <c r="F41" s="49"/>
    </row>
    <row r="42" customFormat="false" ht="12" hidden="false" customHeight="true" outlineLevel="0" collapsed="false">
      <c r="A42" s="49"/>
      <c r="D42" s="49"/>
      <c r="E42" s="49"/>
      <c r="F42" s="49"/>
    </row>
    <row r="43" customFormat="false" ht="12" hidden="false" customHeight="true" outlineLevel="0" collapsed="false">
      <c r="A43" s="49"/>
      <c r="D43" s="49"/>
      <c r="E43" s="49"/>
      <c r="F43" s="49"/>
    </row>
    <row r="44" customFormat="false" ht="12" hidden="false" customHeight="true" outlineLevel="0" collapsed="false">
      <c r="A44" s="49"/>
      <c r="D44" s="49"/>
      <c r="E44" s="49"/>
      <c r="F44" s="49"/>
    </row>
    <row r="45" customFormat="false" ht="12" hidden="false" customHeight="true" outlineLevel="0" collapsed="false">
      <c r="A45" s="49"/>
      <c r="D45" s="49"/>
      <c r="E45" s="49"/>
      <c r="F45" s="49"/>
    </row>
    <row r="46" customFormat="false" ht="12" hidden="false" customHeight="true" outlineLevel="0" collapsed="false">
      <c r="A46" s="49"/>
      <c r="D46" s="49"/>
      <c r="E46" s="49"/>
      <c r="F46" s="49"/>
    </row>
    <row r="47" customFormat="false" ht="12" hidden="false" customHeight="true" outlineLevel="0" collapsed="false">
      <c r="A47" s="49"/>
      <c r="D47" s="49"/>
      <c r="E47" s="49"/>
      <c r="F47" s="49"/>
    </row>
    <row r="48" customFormat="false" ht="12" hidden="false" customHeight="true" outlineLevel="0" collapsed="false">
      <c r="A48" s="49"/>
      <c r="D48" s="49"/>
      <c r="E48" s="49"/>
      <c r="F48" s="49"/>
    </row>
    <row r="49" customFormat="false" ht="12" hidden="false" customHeight="true" outlineLevel="0" collapsed="false">
      <c r="A49" s="49"/>
      <c r="D49" s="49"/>
      <c r="E49" s="49"/>
      <c r="F49" s="49"/>
    </row>
    <row r="50" customFormat="false" ht="12" hidden="false" customHeight="true" outlineLevel="0" collapsed="false">
      <c r="A50" s="49"/>
      <c r="D50" s="49"/>
      <c r="E50" s="49"/>
      <c r="F50" s="49"/>
    </row>
    <row r="51" customFormat="false" ht="12" hidden="false" customHeight="true" outlineLevel="0" collapsed="false">
      <c r="A51" s="49"/>
      <c r="D51" s="49"/>
      <c r="E51" s="49"/>
      <c r="F51" s="49"/>
    </row>
    <row r="52" customFormat="false" ht="12" hidden="false" customHeight="true" outlineLevel="0" collapsed="false">
      <c r="A52" s="49"/>
      <c r="D52" s="49"/>
      <c r="E52" s="49"/>
      <c r="F52" s="49"/>
    </row>
    <row r="53" customFormat="false" ht="12" hidden="false" customHeight="true" outlineLevel="0" collapsed="false">
      <c r="A53" s="49"/>
      <c r="D53" s="49"/>
      <c r="E53" s="49"/>
      <c r="F53" s="49"/>
    </row>
    <row r="54" customFormat="false" ht="12" hidden="false" customHeight="true" outlineLevel="0" collapsed="false">
      <c r="A54" s="49"/>
      <c r="D54" s="49"/>
      <c r="E54" s="49"/>
      <c r="F54" s="49"/>
    </row>
    <row r="55" customFormat="false" ht="12" hidden="false" customHeight="true" outlineLevel="0" collapsed="false">
      <c r="A55" s="49"/>
      <c r="D55" s="49"/>
      <c r="E55" s="49"/>
      <c r="F55" s="49"/>
    </row>
    <row r="56" customFormat="false" ht="12" hidden="false" customHeight="true" outlineLevel="0" collapsed="false">
      <c r="A56" s="49"/>
      <c r="D56" s="49"/>
      <c r="E56" s="49"/>
      <c r="F56" s="49"/>
    </row>
    <row r="57" customFormat="false" ht="12" hidden="false" customHeight="true" outlineLevel="0" collapsed="false">
      <c r="A57" s="49"/>
      <c r="D57" s="49"/>
      <c r="E57" s="49"/>
      <c r="F57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0" width="10.28"/>
    <col collapsed="false" customWidth="true" hidden="false" outlineLevel="0" max="4" min="4" style="1" width="10.28"/>
    <col collapsed="false" customWidth="true" hidden="false" outlineLevel="0" max="5" min="5" style="50" width="10.28"/>
    <col collapsed="false" customWidth="true" hidden="false" outlineLevel="0" max="6" min="6" style="1" width="10.28"/>
    <col collapsed="false" customWidth="true" hidden="false" outlineLevel="0" max="7" min="7" style="50" width="10.28"/>
    <col collapsed="false" customWidth="true" hidden="false" outlineLevel="0" max="8" min="8" style="1" width="10.28"/>
    <col collapsed="false" customWidth="true" hidden="false" outlineLevel="0" max="9" min="9" style="50" width="10.28"/>
    <col collapsed="false" customWidth="true" hidden="false" outlineLevel="0" max="10" min="10" style="1" width="10.28"/>
    <col collapsed="false" customWidth="true" hidden="false" outlineLevel="0" max="11" min="11" style="50" width="10.28"/>
    <col collapsed="false" customWidth="true" hidden="false" outlineLevel="0" max="12" min="12" style="1" width="10.28"/>
    <col collapsed="false" customWidth="true" hidden="false" outlineLevel="0" max="13" min="13" style="50" width="10.28"/>
    <col collapsed="false" customWidth="true" hidden="false" outlineLevel="0" max="14" min="14" style="1" width="10.28"/>
    <col collapsed="false" customWidth="true" hidden="false" outlineLevel="0" max="15" min="15" style="50" width="10.28"/>
    <col collapsed="false" customWidth="true" hidden="false" outlineLevel="0" max="16" min="16" style="1" width="10.28"/>
    <col collapsed="false" customWidth="true" hidden="false" outlineLevel="0" max="17" min="17" style="50" width="10.28"/>
    <col collapsed="false" customWidth="true" hidden="false" outlineLevel="0" max="18" min="18" style="1" width="10.28"/>
    <col collapsed="false" customWidth="true" hidden="false" outlineLevel="0" max="19" min="19" style="51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3"/>
      <c r="L1" s="3"/>
      <c r="M1" s="3"/>
      <c r="N1" s="3"/>
      <c r="O1" s="3"/>
      <c r="P1" s="3"/>
      <c r="Q1" s="1"/>
      <c r="S1" s="1"/>
    </row>
    <row r="2" customFormat="false" ht="18.75" hidden="false" customHeight="true" outlineLevel="0" collapsed="false">
      <c r="A2" s="53" t="s">
        <v>39</v>
      </c>
      <c r="B2" s="53"/>
      <c r="C2" s="54"/>
      <c r="D2" s="55" t="s">
        <v>40</v>
      </c>
      <c r="E2" s="56"/>
      <c r="F2" s="56"/>
      <c r="G2" s="56"/>
      <c r="H2" s="56"/>
      <c r="I2" s="57" t="s">
        <v>22</v>
      </c>
      <c r="J2" s="58"/>
      <c r="K2" s="1"/>
      <c r="M2" s="1"/>
      <c r="O2" s="1"/>
      <c r="Q2" s="1"/>
      <c r="S2" s="1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4</v>
      </c>
      <c r="J4" s="10" t="s">
        <v>13</v>
      </c>
    </row>
    <row r="5" s="39" customFormat="true" ht="12" hidden="false" customHeight="true" outlineLevel="0" collapsed="false">
      <c r="A5" s="37" t="s">
        <v>25</v>
      </c>
      <c r="B5" s="38" t="n">
        <v>16814</v>
      </c>
      <c r="C5" s="38" t="n">
        <v>60888</v>
      </c>
      <c r="D5" s="38" t="n">
        <f aca="false">SUM(D7:D18)</f>
        <v>60890</v>
      </c>
      <c r="E5" s="38" t="n">
        <f aca="false">SUM(E7:E18)</f>
        <v>29891</v>
      </c>
      <c r="F5" s="38" t="n">
        <f aca="false">SUM(F7:F18)</f>
        <v>20782</v>
      </c>
      <c r="G5" s="38" t="n">
        <f aca="false">SUM(G7:G18)</f>
        <v>150</v>
      </c>
      <c r="H5" s="38" t="n">
        <f aca="false">SUM(H7:H18)</f>
        <v>5089</v>
      </c>
      <c r="I5" s="38" t="n">
        <f aca="false">SUM(I7:I18)</f>
        <v>2458</v>
      </c>
      <c r="J5" s="38" t="n">
        <f aca="false">SUM(J7:J18)</f>
        <v>2520</v>
      </c>
    </row>
    <row r="6" s="11" customFormat="true" ht="12" hidden="false" customHeight="true" outlineLevel="0" collapsed="false">
      <c r="A6" s="13"/>
      <c r="B6" s="14"/>
      <c r="C6" s="13"/>
      <c r="D6" s="13"/>
      <c r="E6" s="13"/>
      <c r="F6" s="13"/>
      <c r="G6" s="13"/>
      <c r="H6" s="13" t="s">
        <v>18</v>
      </c>
      <c r="I6" s="13"/>
      <c r="J6" s="13" t="s">
        <v>18</v>
      </c>
    </row>
    <row r="7" customFormat="false" ht="12" hidden="false" customHeight="true" outlineLevel="0" collapsed="false">
      <c r="A7" s="40" t="s">
        <v>26</v>
      </c>
      <c r="B7" s="41" t="n">
        <v>16253</v>
      </c>
      <c r="C7" s="42" t="n">
        <v>6139</v>
      </c>
      <c r="D7" s="42" t="n">
        <v>6140</v>
      </c>
      <c r="E7" s="42" t="n">
        <v>3011</v>
      </c>
      <c r="F7" s="42" t="n">
        <v>2112</v>
      </c>
      <c r="G7" s="42" t="n">
        <v>20</v>
      </c>
      <c r="H7" s="40" t="n">
        <v>438</v>
      </c>
      <c r="I7" s="40" t="n">
        <v>250</v>
      </c>
      <c r="J7" s="40" t="n">
        <v>309</v>
      </c>
      <c r="K7" s="1"/>
      <c r="M7" s="1"/>
      <c r="O7" s="1"/>
      <c r="Q7" s="1"/>
      <c r="S7" s="1"/>
    </row>
    <row r="8" customFormat="false" ht="12" hidden="false" customHeight="true" outlineLevel="0" collapsed="false">
      <c r="A8" s="20" t="s">
        <v>27</v>
      </c>
      <c r="B8" s="41" t="n">
        <v>16261</v>
      </c>
      <c r="C8" s="42" t="n">
        <v>4886</v>
      </c>
      <c r="D8" s="42" t="n">
        <v>4885</v>
      </c>
      <c r="E8" s="42" t="n">
        <v>2623</v>
      </c>
      <c r="F8" s="42" t="n">
        <v>1846</v>
      </c>
      <c r="G8" s="42" t="n">
        <v>14</v>
      </c>
      <c r="H8" s="40" t="n">
        <v>398</v>
      </c>
      <c r="I8" s="40" t="n">
        <v>215</v>
      </c>
      <c r="J8" s="45" t="n">
        <v>-211</v>
      </c>
      <c r="K8" s="1"/>
      <c r="M8" s="1"/>
      <c r="O8" s="1"/>
      <c r="Q8" s="1"/>
      <c r="S8" s="1"/>
    </row>
    <row r="9" customFormat="false" ht="12" hidden="false" customHeight="true" outlineLevel="0" collapsed="false">
      <c r="A9" s="20" t="s">
        <v>28</v>
      </c>
      <c r="B9" s="41" t="n">
        <v>16350</v>
      </c>
      <c r="C9" s="42" t="n">
        <v>4149</v>
      </c>
      <c r="D9" s="42" t="n">
        <v>4149</v>
      </c>
      <c r="E9" s="42" t="n">
        <v>2062</v>
      </c>
      <c r="F9" s="42" t="n">
        <v>1557</v>
      </c>
      <c r="G9" s="42" t="n">
        <v>13</v>
      </c>
      <c r="H9" s="40" t="n">
        <v>358</v>
      </c>
      <c r="I9" s="40" t="n">
        <v>163</v>
      </c>
      <c r="J9" s="40" t="n">
        <v>-4</v>
      </c>
      <c r="K9" s="1"/>
      <c r="M9" s="1"/>
      <c r="O9" s="1"/>
      <c r="Q9" s="1"/>
      <c r="S9" s="1"/>
    </row>
    <row r="10" customFormat="false" ht="12" hidden="false" customHeight="true" outlineLevel="0" collapsed="false">
      <c r="A10" s="20" t="s">
        <v>29</v>
      </c>
      <c r="B10" s="41" t="n">
        <v>16361</v>
      </c>
      <c r="C10" s="42" t="n">
        <v>3653</v>
      </c>
      <c r="D10" s="42" t="n">
        <v>3653</v>
      </c>
      <c r="E10" s="42" t="n">
        <v>1868</v>
      </c>
      <c r="F10" s="42" t="n">
        <v>1342</v>
      </c>
      <c r="G10" s="42" t="n">
        <v>10</v>
      </c>
      <c r="H10" s="40" t="n">
        <v>363</v>
      </c>
      <c r="I10" s="40" t="n">
        <v>200</v>
      </c>
      <c r="J10" s="40" t="n">
        <v>-130</v>
      </c>
      <c r="K10" s="1"/>
      <c r="M10" s="1"/>
      <c r="O10" s="1"/>
      <c r="Q10" s="1"/>
      <c r="S10" s="1"/>
    </row>
    <row r="11" customFormat="false" ht="12" hidden="false" customHeight="true" outlineLevel="0" collapsed="false">
      <c r="A11" s="20" t="s">
        <v>30</v>
      </c>
      <c r="B11" s="41" t="n">
        <v>16423</v>
      </c>
      <c r="C11" s="42" t="n">
        <v>3887</v>
      </c>
      <c r="D11" s="42" t="n">
        <v>3888</v>
      </c>
      <c r="E11" s="42" t="n">
        <v>1762</v>
      </c>
      <c r="F11" s="42" t="n">
        <v>1411</v>
      </c>
      <c r="G11" s="42" t="n">
        <v>12</v>
      </c>
      <c r="H11" s="40" t="n">
        <v>360</v>
      </c>
      <c r="I11" s="40" t="n">
        <v>214</v>
      </c>
      <c r="J11" s="40" t="n">
        <v>129</v>
      </c>
      <c r="K11" s="1"/>
      <c r="M11" s="1"/>
      <c r="O11" s="1"/>
      <c r="Q11" s="1"/>
      <c r="S11" s="1"/>
    </row>
    <row r="12" customFormat="false" ht="12" hidden="false" customHeight="true" outlineLevel="0" collapsed="false">
      <c r="A12" s="20" t="s">
        <v>31</v>
      </c>
      <c r="B12" s="44" t="n">
        <v>16491</v>
      </c>
      <c r="C12" s="45" t="n">
        <v>3874</v>
      </c>
      <c r="D12" s="45" t="n">
        <v>3876</v>
      </c>
      <c r="E12" s="45" t="n">
        <v>1816</v>
      </c>
      <c r="F12" s="45" t="n">
        <v>1476</v>
      </c>
      <c r="G12" s="45" t="n">
        <v>10</v>
      </c>
      <c r="H12" s="45" t="n">
        <v>409</v>
      </c>
      <c r="I12" s="45" t="n">
        <v>216</v>
      </c>
      <c r="J12" s="46" t="n">
        <v>-51</v>
      </c>
      <c r="K12" s="1"/>
      <c r="M12" s="1"/>
      <c r="O12" s="1"/>
      <c r="Q12" s="1"/>
      <c r="S12" s="1"/>
    </row>
    <row r="13" customFormat="false" ht="12" hidden="false" customHeight="true" outlineLevel="0" collapsed="false">
      <c r="A13" s="20" t="s">
        <v>32</v>
      </c>
      <c r="B13" s="44" t="n">
        <v>16516</v>
      </c>
      <c r="C13" s="45" t="n">
        <v>4292</v>
      </c>
      <c r="D13" s="45" t="n">
        <v>4293</v>
      </c>
      <c r="E13" s="45" t="n">
        <v>2028</v>
      </c>
      <c r="F13" s="45" t="n">
        <v>1511</v>
      </c>
      <c r="G13" s="45" t="n">
        <v>9</v>
      </c>
      <c r="H13" s="45" t="n">
        <v>446</v>
      </c>
      <c r="I13" s="45" t="n">
        <v>195</v>
      </c>
      <c r="J13" s="46" t="n">
        <v>104</v>
      </c>
      <c r="K13" s="1"/>
      <c r="M13" s="1"/>
      <c r="O13" s="1"/>
      <c r="Q13" s="1"/>
      <c r="S13" s="1"/>
    </row>
    <row r="14" customFormat="false" ht="12" hidden="false" customHeight="true" outlineLevel="0" collapsed="false">
      <c r="A14" s="20" t="s">
        <v>33</v>
      </c>
      <c r="B14" s="44" t="n">
        <v>16562</v>
      </c>
      <c r="C14" s="45" t="n">
        <v>5034</v>
      </c>
      <c r="D14" s="45" t="n">
        <v>5033</v>
      </c>
      <c r="E14" s="45" t="n">
        <v>2385</v>
      </c>
      <c r="F14" s="45" t="n">
        <v>1707</v>
      </c>
      <c r="G14" s="45" t="n">
        <v>12</v>
      </c>
      <c r="H14" s="45" t="n">
        <v>443</v>
      </c>
      <c r="I14" s="45" t="n">
        <v>177</v>
      </c>
      <c r="J14" s="45" t="n">
        <v>309</v>
      </c>
      <c r="K14" s="1"/>
      <c r="M14" s="1"/>
      <c r="O14" s="1"/>
      <c r="Q14" s="1"/>
      <c r="S14" s="1"/>
    </row>
    <row r="15" customFormat="false" ht="12" hidden="false" customHeight="true" outlineLevel="0" collapsed="false">
      <c r="A15" s="20" t="s">
        <v>34</v>
      </c>
      <c r="B15" s="44" t="n">
        <v>16656</v>
      </c>
      <c r="C15" s="45" t="n">
        <v>8760</v>
      </c>
      <c r="D15" s="45" t="n">
        <v>5759</v>
      </c>
      <c r="E15" s="45" t="n">
        <v>2627</v>
      </c>
      <c r="F15" s="45" t="n">
        <v>1763</v>
      </c>
      <c r="G15" s="45" t="n">
        <v>12</v>
      </c>
      <c r="H15" s="45" t="n">
        <v>427</v>
      </c>
      <c r="I15" s="45" t="n">
        <v>190</v>
      </c>
      <c r="J15" s="45" t="n">
        <v>740</v>
      </c>
      <c r="K15" s="1"/>
      <c r="M15" s="1"/>
      <c r="O15" s="1"/>
      <c r="Q15" s="1"/>
      <c r="S15" s="1"/>
    </row>
    <row r="16" customFormat="false" ht="12" hidden="false" customHeight="true" outlineLevel="0" collapsed="false">
      <c r="A16" s="40" t="s">
        <v>35</v>
      </c>
      <c r="B16" s="44" t="n">
        <v>16705</v>
      </c>
      <c r="C16" s="45" t="n">
        <v>6668</v>
      </c>
      <c r="D16" s="45" t="n">
        <v>6668</v>
      </c>
      <c r="E16" s="45" t="n">
        <v>3484</v>
      </c>
      <c r="F16" s="45" t="n">
        <v>2253</v>
      </c>
      <c r="G16" s="45" t="n">
        <v>12</v>
      </c>
      <c r="H16" s="45" t="n">
        <v>471</v>
      </c>
      <c r="I16" s="45" t="n">
        <v>219</v>
      </c>
      <c r="J16" s="45" t="n">
        <v>229</v>
      </c>
      <c r="K16" s="1"/>
      <c r="M16" s="1"/>
      <c r="O16" s="1"/>
      <c r="Q16" s="1"/>
      <c r="S16" s="1"/>
    </row>
    <row r="17" customFormat="false" ht="12" hidden="false" customHeight="true" outlineLevel="0" collapsed="false">
      <c r="A17" s="47" t="s">
        <v>36</v>
      </c>
      <c r="B17" s="44" t="n">
        <v>16755</v>
      </c>
      <c r="C17" s="45" t="n">
        <v>6665</v>
      </c>
      <c r="D17" s="45" t="n">
        <v>6664</v>
      </c>
      <c r="E17" s="45" t="n">
        <v>3177</v>
      </c>
      <c r="F17" s="45" t="n">
        <v>1873</v>
      </c>
      <c r="G17" s="45" t="n">
        <v>14</v>
      </c>
      <c r="H17" s="45" t="n">
        <v>504</v>
      </c>
      <c r="I17" s="45" t="n">
        <v>222</v>
      </c>
      <c r="J17" s="45" t="n">
        <v>874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7" t="s">
        <v>37</v>
      </c>
      <c r="B18" s="41" t="n">
        <v>16814</v>
      </c>
      <c r="C18" s="42" t="n">
        <v>5881</v>
      </c>
      <c r="D18" s="42" t="n">
        <v>5882</v>
      </c>
      <c r="E18" s="42" t="n">
        <v>3048</v>
      </c>
      <c r="F18" s="42" t="n">
        <v>1931</v>
      </c>
      <c r="G18" s="42" t="n">
        <v>12</v>
      </c>
      <c r="H18" s="40" t="n">
        <v>472</v>
      </c>
      <c r="I18" s="40" t="n">
        <v>197</v>
      </c>
      <c r="J18" s="40" t="n">
        <v>222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9" t="s">
        <v>41</v>
      </c>
      <c r="B19" s="59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50"/>
      <c r="M20" s="1"/>
      <c r="N20" s="50"/>
      <c r="O20" s="1"/>
      <c r="P20" s="50"/>
      <c r="Q20" s="1"/>
      <c r="R20" s="51"/>
      <c r="S20" s="1"/>
    </row>
    <row r="21" customFormat="false" ht="12" hidden="false" customHeight="true" outlineLevel="0" collapsed="false">
      <c r="K21" s="1"/>
      <c r="L21" s="50"/>
      <c r="M21" s="1"/>
      <c r="N21" s="50"/>
      <c r="O21" s="1"/>
      <c r="P21" s="50"/>
      <c r="Q21" s="1"/>
      <c r="R21" s="51"/>
      <c r="S21" s="1"/>
    </row>
    <row r="22" customFormat="false" ht="12" hidden="false" customHeight="true" outlineLevel="0" collapsed="false">
      <c r="K22" s="1"/>
      <c r="L22" s="50"/>
      <c r="M22" s="1"/>
      <c r="N22" s="50"/>
      <c r="O22" s="1"/>
      <c r="P22" s="50"/>
      <c r="Q22" s="1"/>
      <c r="R22" s="51"/>
      <c r="S22" s="1"/>
    </row>
    <row r="23" customFormat="false" ht="12" hidden="false" customHeight="true" outlineLevel="0" collapsed="false">
      <c r="K23" s="1"/>
      <c r="L23" s="50"/>
      <c r="M23" s="1"/>
      <c r="N23" s="50"/>
      <c r="O23" s="1"/>
      <c r="P23" s="50"/>
      <c r="Q23" s="1"/>
      <c r="R23" s="51"/>
      <c r="S23" s="1"/>
    </row>
    <row r="24" customFormat="false" ht="12" hidden="false" customHeight="true" outlineLevel="0" collapsed="false">
      <c r="K24" s="1"/>
      <c r="L24" s="50"/>
      <c r="M24" s="1"/>
      <c r="N24" s="50"/>
      <c r="O24" s="1"/>
      <c r="P24" s="50"/>
      <c r="Q24" s="1"/>
      <c r="R24" s="51"/>
      <c r="S24" s="1"/>
    </row>
    <row r="25" customFormat="false" ht="12" hidden="false" customHeight="true" outlineLevel="0" collapsed="false">
      <c r="K25" s="1"/>
      <c r="L25" s="50"/>
      <c r="M25" s="1"/>
      <c r="N25" s="50"/>
      <c r="O25" s="1"/>
      <c r="P25" s="50"/>
      <c r="Q25" s="1"/>
      <c r="R25" s="51"/>
      <c r="S25" s="1"/>
    </row>
    <row r="26" customFormat="false" ht="15" hidden="false" customHeight="true" outlineLevel="0" collapsed="false">
      <c r="A26" s="52" t="s">
        <v>18</v>
      </c>
      <c r="B26" s="52"/>
      <c r="C26" s="52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53" t="s">
        <v>39</v>
      </c>
      <c r="B27" s="53"/>
      <c r="C27" s="31"/>
      <c r="D27" s="33" t="s">
        <v>42</v>
      </c>
      <c r="E27" s="60"/>
      <c r="F27" s="60"/>
      <c r="G27" s="60"/>
      <c r="H27" s="60"/>
      <c r="I27" s="57" t="s">
        <v>22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43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24</v>
      </c>
      <c r="J29" s="10" t="s">
        <v>13</v>
      </c>
    </row>
    <row r="30" s="39" customFormat="true" ht="12" hidden="false" customHeight="true" outlineLevel="0" collapsed="false">
      <c r="A30" s="37" t="s">
        <v>25</v>
      </c>
      <c r="B30" s="61" t="n">
        <v>3084</v>
      </c>
      <c r="C30" s="61" t="n">
        <f aca="false">SUM(C32:C43)</f>
        <v>12390</v>
      </c>
      <c r="D30" s="61" t="n">
        <f aca="false">SUM(D32:D43)</f>
        <v>12382</v>
      </c>
      <c r="E30" s="61" t="n">
        <f aca="false">SUM(E32:E43)</f>
        <v>7907</v>
      </c>
      <c r="F30" s="61" t="n">
        <f aca="false">SUM(F32:F43)</f>
        <v>3354</v>
      </c>
      <c r="G30" s="62" t="n">
        <f aca="false">SUM(G32:G43)</f>
        <v>0</v>
      </c>
      <c r="H30" s="61" t="n">
        <f aca="false">SUM(H32:H43)</f>
        <v>1002</v>
      </c>
      <c r="I30" s="61" t="n">
        <f aca="false">SUM(I32:I43)</f>
        <v>51</v>
      </c>
      <c r="J30" s="61" t="n">
        <f aca="false">SUM(J32:J43)</f>
        <v>68</v>
      </c>
    </row>
    <row r="31" s="11" customFormat="true" ht="12" hidden="false" customHeight="true" outlineLevel="0" collapsed="false">
      <c r="A31" s="13"/>
      <c r="B31" s="63"/>
      <c r="C31" s="64"/>
      <c r="D31" s="64"/>
      <c r="E31" s="64"/>
      <c r="F31" s="64"/>
      <c r="G31" s="65"/>
      <c r="H31" s="64"/>
      <c r="I31" s="64"/>
      <c r="J31" s="64" t="s">
        <v>18</v>
      </c>
    </row>
    <row r="32" customFormat="false" ht="12" hidden="false" customHeight="true" outlineLevel="0" collapsed="false">
      <c r="A32" s="40" t="s">
        <v>26</v>
      </c>
      <c r="B32" s="16" t="n">
        <v>3000</v>
      </c>
      <c r="C32" s="17" t="n">
        <v>1086</v>
      </c>
      <c r="D32" s="17" t="n">
        <v>1085</v>
      </c>
      <c r="E32" s="17" t="n">
        <v>797</v>
      </c>
      <c r="F32" s="17" t="n">
        <v>310</v>
      </c>
      <c r="G32" s="66" t="n">
        <v>0</v>
      </c>
      <c r="H32" s="67" t="n">
        <v>135</v>
      </c>
      <c r="I32" s="67" t="n">
        <v>2</v>
      </c>
      <c r="J32" s="67" t="n">
        <v>-159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27</v>
      </c>
      <c r="B33" s="16" t="n">
        <v>3003</v>
      </c>
      <c r="C33" s="17" t="n">
        <v>916</v>
      </c>
      <c r="D33" s="17" t="n">
        <v>917</v>
      </c>
      <c r="E33" s="17" t="n">
        <v>694</v>
      </c>
      <c r="F33" s="17" t="n">
        <v>284</v>
      </c>
      <c r="G33" s="66" t="n">
        <v>0</v>
      </c>
      <c r="H33" s="67" t="n">
        <v>71</v>
      </c>
      <c r="I33" s="67" t="n">
        <v>2</v>
      </c>
      <c r="J33" s="67" t="n">
        <v>-134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28</v>
      </c>
      <c r="B34" s="16" t="n">
        <v>3021</v>
      </c>
      <c r="C34" s="17" t="n">
        <v>775</v>
      </c>
      <c r="D34" s="17" t="n">
        <v>773</v>
      </c>
      <c r="E34" s="17" t="n">
        <v>583</v>
      </c>
      <c r="F34" s="17" t="n">
        <v>250</v>
      </c>
      <c r="G34" s="66" t="n">
        <v>0</v>
      </c>
      <c r="H34" s="67" t="n">
        <v>54</v>
      </c>
      <c r="I34" s="67" t="n">
        <v>2</v>
      </c>
      <c r="J34" s="19" t="n">
        <v>-116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29</v>
      </c>
      <c r="B35" s="16" t="n">
        <v>3017</v>
      </c>
      <c r="C35" s="17" t="n">
        <v>726</v>
      </c>
      <c r="D35" s="17" t="n">
        <v>724</v>
      </c>
      <c r="E35" s="17" t="n">
        <v>508</v>
      </c>
      <c r="F35" s="17" t="n">
        <v>218</v>
      </c>
      <c r="G35" s="66" t="n">
        <v>0</v>
      </c>
      <c r="H35" s="67" t="n">
        <v>50</v>
      </c>
      <c r="I35" s="67" t="n">
        <v>2</v>
      </c>
      <c r="J35" s="67" t="n">
        <v>-54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30</v>
      </c>
      <c r="B36" s="16" t="n">
        <v>3013</v>
      </c>
      <c r="C36" s="17" t="n">
        <v>732</v>
      </c>
      <c r="D36" s="17" t="n">
        <v>730</v>
      </c>
      <c r="E36" s="17" t="n">
        <v>477</v>
      </c>
      <c r="F36" s="17" t="n">
        <v>236</v>
      </c>
      <c r="G36" s="66" t="n">
        <v>0</v>
      </c>
      <c r="H36" s="67" t="n">
        <v>41</v>
      </c>
      <c r="I36" s="67" t="n">
        <v>2</v>
      </c>
      <c r="J36" s="19" t="n">
        <v>-26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31</v>
      </c>
      <c r="B37" s="68" t="n">
        <v>3034</v>
      </c>
      <c r="C37" s="69" t="n">
        <v>712</v>
      </c>
      <c r="D37" s="69" t="n">
        <v>720</v>
      </c>
      <c r="E37" s="69" t="n">
        <v>477</v>
      </c>
      <c r="F37" s="69" t="n">
        <v>231</v>
      </c>
      <c r="G37" s="70" t="n">
        <v>0</v>
      </c>
      <c r="H37" s="69" t="n">
        <v>34</v>
      </c>
      <c r="I37" s="69" t="n">
        <v>2</v>
      </c>
      <c r="J37" s="67" t="n">
        <v>-24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32</v>
      </c>
      <c r="B38" s="68" t="n">
        <v>3033</v>
      </c>
      <c r="C38" s="69" t="n">
        <v>921</v>
      </c>
      <c r="D38" s="69" t="n">
        <v>913</v>
      </c>
      <c r="E38" s="69" t="n">
        <v>526</v>
      </c>
      <c r="F38" s="69" t="n">
        <v>231</v>
      </c>
      <c r="G38" s="70" t="n">
        <v>0</v>
      </c>
      <c r="H38" s="69" t="n">
        <v>49</v>
      </c>
      <c r="I38" s="69" t="n">
        <v>4</v>
      </c>
      <c r="J38" s="19" t="n">
        <v>103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33</v>
      </c>
      <c r="B39" s="68" t="n">
        <v>3049</v>
      </c>
      <c r="C39" s="69" t="n">
        <v>1062</v>
      </c>
      <c r="D39" s="69" t="n">
        <v>1062</v>
      </c>
      <c r="E39" s="69" t="n">
        <v>627</v>
      </c>
      <c r="F39" s="69" t="n">
        <v>251</v>
      </c>
      <c r="G39" s="70" t="n">
        <v>0</v>
      </c>
      <c r="H39" s="69" t="n">
        <v>57</v>
      </c>
      <c r="I39" s="69" t="n">
        <v>4</v>
      </c>
      <c r="J39" s="67" t="n">
        <v>123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34</v>
      </c>
      <c r="B40" s="68" t="n">
        <v>3069</v>
      </c>
      <c r="C40" s="69" t="n">
        <v>1391</v>
      </c>
      <c r="D40" s="69" t="n">
        <v>1387</v>
      </c>
      <c r="E40" s="69" t="n">
        <v>702</v>
      </c>
      <c r="F40" s="69" t="n">
        <v>302</v>
      </c>
      <c r="G40" s="70" t="n">
        <v>0</v>
      </c>
      <c r="H40" s="69" t="n">
        <v>80</v>
      </c>
      <c r="I40" s="69" t="n">
        <v>9</v>
      </c>
      <c r="J40" s="67" t="n">
        <v>294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0" t="s">
        <v>35</v>
      </c>
      <c r="B41" s="68" t="n">
        <v>3086</v>
      </c>
      <c r="C41" s="69" t="n">
        <v>1380</v>
      </c>
      <c r="D41" s="69" t="n">
        <v>1383</v>
      </c>
      <c r="E41" s="69" t="n">
        <v>851</v>
      </c>
      <c r="F41" s="69" t="n">
        <v>347</v>
      </c>
      <c r="G41" s="70" t="n">
        <v>0</v>
      </c>
      <c r="H41" s="69" t="n">
        <v>132</v>
      </c>
      <c r="I41" s="69" t="n">
        <v>9</v>
      </c>
      <c r="J41" s="67" t="n">
        <v>44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7" t="s">
        <v>36</v>
      </c>
      <c r="B42" s="68" t="n">
        <v>3088</v>
      </c>
      <c r="C42" s="69" t="n">
        <v>1296</v>
      </c>
      <c r="D42" s="69" t="n">
        <v>1296</v>
      </c>
      <c r="E42" s="69" t="n">
        <v>880</v>
      </c>
      <c r="F42" s="69" t="n">
        <v>389</v>
      </c>
      <c r="G42" s="70" t="n">
        <v>0</v>
      </c>
      <c r="H42" s="69" t="n">
        <v>158</v>
      </c>
      <c r="I42" s="69" t="n">
        <v>9</v>
      </c>
      <c r="J42" s="67" t="n">
        <v>-140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7" t="s">
        <v>37</v>
      </c>
      <c r="B43" s="16" t="n">
        <v>3084</v>
      </c>
      <c r="C43" s="17" t="n">
        <v>1393</v>
      </c>
      <c r="D43" s="17" t="n">
        <v>1392</v>
      </c>
      <c r="E43" s="17" t="n">
        <v>785</v>
      </c>
      <c r="F43" s="17" t="n">
        <v>305</v>
      </c>
      <c r="G43" s="66" t="n">
        <v>0</v>
      </c>
      <c r="H43" s="67" t="n">
        <v>141</v>
      </c>
      <c r="I43" s="67" t="n">
        <v>4</v>
      </c>
      <c r="J43" s="67" t="n">
        <v>157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44</v>
      </c>
      <c r="B44" s="28"/>
      <c r="C44" s="29" t="s">
        <v>18</v>
      </c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9"/>
      <c r="F45" s="49"/>
      <c r="G45" s="71"/>
      <c r="H45" s="49"/>
      <c r="I45" s="71"/>
      <c r="J45" s="49"/>
      <c r="K45" s="71"/>
    </row>
    <row r="46" customFormat="false" ht="12" hidden="false" customHeight="true" outlineLevel="0" collapsed="false">
      <c r="A46" s="49"/>
      <c r="F46" s="49"/>
      <c r="G46" s="71"/>
      <c r="H46" s="49"/>
      <c r="I46" s="71"/>
      <c r="J46" s="49"/>
      <c r="K46" s="71"/>
    </row>
    <row r="47" customFormat="false" ht="12" hidden="false" customHeight="true" outlineLevel="0" collapsed="false">
      <c r="A47" s="49"/>
      <c r="F47" s="49"/>
      <c r="G47" s="71"/>
      <c r="H47" s="49"/>
      <c r="I47" s="71"/>
      <c r="J47" s="49"/>
    </row>
    <row r="48" customFormat="false" ht="12" hidden="false" customHeight="true" outlineLevel="0" collapsed="false">
      <c r="A48" s="49"/>
      <c r="F48" s="49"/>
      <c r="G48" s="71"/>
      <c r="H48" s="49"/>
      <c r="I48" s="71"/>
      <c r="J48" s="49"/>
    </row>
    <row r="49" customFormat="false" ht="12" hidden="false" customHeight="true" outlineLevel="0" collapsed="false">
      <c r="A49" s="49"/>
      <c r="F49" s="49"/>
      <c r="G49" s="71"/>
      <c r="H49" s="49"/>
      <c r="I49" s="71"/>
      <c r="J49" s="49"/>
    </row>
    <row r="50" customFormat="false" ht="12" hidden="false" customHeight="true" outlineLevel="0" collapsed="false">
      <c r="A50" s="49"/>
      <c r="F50" s="49"/>
      <c r="G50" s="71"/>
      <c r="H50" s="49"/>
      <c r="I50" s="71"/>
      <c r="J50" s="49"/>
    </row>
    <row r="51" customFormat="false" ht="12" hidden="false" customHeight="true" outlineLevel="0" collapsed="false">
      <c r="A51" s="49"/>
      <c r="F51" s="49"/>
      <c r="G51" s="71"/>
      <c r="H51" s="49"/>
      <c r="I51" s="71"/>
      <c r="J51" s="49"/>
    </row>
    <row r="52" customFormat="false" ht="12" hidden="false" customHeight="true" outlineLevel="0" collapsed="false">
      <c r="A52" s="49"/>
      <c r="F52" s="49"/>
      <c r="G52" s="71"/>
      <c r="H52" s="49"/>
      <c r="I52" s="71"/>
      <c r="J52" s="49"/>
    </row>
    <row r="53" customFormat="false" ht="12" hidden="false" customHeight="true" outlineLevel="0" collapsed="false">
      <c r="A53" s="49"/>
      <c r="F53" s="49"/>
      <c r="G53" s="71"/>
      <c r="H53" s="49"/>
      <c r="I53" s="71"/>
      <c r="J53" s="49"/>
    </row>
    <row r="54" customFormat="false" ht="12" hidden="false" customHeight="true" outlineLevel="0" collapsed="false">
      <c r="A54" s="49"/>
      <c r="F54" s="49"/>
      <c r="G54" s="71"/>
      <c r="H54" s="49"/>
      <c r="I54" s="71"/>
      <c r="J54" s="49"/>
    </row>
    <row r="55" customFormat="false" ht="12" hidden="false" customHeight="true" outlineLevel="0" collapsed="false">
      <c r="A55" s="49"/>
      <c r="F55" s="49"/>
      <c r="G55" s="71"/>
      <c r="H55" s="49"/>
      <c r="I55" s="71"/>
      <c r="J55" s="49"/>
    </row>
    <row r="56" customFormat="false" ht="12" hidden="false" customHeight="true" outlineLevel="0" collapsed="false">
      <c r="A56" s="49"/>
      <c r="F56" s="49"/>
      <c r="G56" s="71"/>
      <c r="H56" s="49"/>
      <c r="I56" s="71"/>
      <c r="J56" s="49"/>
    </row>
    <row r="57" customFormat="false" ht="12" hidden="false" customHeight="true" outlineLevel="0" collapsed="false">
      <c r="A57" s="49"/>
      <c r="F57" s="49"/>
      <c r="G57" s="71"/>
      <c r="H57" s="49"/>
      <c r="I57" s="71"/>
      <c r="J57" s="49"/>
    </row>
    <row r="58" customFormat="false" ht="12" hidden="false" customHeight="true" outlineLevel="0" collapsed="false">
      <c r="A58" s="49"/>
      <c r="F58" s="49"/>
      <c r="G58" s="71"/>
      <c r="H58" s="49"/>
      <c r="I58" s="71"/>
      <c r="J58" s="49"/>
    </row>
    <row r="59" customFormat="false" ht="12" hidden="false" customHeight="true" outlineLevel="0" collapsed="false">
      <c r="A59" s="49"/>
      <c r="F59" s="49"/>
      <c r="G59" s="71"/>
      <c r="H59" s="49"/>
      <c r="I59" s="71"/>
      <c r="J59" s="49"/>
    </row>
    <row r="60" customFormat="false" ht="12" hidden="false" customHeight="true" outlineLevel="0" collapsed="false">
      <c r="A60" s="49"/>
      <c r="F60" s="49"/>
      <c r="G60" s="71"/>
      <c r="H60" s="49"/>
      <c r="I60" s="71"/>
      <c r="J60" s="49"/>
    </row>
    <row r="61" customFormat="false" ht="12" hidden="false" customHeight="true" outlineLevel="0" collapsed="false">
      <c r="A61" s="49"/>
    </row>
    <row r="62" customFormat="false" ht="12" hidden="false" customHeight="true" outlineLevel="0" collapsed="false">
      <c r="A62" s="49"/>
    </row>
    <row r="63" customFormat="false" ht="12" hidden="false" customHeight="true" outlineLevel="0" collapsed="false">
      <c r="A63" s="49"/>
    </row>
    <row r="64" customFormat="false" ht="12" hidden="false" customHeight="true" outlineLevel="0" collapsed="false">
      <c r="A64" s="49"/>
    </row>
    <row r="65" customFormat="false" ht="12" hidden="false" customHeight="true" outlineLevel="0" collapsed="false">
      <c r="A65" s="49"/>
    </row>
    <row r="66" customFormat="false" ht="12" hidden="false" customHeight="true" outlineLevel="0" collapsed="false">
      <c r="A66" s="49"/>
    </row>
    <row r="67" customFormat="false" ht="12" hidden="false" customHeight="true" outlineLevel="0" collapsed="false">
      <c r="A67" s="49"/>
    </row>
    <row r="68" customFormat="false" ht="12" hidden="false" customHeight="true" outlineLevel="0" collapsed="false">
      <c r="A68" s="49"/>
    </row>
    <row r="69" customFormat="false" ht="12" hidden="false" customHeight="true" outlineLevel="0" collapsed="false">
      <c r="A69" s="49"/>
    </row>
    <row r="70" customFormat="false" ht="12" hidden="false" customHeight="true" outlineLevel="0" collapsed="false">
      <c r="A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  <row r="73" customFormat="false" ht="12" hidden="false" customHeight="true" outlineLevel="0" collapsed="false">
      <c r="A73" s="49"/>
    </row>
  </sheetData>
  <mergeCells count="11">
    <mergeCell ref="A1:J1"/>
    <mergeCell ref="A2:B2"/>
    <mergeCell ref="A3:A4"/>
    <mergeCell ref="C3:C4"/>
    <mergeCell ref="D3:J3"/>
    <mergeCell ref="A19:B19"/>
    <mergeCell ref="A26:C26"/>
    <mergeCell ref="A27:B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1:34Z</dcterms:created>
  <dc:creator>大分県庁</dc:creator>
  <dc:description/>
  <dc:language>en-US</dc:language>
  <cp:lastModifiedBy>大分県庁</cp:lastModifiedBy>
  <dcterms:modified xsi:type="dcterms:W3CDTF">2009-04-27T02:31:39Z</dcterms:modified>
  <cp:revision>0</cp:revision>
  <dc:subject/>
  <dc:title/>
</cp:coreProperties>
</file>