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A.B" sheetId="1" state="visible" r:id="rId2"/>
    <sheet name="111C" sheetId="2" state="visible" r:id="rId3"/>
  </sheets>
  <externalReferences>
    <externalReference r:id="rId4"/>
  </externalReferences>
  <definedNames>
    <definedName function="false" hidden="false" localSheetId="0" name="_xlnm.Print_Area" vbProcedure="false">'111A.B'!$A$1:$H$41</definedName>
    <definedName function="false" hidden="false" localSheetId="1" name="_xlnm.Print_Area" vbProcedure="false">111C!$A$1:$J$24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11A.B'!$A$1:$I$16</definedName>
    <definedName function="false" hidden="false" localSheetId="1" name="_10_電気_ガスおよび水道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3">
  <si>
    <r>
      <rPr>
        <sz val="14"/>
        <color rgb="FF000000"/>
        <rFont val="ＭＳ 明朝"/>
        <family val="1"/>
        <charset val="128"/>
      </rPr>
      <t xml:space="preserve">111. </t>
    </r>
    <r>
      <rPr>
        <sz val="14"/>
        <color rgb="FF000000"/>
        <rFont val="Noto Sans"/>
        <family val="2"/>
      </rPr>
      <t xml:space="preserve">航   空   運   輸   状   況</t>
    </r>
  </si>
  <si>
    <r>
      <rPr>
        <sz val="10"/>
        <color rgb="FF000000"/>
        <rFont val="ＭＳ 明朝"/>
        <family val="1"/>
        <charset val="128"/>
      </rPr>
      <t xml:space="preserve">  (</t>
    </r>
    <r>
      <rPr>
        <sz val="10"/>
        <color rgb="FF000000"/>
        <rFont val="Noto Sans"/>
        <family val="2"/>
      </rPr>
      <t xml:space="preserve">単位  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 月 次</t>
  </si>
  <si>
    <t xml:space="preserve">総    数</t>
  </si>
  <si>
    <t xml:space="preserve">大分～東京</t>
  </si>
  <si>
    <t xml:space="preserve">大分～大阪</t>
  </si>
  <si>
    <t xml:space="preserve">大分～沖縄</t>
  </si>
  <si>
    <t xml:space="preserve">大分～鹿児島</t>
  </si>
  <si>
    <t xml:space="preserve">大分～名古屋</t>
  </si>
  <si>
    <t xml:space="preserve">大分～長崎</t>
  </si>
  <si>
    <r>
      <rPr>
        <sz val="12"/>
        <color rgb="FF000000"/>
        <rFont val="ＭＳ 明朝"/>
        <family val="1"/>
        <charset val="128"/>
      </rPr>
      <t xml:space="preserve">               A  </t>
    </r>
    <r>
      <rPr>
        <sz val="12"/>
        <color rgb="FF000000"/>
        <rFont val="Noto Sans"/>
        <family val="2"/>
      </rPr>
      <t xml:space="preserve">路  線  別  乗  客  数</t>
    </r>
  </si>
  <si>
    <r>
      <rPr>
        <sz val="10"/>
        <color rgb="FF000000"/>
        <rFont val="Noto Sans"/>
        <family val="2"/>
      </rPr>
      <t xml:space="preserve"> 昭  和  </t>
    </r>
    <r>
      <rPr>
        <sz val="10"/>
        <color rgb="FF000000"/>
        <rFont val="ＭＳ 明朝"/>
        <family val="1"/>
        <charset val="128"/>
      </rPr>
      <t xml:space="preserve">51  </t>
    </r>
    <r>
      <rPr>
        <sz val="10"/>
        <color rgb="FF000000"/>
        <rFont val="Noto Sans"/>
        <family val="2"/>
      </rPr>
      <t xml:space="preserve">年</t>
    </r>
  </si>
  <si>
    <t xml:space="preserve">－</t>
  </si>
  <si>
    <t xml:space="preserve">     52</t>
  </si>
  <si>
    <t xml:space="preserve">     53</t>
  </si>
  <si>
    <r>
      <rPr>
        <sz val="10"/>
        <color rgb="FF000000"/>
        <rFont val="ＭＳ 明朝"/>
        <family val="1"/>
        <charset val="128"/>
      </rPr>
      <t xml:space="preserve">         1  </t>
    </r>
    <r>
      <rPr>
        <sz val="10"/>
        <color rgb="FF000000"/>
        <rFont val="Noto Sans"/>
        <family val="2"/>
      </rPr>
      <t xml:space="preserve">月</t>
    </r>
  </si>
  <si>
    <t xml:space="preserve">     2</t>
  </si>
  <si>
    <t xml:space="preserve">     3</t>
  </si>
  <si>
    <t xml:space="preserve">     4</t>
  </si>
  <si>
    <t xml:space="preserve">     5</t>
  </si>
  <si>
    <t xml:space="preserve">     6</t>
  </si>
  <si>
    <t xml:space="preserve">     7</t>
  </si>
  <si>
    <t xml:space="preserve">     8</t>
  </si>
  <si>
    <t xml:space="preserve">     9</t>
  </si>
  <si>
    <t xml:space="preserve">     10</t>
  </si>
  <si>
    <t xml:space="preserve">     11</t>
  </si>
  <si>
    <t xml:space="preserve">     12</t>
  </si>
  <si>
    <r>
      <rPr>
        <sz val="12"/>
        <color rgb="FF000000"/>
        <rFont val="ＭＳ 明朝"/>
        <family val="1"/>
        <charset val="128"/>
      </rPr>
      <t xml:space="preserve">               B  </t>
    </r>
    <r>
      <rPr>
        <sz val="12"/>
        <color rgb="FF000000"/>
        <rFont val="Noto Sans"/>
        <family val="2"/>
      </rPr>
      <t xml:space="preserve">路  線  別  降  客  数</t>
    </r>
  </si>
  <si>
    <r>
      <rPr>
        <b val="true"/>
        <sz val="12"/>
        <color rgb="FF000000"/>
        <rFont val="ＭＳ 明朝"/>
        <family val="1"/>
        <charset val="128"/>
      </rPr>
      <t xml:space="preserve">C  </t>
    </r>
    <r>
      <rPr>
        <b val="true"/>
        <sz val="12"/>
        <color rgb="FF000000"/>
        <rFont val="Noto Sans"/>
        <family val="2"/>
      </rPr>
      <t xml:space="preserve">貨物および郵便物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キログラム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月次</t>
  </si>
  <si>
    <t xml:space="preserve">総                 数</t>
  </si>
  <si>
    <t xml:space="preserve">貨                  物</t>
  </si>
  <si>
    <t xml:space="preserve">郵       便       物</t>
  </si>
  <si>
    <t xml:space="preserve">総     数</t>
  </si>
  <si>
    <t xml:space="preserve">発     送</t>
  </si>
  <si>
    <t xml:space="preserve">到     着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1</t>
    </r>
    <r>
      <rPr>
        <sz val="10"/>
        <color rgb="FF000000"/>
        <rFont val="Noto Sans"/>
        <family val="2"/>
      </rPr>
      <t xml:space="preserve">年</t>
    </r>
  </si>
  <si>
    <t xml:space="preserve">3,265,440</t>
  </si>
  <si>
    <t xml:space="preserve">1,766,143</t>
  </si>
  <si>
    <t xml:space="preserve">1,499,297</t>
  </si>
  <si>
    <t xml:space="preserve">2,996,913</t>
  </si>
  <si>
    <t xml:space="preserve">1,699,783</t>
  </si>
  <si>
    <t xml:space="preserve">1,297,130</t>
  </si>
  <si>
    <t xml:space="preserve"> 268,527</t>
  </si>
  <si>
    <t xml:space="preserve">  66,360</t>
  </si>
  <si>
    <t xml:space="preserve"> 202,167</t>
  </si>
  <si>
    <t xml:space="preserve">  52</t>
  </si>
  <si>
    <t xml:space="preserve">  53</t>
  </si>
  <si>
    <r>
      <rPr>
        <sz val="10"/>
        <color rgb="FF000000"/>
        <rFont val="ＭＳ 明朝"/>
        <family val="1"/>
        <charset val="128"/>
      </rPr>
      <t xml:space="preserve">     1</t>
    </r>
    <r>
      <rPr>
        <sz val="10"/>
        <color rgb="FF000000"/>
        <rFont val="Noto Sans"/>
        <family val="2"/>
      </rPr>
      <t xml:space="preserve">月</t>
    </r>
  </si>
  <si>
    <t xml:space="preserve">   2</t>
  </si>
  <si>
    <t xml:space="preserve">   3</t>
  </si>
  <si>
    <t xml:space="preserve">   4</t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 10</t>
  </si>
  <si>
    <t xml:space="preserve">   11</t>
  </si>
  <si>
    <t xml:space="preserve">   12</t>
  </si>
  <si>
    <t xml:space="preserve">資料： 大分航空ターミナル株式会社</t>
  </si>
  <si>
    <t xml:space="preserve">注） 大分航空における取扱い分であ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&quot;¥¥¥¥!!!!-&quot;#,##0_ ;_ * \-_ ;_ @_ "/>
    <numFmt numFmtId="166" formatCode="[$-409]#,##0_);[RED]\(#,##0\)"/>
    <numFmt numFmtId="167" formatCode="#,##0_ "/>
    <numFmt numFmtId="168" formatCode="_ * #,##0_ ;_ * \-#,##0_ ;_ * \-_ ;_ @_ "/>
    <numFmt numFmtId="169" formatCode="#,##0.0;[RED]\-#,##0.0"/>
    <numFmt numFmtId="170" formatCode="#,##0.0_);[RED]\(#,##0.0\)"/>
  </numFmts>
  <fonts count="1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b val="true"/>
      <sz val="12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9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0;&#24180;&#12288;&#22823;&#20998;&#30476;&#32113;&#35336;&#24180;&#37969;/&#26157;&#21644;54&#24180;&#24230;10&#36939;&#36664;&#12362;&#12424;&#12403;&#36890;&#20449;107-1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7A.B"/>
      <sheetName val="107C"/>
      <sheetName val="108"/>
      <sheetName val="109Ａ・Ｂ"/>
      <sheetName val="109Ｃ・Ｄ"/>
      <sheetName val="110"/>
      <sheetName val="111A.B"/>
      <sheetName val="111C"/>
      <sheetName val="112"/>
      <sheetName val="113"/>
      <sheetName val="114"/>
      <sheetName val="115"/>
      <sheetName val="116"/>
      <sheetName val="117"/>
      <sheetName val="118"/>
      <sheetName val="119"/>
      <sheetName val="120"/>
      <sheetName val="121"/>
      <sheetName val="1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2.42"/>
    <col collapsed="false" customWidth="true" hidden="false" outlineLevel="0" max="3" min="3" style="1" width="10.99"/>
    <col collapsed="false" customWidth="true" hidden="false" outlineLevel="0" max="4" min="4" style="1" width="11.14"/>
    <col collapsed="false" customWidth="true" hidden="false" outlineLevel="0" max="5" min="5" style="1" width="13.14"/>
    <col collapsed="false" customWidth="true" hidden="false" outlineLevel="0" max="6" min="6" style="1" width="11.99"/>
    <col collapsed="false" customWidth="true" hidden="false" outlineLevel="0" max="8" min="7" style="1" width="11.56"/>
    <col collapsed="false" customWidth="true" hidden="false" outlineLevel="0" max="9" min="9" style="1" width="11.42"/>
    <col collapsed="false" customWidth="true" hidden="false" outlineLevel="0" max="10" min="10" style="1" width="9.7"/>
    <col collapsed="false" customWidth="false" hidden="false" outlineLevel="0" max="257" min="11" style="1" width="15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4.2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6"/>
    </row>
    <row r="3" customFormat="false" ht="15.7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9" t="s">
        <v>9</v>
      </c>
    </row>
    <row r="4" customFormat="false" ht="17.25" hidden="false" customHeight="true" outlineLevel="0" collapsed="false">
      <c r="B4" s="10" t="s">
        <v>10</v>
      </c>
      <c r="C4" s="10"/>
      <c r="D4" s="10"/>
      <c r="E4" s="10"/>
      <c r="F4" s="10"/>
      <c r="G4" s="10"/>
      <c r="H4" s="11"/>
    </row>
    <row r="5" customFormat="false" ht="12" hidden="false" customHeight="true" outlineLevel="0" collapsed="false">
      <c r="A5" s="12"/>
      <c r="B5" s="10"/>
      <c r="C5" s="10"/>
      <c r="D5" s="10"/>
      <c r="E5" s="10"/>
      <c r="F5" s="10"/>
      <c r="G5" s="10"/>
      <c r="H5" s="13"/>
    </row>
    <row r="6" customFormat="false" ht="12" hidden="false" customHeight="true" outlineLevel="0" collapsed="false">
      <c r="A6" s="14" t="s">
        <v>11</v>
      </c>
      <c r="B6" s="15" t="n">
        <v>412319</v>
      </c>
      <c r="C6" s="16" t="n">
        <v>141699</v>
      </c>
      <c r="D6" s="16" t="n">
        <v>228481</v>
      </c>
      <c r="E6" s="17" t="n">
        <v>631</v>
      </c>
      <c r="F6" s="16" t="n">
        <v>14563</v>
      </c>
      <c r="G6" s="16" t="n">
        <v>26945</v>
      </c>
      <c r="H6" s="18" t="s">
        <v>12</v>
      </c>
    </row>
    <row r="7" customFormat="false" ht="12" hidden="false" customHeight="true" outlineLevel="0" collapsed="false">
      <c r="A7" s="19" t="s">
        <v>13</v>
      </c>
      <c r="B7" s="20" t="n">
        <v>469113</v>
      </c>
      <c r="C7" s="21" t="n">
        <v>167692</v>
      </c>
      <c r="D7" s="21" t="n">
        <v>246552</v>
      </c>
      <c r="E7" s="18" t="s">
        <v>12</v>
      </c>
      <c r="F7" s="21" t="n">
        <v>26443</v>
      </c>
      <c r="G7" s="21" t="n">
        <v>28426</v>
      </c>
      <c r="H7" s="18" t="s">
        <v>12</v>
      </c>
    </row>
    <row r="8" s="24" customFormat="true" ht="12" hidden="false" customHeight="true" outlineLevel="0" collapsed="false">
      <c r="A8" s="22"/>
      <c r="B8" s="23"/>
      <c r="C8" s="4"/>
      <c r="D8" s="4"/>
      <c r="E8" s="4"/>
      <c r="F8" s="4"/>
      <c r="G8" s="4"/>
      <c r="H8" s="21"/>
    </row>
    <row r="9" customFormat="false" ht="12" hidden="false" customHeight="true" outlineLevel="0" collapsed="false">
      <c r="A9" s="25" t="s">
        <v>14</v>
      </c>
      <c r="B9" s="26" t="n">
        <f aca="false">SUM(B11:B22)</f>
        <v>502232</v>
      </c>
      <c r="C9" s="27" t="n">
        <f aca="false">SUM(C11:C22)</f>
        <v>184111</v>
      </c>
      <c r="D9" s="27" t="n">
        <f aca="false">SUM(D11:D22)</f>
        <v>251972</v>
      </c>
      <c r="E9" s="18" t="s">
        <v>12</v>
      </c>
      <c r="F9" s="27" t="n">
        <f aca="false">SUM(F11:F22)</f>
        <v>31782</v>
      </c>
      <c r="G9" s="27" t="n">
        <f aca="false">SUM(G11:G22)</f>
        <v>31496</v>
      </c>
      <c r="H9" s="27" t="n">
        <f aca="false">SUM(H11:H22)</f>
        <v>2871</v>
      </c>
    </row>
    <row r="10" customFormat="false" ht="12" hidden="false" customHeight="true" outlineLevel="0" collapsed="false">
      <c r="A10" s="28"/>
      <c r="B10" s="20"/>
      <c r="C10" s="21"/>
      <c r="E10" s="21"/>
      <c r="F10" s="21"/>
      <c r="G10" s="21"/>
      <c r="H10" s="21"/>
    </row>
    <row r="11" customFormat="false" ht="12" hidden="false" customHeight="true" outlineLevel="0" collapsed="false">
      <c r="A11" s="28" t="s">
        <v>15</v>
      </c>
      <c r="B11" s="29" t="n">
        <f aca="false">SUM(C11:H11)</f>
        <v>39458</v>
      </c>
      <c r="C11" s="30" t="n">
        <v>13493</v>
      </c>
      <c r="D11" s="30" t="n">
        <v>21251</v>
      </c>
      <c r="E11" s="18" t="s">
        <v>12</v>
      </c>
      <c r="F11" s="30" t="n">
        <v>2147</v>
      </c>
      <c r="G11" s="30" t="n">
        <v>2567</v>
      </c>
      <c r="H11" s="18" t="s">
        <v>12</v>
      </c>
    </row>
    <row r="12" customFormat="false" ht="12" hidden="false" customHeight="true" outlineLevel="0" collapsed="false">
      <c r="A12" s="19" t="s">
        <v>16</v>
      </c>
      <c r="B12" s="29" t="n">
        <f aca="false">SUM(C12:H12)</f>
        <v>36503</v>
      </c>
      <c r="C12" s="30" t="n">
        <v>13138</v>
      </c>
      <c r="D12" s="30" t="n">
        <v>18880</v>
      </c>
      <c r="E12" s="18" t="s">
        <v>12</v>
      </c>
      <c r="F12" s="30" t="n">
        <v>2225</v>
      </c>
      <c r="G12" s="30" t="n">
        <v>2260</v>
      </c>
      <c r="H12" s="18" t="s">
        <v>12</v>
      </c>
    </row>
    <row r="13" customFormat="false" ht="12" hidden="false" customHeight="true" outlineLevel="0" collapsed="false">
      <c r="A13" s="19" t="s">
        <v>17</v>
      </c>
      <c r="B13" s="29" t="n">
        <f aca="false">SUM(C13:H13)</f>
        <v>47427</v>
      </c>
      <c r="C13" s="30" t="n">
        <v>16508</v>
      </c>
      <c r="D13" s="30" t="n">
        <v>24734</v>
      </c>
      <c r="E13" s="18" t="s">
        <v>12</v>
      </c>
      <c r="F13" s="30" t="n">
        <v>2843</v>
      </c>
      <c r="G13" s="30" t="n">
        <v>3342</v>
      </c>
      <c r="H13" s="18" t="s">
        <v>12</v>
      </c>
    </row>
    <row r="14" customFormat="false" ht="12" hidden="false" customHeight="true" outlineLevel="0" collapsed="false">
      <c r="A14" s="19" t="s">
        <v>18</v>
      </c>
      <c r="B14" s="29" t="n">
        <f aca="false">SUM(C14:H14)</f>
        <v>41340</v>
      </c>
      <c r="C14" s="30" t="n">
        <v>13435</v>
      </c>
      <c r="D14" s="30" t="n">
        <v>22227</v>
      </c>
      <c r="E14" s="18" t="s">
        <v>12</v>
      </c>
      <c r="F14" s="30" t="n">
        <v>3032</v>
      </c>
      <c r="G14" s="30" t="n">
        <v>2646</v>
      </c>
      <c r="H14" s="18" t="s">
        <v>12</v>
      </c>
    </row>
    <row r="15" customFormat="false" ht="12" hidden="false" customHeight="true" outlineLevel="0" collapsed="false">
      <c r="A15" s="19" t="s">
        <v>19</v>
      </c>
      <c r="B15" s="29" t="n">
        <f aca="false">SUM(C15:H15)</f>
        <v>43496</v>
      </c>
      <c r="C15" s="30" t="n">
        <v>14524</v>
      </c>
      <c r="D15" s="30" t="n">
        <v>23392</v>
      </c>
      <c r="E15" s="18" t="s">
        <v>12</v>
      </c>
      <c r="F15" s="30" t="n">
        <v>2757</v>
      </c>
      <c r="G15" s="30" t="n">
        <v>2823</v>
      </c>
      <c r="H15" s="18" t="s">
        <v>12</v>
      </c>
    </row>
    <row r="16" s="24" customFormat="true" ht="12" hidden="false" customHeight="true" outlineLevel="0" collapsed="false">
      <c r="A16" s="19" t="s">
        <v>20</v>
      </c>
      <c r="B16" s="29" t="n">
        <f aca="false">SUM(C16:H16)</f>
        <v>34503</v>
      </c>
      <c r="C16" s="30" t="n">
        <v>12572</v>
      </c>
      <c r="D16" s="30" t="n">
        <v>17712</v>
      </c>
      <c r="E16" s="18" t="s">
        <v>12</v>
      </c>
      <c r="F16" s="30" t="n">
        <v>2212</v>
      </c>
      <c r="G16" s="30" t="n">
        <v>2007</v>
      </c>
      <c r="H16" s="18" t="s">
        <v>12</v>
      </c>
    </row>
    <row r="17" customFormat="false" ht="12" hidden="false" customHeight="true" outlineLevel="0" collapsed="false">
      <c r="A17" s="19" t="s">
        <v>21</v>
      </c>
      <c r="B17" s="29" t="n">
        <f aca="false">SUM(C17:H17)</f>
        <v>36359</v>
      </c>
      <c r="C17" s="30" t="n">
        <v>13734</v>
      </c>
      <c r="D17" s="30" t="n">
        <v>17728</v>
      </c>
      <c r="E17" s="18" t="s">
        <v>12</v>
      </c>
      <c r="F17" s="17" t="n">
        <v>2505</v>
      </c>
      <c r="G17" s="30" t="n">
        <v>2392</v>
      </c>
      <c r="H17" s="18" t="s">
        <v>12</v>
      </c>
    </row>
    <row r="18" customFormat="false" ht="12" hidden="false" customHeight="true" outlineLevel="0" collapsed="false">
      <c r="A18" s="19" t="s">
        <v>22</v>
      </c>
      <c r="B18" s="29" t="n">
        <f aca="false">SUM(C18:H18)</f>
        <v>52961</v>
      </c>
      <c r="C18" s="30" t="n">
        <v>19348</v>
      </c>
      <c r="D18" s="30" t="n">
        <v>26243</v>
      </c>
      <c r="E18" s="18" t="s">
        <v>12</v>
      </c>
      <c r="F18" s="30" t="n">
        <v>2739</v>
      </c>
      <c r="G18" s="30" t="n">
        <v>4631</v>
      </c>
      <c r="H18" s="18" t="s">
        <v>12</v>
      </c>
    </row>
    <row r="19" customFormat="false" ht="12" hidden="false" customHeight="true" outlineLevel="0" collapsed="false">
      <c r="A19" s="19" t="s">
        <v>23</v>
      </c>
      <c r="B19" s="29" t="n">
        <f aca="false">SUM(C19:H19)</f>
        <v>41658</v>
      </c>
      <c r="C19" s="30" t="n">
        <v>16602</v>
      </c>
      <c r="D19" s="30" t="n">
        <v>19914</v>
      </c>
      <c r="E19" s="18" t="s">
        <v>12</v>
      </c>
      <c r="F19" s="30" t="n">
        <v>2716</v>
      </c>
      <c r="G19" s="30" t="n">
        <v>2426</v>
      </c>
      <c r="H19" s="18" t="s">
        <v>12</v>
      </c>
    </row>
    <row r="20" customFormat="false" ht="12" hidden="false" customHeight="true" outlineLevel="0" collapsed="false">
      <c r="A20" s="19" t="s">
        <v>24</v>
      </c>
      <c r="B20" s="29" t="n">
        <f aca="false">SUM(C20:H20)</f>
        <v>50904</v>
      </c>
      <c r="C20" s="30" t="n">
        <v>19335</v>
      </c>
      <c r="D20" s="30" t="n">
        <v>24327</v>
      </c>
      <c r="E20" s="18" t="s">
        <v>12</v>
      </c>
      <c r="F20" s="30" t="n">
        <v>3309</v>
      </c>
      <c r="G20" s="30" t="n">
        <v>2839</v>
      </c>
      <c r="H20" s="17" t="n">
        <v>1094</v>
      </c>
      <c r="I20" s="22"/>
    </row>
    <row r="21" customFormat="false" ht="12" hidden="false" customHeight="true" outlineLevel="0" collapsed="false">
      <c r="A21" s="19" t="s">
        <v>25</v>
      </c>
      <c r="B21" s="29" t="n">
        <f aca="false">SUM(C21:H21)</f>
        <v>48270</v>
      </c>
      <c r="C21" s="30" t="n">
        <v>18611</v>
      </c>
      <c r="D21" s="30" t="n">
        <v>22741</v>
      </c>
      <c r="E21" s="18" t="s">
        <v>12</v>
      </c>
      <c r="F21" s="30" t="n">
        <v>3413</v>
      </c>
      <c r="G21" s="30" t="n">
        <v>2329</v>
      </c>
      <c r="H21" s="17" t="n">
        <v>1176</v>
      </c>
    </row>
    <row r="22" customFormat="false" ht="12" hidden="false" customHeight="true" outlineLevel="0" collapsed="false">
      <c r="A22" s="31" t="s">
        <v>26</v>
      </c>
      <c r="B22" s="29" t="n">
        <f aca="false">SUM(C22:H22)</f>
        <v>29353</v>
      </c>
      <c r="C22" s="32" t="n">
        <v>12811</v>
      </c>
      <c r="D22" s="32" t="n">
        <v>12823</v>
      </c>
      <c r="E22" s="18" t="s">
        <v>12</v>
      </c>
      <c r="F22" s="32" t="n">
        <v>1884</v>
      </c>
      <c r="G22" s="32" t="n">
        <v>1234</v>
      </c>
      <c r="H22" s="33" t="n">
        <v>601</v>
      </c>
      <c r="J22" s="11"/>
    </row>
    <row r="23" customFormat="false" ht="17.25" hidden="false" customHeight="true" outlineLevel="0" collapsed="false">
      <c r="A23" s="34"/>
      <c r="B23" s="35" t="s">
        <v>27</v>
      </c>
      <c r="C23" s="35"/>
      <c r="D23" s="35"/>
      <c r="E23" s="35"/>
      <c r="F23" s="35"/>
      <c r="G23" s="35"/>
      <c r="J23" s="11"/>
    </row>
    <row r="24" customFormat="false" ht="12" hidden="false" customHeight="true" outlineLevel="0" collapsed="false">
      <c r="A24" s="12"/>
      <c r="B24" s="35"/>
      <c r="C24" s="35"/>
      <c r="D24" s="35"/>
      <c r="E24" s="35"/>
      <c r="F24" s="35"/>
      <c r="G24" s="35"/>
      <c r="I24" s="30"/>
    </row>
    <row r="25" customFormat="false" ht="12" hidden="false" customHeight="true" outlineLevel="0" collapsed="false">
      <c r="A25" s="14" t="s">
        <v>11</v>
      </c>
      <c r="B25" s="36" t="n">
        <v>375567</v>
      </c>
      <c r="C25" s="37" t="n">
        <v>133690</v>
      </c>
      <c r="D25" s="37" t="n">
        <v>203722</v>
      </c>
      <c r="E25" s="38" t="n">
        <v>797</v>
      </c>
      <c r="F25" s="37" t="n">
        <v>14739</v>
      </c>
      <c r="G25" s="37" t="n">
        <v>22619</v>
      </c>
      <c r="H25" s="39" t="s">
        <v>12</v>
      </c>
      <c r="I25" s="30"/>
    </row>
    <row r="26" customFormat="false" ht="12" hidden="false" customHeight="true" outlineLevel="0" collapsed="false">
      <c r="A26" s="19" t="s">
        <v>13</v>
      </c>
      <c r="B26" s="40" t="n">
        <v>460691</v>
      </c>
      <c r="C26" s="30" t="n">
        <v>164444</v>
      </c>
      <c r="D26" s="30" t="n">
        <v>238659</v>
      </c>
      <c r="E26" s="18" t="s">
        <v>12</v>
      </c>
      <c r="F26" s="30" t="n">
        <v>27389</v>
      </c>
      <c r="G26" s="30" t="n">
        <v>30199</v>
      </c>
      <c r="H26" s="18" t="s">
        <v>12</v>
      </c>
      <c r="I26" s="30"/>
    </row>
    <row r="27" customFormat="false" ht="12" hidden="false" customHeight="true" outlineLevel="0" collapsed="false">
      <c r="A27" s="22"/>
      <c r="B27" s="20"/>
    </row>
    <row r="28" customFormat="false" ht="12" hidden="false" customHeight="true" outlineLevel="0" collapsed="false">
      <c r="A28" s="25" t="s">
        <v>14</v>
      </c>
      <c r="B28" s="41" t="n">
        <f aca="false">SUM(B30:B41)</f>
        <v>492162</v>
      </c>
      <c r="C28" s="42" t="n">
        <f aca="false">SUM(C30:C41)</f>
        <v>191085</v>
      </c>
      <c r="D28" s="42" t="n">
        <f aca="false">SUM(D30:D41)</f>
        <v>233345</v>
      </c>
      <c r="E28" s="18" t="s">
        <v>12</v>
      </c>
      <c r="F28" s="42" t="n">
        <f aca="false">SUM(F30:F41)</f>
        <v>31699</v>
      </c>
      <c r="G28" s="42" t="n">
        <f aca="false">SUM(G30:G41)</f>
        <v>34179</v>
      </c>
      <c r="H28" s="42" t="n">
        <f aca="false">SUM(H30:H41)</f>
        <v>2927</v>
      </c>
      <c r="I28" s="30"/>
    </row>
    <row r="29" customFormat="false" ht="12" hidden="false" customHeight="true" outlineLevel="0" collapsed="false">
      <c r="A29" s="28"/>
      <c r="B29" s="23"/>
      <c r="C29" s="22"/>
      <c r="D29" s="22"/>
      <c r="E29" s="22"/>
      <c r="F29" s="22"/>
      <c r="G29" s="22"/>
      <c r="H29" s="30"/>
      <c r="I29" s="30"/>
    </row>
    <row r="30" customFormat="false" ht="12" hidden="false" customHeight="true" outlineLevel="0" collapsed="false">
      <c r="A30" s="28" t="s">
        <v>15</v>
      </c>
      <c r="B30" s="29" t="n">
        <f aca="false">SUM(C30:H30)</f>
        <v>33730</v>
      </c>
      <c r="C30" s="30" t="n">
        <v>12336</v>
      </c>
      <c r="D30" s="30" t="n">
        <v>17364</v>
      </c>
      <c r="E30" s="18" t="s">
        <v>12</v>
      </c>
      <c r="F30" s="30" t="n">
        <v>1932</v>
      </c>
      <c r="G30" s="30" t="n">
        <v>2098</v>
      </c>
      <c r="H30" s="18" t="s">
        <v>12</v>
      </c>
      <c r="I30" s="30"/>
    </row>
    <row r="31" customFormat="false" ht="12" hidden="false" customHeight="true" outlineLevel="0" collapsed="false">
      <c r="A31" s="19" t="s">
        <v>16</v>
      </c>
      <c r="B31" s="29" t="n">
        <f aca="false">SUM(C31:H31)</f>
        <v>35240</v>
      </c>
      <c r="C31" s="30" t="n">
        <v>14119</v>
      </c>
      <c r="D31" s="30" t="n">
        <v>16216</v>
      </c>
      <c r="E31" s="18" t="s">
        <v>12</v>
      </c>
      <c r="F31" s="30" t="n">
        <v>2253</v>
      </c>
      <c r="G31" s="30" t="n">
        <v>2652</v>
      </c>
      <c r="H31" s="18" t="s">
        <v>12</v>
      </c>
      <c r="I31" s="30"/>
    </row>
    <row r="32" customFormat="false" ht="12" hidden="false" customHeight="true" outlineLevel="0" collapsed="false">
      <c r="A32" s="19" t="s">
        <v>17</v>
      </c>
      <c r="B32" s="29" t="n">
        <f aca="false">SUM(C32:H32)</f>
        <v>47305</v>
      </c>
      <c r="C32" s="30" t="n">
        <v>18018</v>
      </c>
      <c r="D32" s="30" t="n">
        <v>22610</v>
      </c>
      <c r="E32" s="18" t="s">
        <v>12</v>
      </c>
      <c r="F32" s="30" t="n">
        <v>2979</v>
      </c>
      <c r="G32" s="30" t="n">
        <v>3698</v>
      </c>
      <c r="H32" s="18" t="s">
        <v>12</v>
      </c>
      <c r="I32" s="30"/>
    </row>
    <row r="33" customFormat="false" ht="12" hidden="false" customHeight="true" outlineLevel="0" collapsed="false">
      <c r="A33" s="19" t="s">
        <v>18</v>
      </c>
      <c r="B33" s="29" t="n">
        <f aca="false">SUM(C33:H33)</f>
        <v>39293</v>
      </c>
      <c r="C33" s="30" t="n">
        <v>14291</v>
      </c>
      <c r="D33" s="30" t="n">
        <v>19350</v>
      </c>
      <c r="E33" s="18" t="s">
        <v>12</v>
      </c>
      <c r="F33" s="30" t="n">
        <v>2952</v>
      </c>
      <c r="G33" s="30" t="n">
        <v>2700</v>
      </c>
      <c r="H33" s="18" t="s">
        <v>12</v>
      </c>
      <c r="I33" s="17"/>
    </row>
    <row r="34" s="24" customFormat="true" ht="12" hidden="false" customHeight="true" outlineLevel="0" collapsed="false">
      <c r="A34" s="19" t="s">
        <v>19</v>
      </c>
      <c r="B34" s="29" t="n">
        <f aca="false">SUM(C34:H34)</f>
        <v>41306</v>
      </c>
      <c r="C34" s="30" t="n">
        <v>15280</v>
      </c>
      <c r="D34" s="30" t="n">
        <v>20313</v>
      </c>
      <c r="E34" s="18" t="s">
        <v>12</v>
      </c>
      <c r="F34" s="30" t="n">
        <v>3020</v>
      </c>
      <c r="G34" s="30" t="n">
        <v>2693</v>
      </c>
      <c r="H34" s="18" t="s">
        <v>12</v>
      </c>
      <c r="I34" s="17"/>
    </row>
    <row r="35" customFormat="false" ht="12" hidden="false" customHeight="true" outlineLevel="0" collapsed="false">
      <c r="A35" s="19" t="s">
        <v>20</v>
      </c>
      <c r="B35" s="29" t="n">
        <f aca="false">SUM(C35:H35)</f>
        <v>33187</v>
      </c>
      <c r="C35" s="30" t="n">
        <v>12847</v>
      </c>
      <c r="D35" s="30" t="n">
        <v>16089</v>
      </c>
      <c r="E35" s="18" t="s">
        <v>12</v>
      </c>
      <c r="F35" s="30" t="n">
        <v>2174</v>
      </c>
      <c r="G35" s="30" t="n">
        <v>2077</v>
      </c>
      <c r="H35" s="18" t="s">
        <v>12</v>
      </c>
    </row>
    <row r="36" customFormat="false" ht="12" hidden="false" customHeight="true" outlineLevel="0" collapsed="false">
      <c r="A36" s="19" t="s">
        <v>21</v>
      </c>
      <c r="B36" s="29" t="n">
        <f aca="false">SUM(C36:H36)</f>
        <v>40596</v>
      </c>
      <c r="C36" s="30" t="n">
        <v>16347</v>
      </c>
      <c r="D36" s="30" t="n">
        <v>19024</v>
      </c>
      <c r="E36" s="18" t="s">
        <v>12</v>
      </c>
      <c r="F36" s="30" t="n">
        <v>2630</v>
      </c>
      <c r="G36" s="30" t="n">
        <v>2595</v>
      </c>
      <c r="H36" s="18" t="s">
        <v>12</v>
      </c>
    </row>
    <row r="37" customFormat="false" ht="12" hidden="false" customHeight="true" outlineLevel="0" collapsed="false">
      <c r="A37" s="19" t="s">
        <v>22</v>
      </c>
      <c r="B37" s="29" t="n">
        <f aca="false">SUM(C37:H37)</f>
        <v>50559</v>
      </c>
      <c r="C37" s="30" t="n">
        <v>19144</v>
      </c>
      <c r="D37" s="30" t="n">
        <v>24608</v>
      </c>
      <c r="E37" s="18" t="s">
        <v>12</v>
      </c>
      <c r="F37" s="30" t="n">
        <v>2758</v>
      </c>
      <c r="G37" s="30" t="n">
        <v>4049</v>
      </c>
      <c r="H37" s="18" t="s">
        <v>12</v>
      </c>
    </row>
    <row r="38" customFormat="false" ht="12" hidden="false" customHeight="true" outlineLevel="0" collapsed="false">
      <c r="A38" s="19" t="s">
        <v>23</v>
      </c>
      <c r="B38" s="29" t="n">
        <f aca="false">SUM(C38:H38)</f>
        <v>39378</v>
      </c>
      <c r="C38" s="30" t="n">
        <v>15192</v>
      </c>
      <c r="D38" s="30" t="n">
        <v>19092</v>
      </c>
      <c r="E38" s="18" t="s">
        <v>12</v>
      </c>
      <c r="F38" s="30" t="n">
        <v>2745</v>
      </c>
      <c r="G38" s="30" t="n">
        <v>2349</v>
      </c>
      <c r="H38" s="18" t="s">
        <v>12</v>
      </c>
    </row>
    <row r="39" customFormat="false" ht="12" hidden="false" customHeight="true" outlineLevel="0" collapsed="false">
      <c r="A39" s="19" t="s">
        <v>24</v>
      </c>
      <c r="B39" s="29" t="n">
        <v>47354</v>
      </c>
      <c r="C39" s="30" t="n">
        <v>19080</v>
      </c>
      <c r="D39" s="30" t="n">
        <v>21545</v>
      </c>
      <c r="E39" s="18" t="s">
        <v>12</v>
      </c>
      <c r="F39" s="30" t="n">
        <v>3024</v>
      </c>
      <c r="G39" s="30" t="n">
        <v>3705</v>
      </c>
      <c r="H39" s="17" t="n">
        <v>1073</v>
      </c>
    </row>
    <row r="40" customFormat="false" ht="12" hidden="false" customHeight="true" outlineLevel="0" collapsed="false">
      <c r="A40" s="19" t="s">
        <v>25</v>
      </c>
      <c r="B40" s="29" t="n">
        <f aca="false">SUM(C40:H40)</f>
        <v>46661</v>
      </c>
      <c r="C40" s="30" t="n">
        <v>18391</v>
      </c>
      <c r="D40" s="30" t="n">
        <v>20656</v>
      </c>
      <c r="E40" s="18" t="s">
        <v>12</v>
      </c>
      <c r="F40" s="30" t="n">
        <v>3146</v>
      </c>
      <c r="G40" s="30" t="n">
        <v>3305</v>
      </c>
      <c r="H40" s="17" t="n">
        <v>1163</v>
      </c>
    </row>
    <row r="41" customFormat="false" ht="12" hidden="false" customHeight="true" outlineLevel="0" collapsed="false">
      <c r="A41" s="31" t="s">
        <v>26</v>
      </c>
      <c r="B41" s="43" t="n">
        <f aca="false">SUM(C41:H41)</f>
        <v>37553</v>
      </c>
      <c r="C41" s="32" t="n">
        <v>16040</v>
      </c>
      <c r="D41" s="32" t="n">
        <v>16478</v>
      </c>
      <c r="E41" s="44" t="s">
        <v>12</v>
      </c>
      <c r="F41" s="32" t="n">
        <v>2086</v>
      </c>
      <c r="G41" s="32" t="n">
        <v>2258</v>
      </c>
      <c r="H41" s="33" t="n">
        <v>691</v>
      </c>
    </row>
    <row r="42" customFormat="false" ht="12" hidden="false" customHeight="true" outlineLevel="0" collapsed="false">
      <c r="A42" s="22"/>
      <c r="B42" s="22"/>
      <c r="C42" s="22"/>
      <c r="D42" s="22"/>
      <c r="E42" s="22"/>
      <c r="F42" s="22"/>
      <c r="G42" s="22"/>
    </row>
    <row r="46" customFormat="false" ht="12" hidden="false" customHeight="true" outlineLevel="0" collapsed="false">
      <c r="D46" s="30"/>
      <c r="E46" s="30"/>
      <c r="F46" s="30"/>
      <c r="G46" s="30"/>
    </row>
    <row r="47" customFormat="false" ht="12" hidden="false" customHeight="true" outlineLevel="0" collapsed="false">
      <c r="D47" s="30"/>
      <c r="E47" s="30"/>
      <c r="F47" s="30"/>
      <c r="G47" s="30"/>
    </row>
    <row r="48" customFormat="false" ht="12" hidden="false" customHeight="true" outlineLevel="0" collapsed="false">
      <c r="D48" s="30"/>
      <c r="E48" s="30"/>
      <c r="F48" s="30"/>
      <c r="G48" s="30"/>
    </row>
    <row r="49" customFormat="false" ht="12" hidden="false" customHeight="true" outlineLevel="0" collapsed="false">
      <c r="D49" s="30"/>
      <c r="E49" s="30"/>
      <c r="F49" s="30"/>
      <c r="G49" s="30"/>
    </row>
    <row r="50" customFormat="false" ht="12" hidden="false" customHeight="true" outlineLevel="0" collapsed="false">
      <c r="D50" s="30"/>
      <c r="E50" s="30"/>
      <c r="F50" s="30"/>
      <c r="G50" s="30"/>
      <c r="H50" s="21"/>
    </row>
    <row r="51" customFormat="false" ht="12" hidden="false" customHeight="true" outlineLevel="0" collapsed="false">
      <c r="D51" s="30"/>
      <c r="E51" s="30"/>
      <c r="F51" s="30"/>
      <c r="G51" s="30"/>
    </row>
    <row r="52" customFormat="false" ht="12" hidden="false" customHeight="true" outlineLevel="0" collapsed="false">
      <c r="D52" s="30"/>
      <c r="E52" s="30"/>
      <c r="F52" s="30"/>
      <c r="G52" s="30"/>
    </row>
    <row r="53" customFormat="false" ht="12" hidden="false" customHeight="true" outlineLevel="0" collapsed="false">
      <c r="D53" s="30"/>
      <c r="E53" s="30"/>
      <c r="F53" s="30"/>
      <c r="G53" s="30"/>
    </row>
    <row r="54" customFormat="false" ht="12" hidden="false" customHeight="true" outlineLevel="0" collapsed="false">
      <c r="D54" s="30"/>
      <c r="E54" s="30"/>
      <c r="F54" s="30"/>
      <c r="G54" s="30"/>
    </row>
    <row r="55" customFormat="false" ht="12" hidden="false" customHeight="true" outlineLevel="0" collapsed="false">
      <c r="D55" s="30"/>
      <c r="E55" s="30"/>
      <c r="F55" s="30"/>
      <c r="G55" s="30"/>
    </row>
    <row r="56" customFormat="false" ht="12" hidden="false" customHeight="true" outlineLevel="0" collapsed="false">
      <c r="D56" s="30"/>
      <c r="E56" s="30"/>
      <c r="F56" s="30"/>
      <c r="G56" s="30"/>
    </row>
    <row r="57" customFormat="false" ht="12" hidden="false" customHeight="true" outlineLevel="0" collapsed="false">
      <c r="D57" s="30"/>
      <c r="E57" s="30"/>
      <c r="F57" s="30"/>
      <c r="G57" s="30"/>
    </row>
  </sheetData>
  <mergeCells count="3">
    <mergeCell ref="A1:I1"/>
    <mergeCell ref="B4:G5"/>
    <mergeCell ref="B23:G2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5.28125" defaultRowHeight="12" zeroHeight="false" outlineLevelRow="0" outlineLevelCol="0"/>
  <cols>
    <col collapsed="false" customWidth="true" hidden="false" outlineLevel="0" max="1" min="1" style="45" width="10.13"/>
    <col collapsed="false" customWidth="true" hidden="false" outlineLevel="0" max="7" min="2" style="45" width="12.71"/>
    <col collapsed="false" customWidth="true" hidden="false" outlineLevel="0" max="10" min="8" style="45" width="11.7"/>
    <col collapsed="false" customWidth="true" hidden="false" outlineLevel="0" max="11" min="11" style="45" width="10.85"/>
    <col collapsed="false" customWidth="true" hidden="false" outlineLevel="0" max="12" min="12" style="45" width="9.7"/>
    <col collapsed="false" customWidth="false" hidden="false" outlineLevel="0" max="257" min="13" style="45" width="15.28"/>
  </cols>
  <sheetData>
    <row r="1" customFormat="false" ht="15" hidden="false" customHeight="true" outlineLevel="0" collapsed="false">
      <c r="A1" s="46" t="s">
        <v>28</v>
      </c>
      <c r="B1" s="46"/>
      <c r="C1" s="46"/>
      <c r="D1" s="46"/>
      <c r="E1" s="46"/>
      <c r="F1" s="46"/>
      <c r="G1" s="46"/>
      <c r="H1" s="46"/>
      <c r="I1" s="46"/>
      <c r="J1" s="46"/>
      <c r="K1" s="47"/>
      <c r="L1" s="48"/>
    </row>
    <row r="2" customFormat="false" ht="12" hidden="false" customHeight="true" outlineLevel="0" collapsed="false">
      <c r="A2" s="49" t="s">
        <v>29</v>
      </c>
      <c r="B2" s="50"/>
      <c r="C2" s="50"/>
      <c r="D2" s="50"/>
      <c r="E2" s="50"/>
      <c r="F2" s="50"/>
      <c r="G2" s="50"/>
      <c r="H2" s="50"/>
      <c r="I2" s="50"/>
      <c r="J2" s="50"/>
      <c r="K2" s="47"/>
      <c r="L2" s="48"/>
    </row>
    <row r="3" s="55" customFormat="true" ht="12" hidden="false" customHeight="true" outlineLevel="0" collapsed="false">
      <c r="A3" s="51" t="s">
        <v>30</v>
      </c>
      <c r="B3" s="52" t="s">
        <v>31</v>
      </c>
      <c r="C3" s="52"/>
      <c r="D3" s="52"/>
      <c r="E3" s="52" t="s">
        <v>32</v>
      </c>
      <c r="F3" s="52"/>
      <c r="G3" s="52"/>
      <c r="H3" s="53" t="s">
        <v>33</v>
      </c>
      <c r="I3" s="53"/>
      <c r="J3" s="53"/>
      <c r="K3" s="54"/>
      <c r="L3" s="54"/>
    </row>
    <row r="4" s="55" customFormat="true" ht="12" hidden="false" customHeight="true" outlineLevel="0" collapsed="false">
      <c r="A4" s="51"/>
      <c r="B4" s="56" t="s">
        <v>34</v>
      </c>
      <c r="C4" s="56" t="s">
        <v>35</v>
      </c>
      <c r="D4" s="56" t="s">
        <v>36</v>
      </c>
      <c r="E4" s="56" t="s">
        <v>34</v>
      </c>
      <c r="F4" s="56" t="s">
        <v>35</v>
      </c>
      <c r="G4" s="56" t="s">
        <v>36</v>
      </c>
      <c r="H4" s="56" t="s">
        <v>34</v>
      </c>
      <c r="I4" s="56" t="s">
        <v>35</v>
      </c>
      <c r="J4" s="56" t="s">
        <v>36</v>
      </c>
      <c r="K4" s="54"/>
      <c r="L4" s="54"/>
    </row>
    <row r="5" s="60" customFormat="true" ht="12" hidden="false" customHeight="true" outlineLevel="0" collapsed="false">
      <c r="A5" s="57" t="s">
        <v>37</v>
      </c>
      <c r="B5" s="58" t="s">
        <v>38</v>
      </c>
      <c r="C5" s="59" t="s">
        <v>39</v>
      </c>
      <c r="D5" s="59" t="s">
        <v>40</v>
      </c>
      <c r="E5" s="59" t="s">
        <v>41</v>
      </c>
      <c r="F5" s="59" t="s">
        <v>42</v>
      </c>
      <c r="G5" s="59" t="s">
        <v>43</v>
      </c>
      <c r="H5" s="59" t="s">
        <v>44</v>
      </c>
      <c r="I5" s="59" t="s">
        <v>45</v>
      </c>
      <c r="J5" s="59" t="s">
        <v>46</v>
      </c>
      <c r="K5" s="48"/>
      <c r="L5" s="48"/>
    </row>
    <row r="6" customFormat="false" ht="12" hidden="false" customHeight="true" outlineLevel="0" collapsed="false">
      <c r="A6" s="61" t="s">
        <v>47</v>
      </c>
      <c r="B6" s="62" t="n">
        <v>3328626.6</v>
      </c>
      <c r="C6" s="63" t="n">
        <v>1777453.4</v>
      </c>
      <c r="D6" s="63" t="n">
        <v>1551173.2</v>
      </c>
      <c r="E6" s="63" t="n">
        <v>3049131.3</v>
      </c>
      <c r="F6" s="63" t="n">
        <v>1710245.9</v>
      </c>
      <c r="G6" s="63" t="n">
        <v>1338885.4</v>
      </c>
      <c r="H6" s="63" t="n">
        <v>279495.3</v>
      </c>
      <c r="I6" s="63" t="n">
        <v>67207.5</v>
      </c>
      <c r="J6" s="63" t="n">
        <v>212287.8</v>
      </c>
      <c r="K6" s="48"/>
      <c r="L6" s="48"/>
    </row>
    <row r="7" customFormat="false" ht="12" hidden="false" customHeight="true" outlineLevel="0" collapsed="false">
      <c r="B7" s="64"/>
      <c r="C7" s="65"/>
      <c r="D7" s="65"/>
      <c r="K7" s="48"/>
      <c r="L7" s="48"/>
    </row>
    <row r="8" customFormat="false" ht="12" hidden="false" customHeight="true" outlineLevel="0" collapsed="false">
      <c r="A8" s="66" t="s">
        <v>48</v>
      </c>
      <c r="B8" s="67" t="n">
        <f aca="false">SUM(B10:B21)</f>
        <v>4181318</v>
      </c>
      <c r="C8" s="68" t="n">
        <f aca="false">SUM(C10:C21)</f>
        <v>2517586.7</v>
      </c>
      <c r="D8" s="68" t="n">
        <f aca="false">SUM(D10:D21)</f>
        <v>1763731.3</v>
      </c>
      <c r="E8" s="68" t="n">
        <f aca="false">SUM(E10:E21)</f>
        <v>3881086.4</v>
      </c>
      <c r="F8" s="68" t="n">
        <f aca="false">SUM(F10:F21)</f>
        <v>2338996.3</v>
      </c>
      <c r="G8" s="68" t="n">
        <f aca="false">SUM(G10:G21)</f>
        <v>1542090.1</v>
      </c>
      <c r="H8" s="68" t="n">
        <f aca="false">SUM(H10:H21)</f>
        <v>300231.6</v>
      </c>
      <c r="I8" s="68" t="n">
        <f aca="false">SUM(I10:I21)</f>
        <v>78590.4</v>
      </c>
      <c r="J8" s="68" t="n">
        <f aca="false">SUM(J10:J21)</f>
        <v>221641.2</v>
      </c>
      <c r="K8" s="48"/>
      <c r="L8" s="48"/>
    </row>
    <row r="9" customFormat="false" ht="12" hidden="false" customHeight="true" outlineLevel="0" collapsed="false">
      <c r="A9" s="61"/>
      <c r="B9" s="64"/>
      <c r="C9" s="69"/>
      <c r="D9" s="65"/>
      <c r="E9" s="70"/>
      <c r="F9" s="70"/>
      <c r="G9" s="70"/>
      <c r="H9" s="70"/>
      <c r="I9" s="70"/>
      <c r="J9" s="70"/>
      <c r="K9" s="48"/>
      <c r="L9" s="48"/>
      <c r="M9" s="71"/>
      <c r="N9" s="71"/>
    </row>
    <row r="10" customFormat="false" ht="12" hidden="false" customHeight="true" outlineLevel="0" collapsed="false">
      <c r="A10" s="72" t="s">
        <v>49</v>
      </c>
      <c r="B10" s="73" t="n">
        <f aca="false">E10+H10</f>
        <v>292428.5</v>
      </c>
      <c r="C10" s="63" t="n">
        <f aca="false">SUM(F10,I10)</f>
        <v>192419.1</v>
      </c>
      <c r="D10" s="63" t="n">
        <f aca="false">SUM(G10,J10)</f>
        <v>100009.4</v>
      </c>
      <c r="E10" s="63" t="n">
        <f aca="false">SUM(F10:G10)</f>
        <v>270204.1</v>
      </c>
      <c r="F10" s="63" t="n">
        <v>185450.8</v>
      </c>
      <c r="G10" s="63" t="n">
        <v>84753.3</v>
      </c>
      <c r="H10" s="63" t="n">
        <f aca="false">SUM(I10:J10)</f>
        <v>22224.4</v>
      </c>
      <c r="I10" s="63" t="n">
        <v>6968.3</v>
      </c>
      <c r="J10" s="63" t="n">
        <v>15256.1</v>
      </c>
      <c r="K10" s="48"/>
      <c r="L10" s="48"/>
    </row>
    <row r="11" customFormat="false" ht="12" hidden="false" customHeight="true" outlineLevel="0" collapsed="false">
      <c r="A11" s="72" t="s">
        <v>50</v>
      </c>
      <c r="B11" s="73" t="n">
        <f aca="false">E11+H11</f>
        <v>282614.8</v>
      </c>
      <c r="C11" s="63" t="n">
        <f aca="false">SUM(F11,I11)</f>
        <v>169751.7</v>
      </c>
      <c r="D11" s="63" t="n">
        <f aca="false">SUM(G11,J11)</f>
        <v>112863.1</v>
      </c>
      <c r="E11" s="63" t="n">
        <f aca="false">SUM(F11:G11)</f>
        <v>257649.6</v>
      </c>
      <c r="F11" s="63" t="n">
        <v>160899.6</v>
      </c>
      <c r="G11" s="63" t="n">
        <v>96750</v>
      </c>
      <c r="H11" s="63" t="n">
        <f aca="false">SUM(I11:J11)</f>
        <v>24965.2</v>
      </c>
      <c r="I11" s="63" t="n">
        <v>8852.1</v>
      </c>
      <c r="J11" s="63" t="n">
        <v>16113.1</v>
      </c>
      <c r="K11" s="48"/>
      <c r="L11" s="48"/>
    </row>
    <row r="12" customFormat="false" ht="12" hidden="false" customHeight="true" outlineLevel="0" collapsed="false">
      <c r="A12" s="72" t="s">
        <v>51</v>
      </c>
      <c r="B12" s="73" t="n">
        <f aca="false">E12+H12</f>
        <v>343910.8</v>
      </c>
      <c r="C12" s="63" t="n">
        <f aca="false">SUM(F12,I12)</f>
        <v>195338.4</v>
      </c>
      <c r="D12" s="63" t="n">
        <f aca="false">SUM(G12,J12)</f>
        <v>148572.4</v>
      </c>
      <c r="E12" s="63" t="n">
        <f aca="false">SUM(F12:G12)</f>
        <v>316840.2</v>
      </c>
      <c r="F12" s="63" t="n">
        <v>187961.9</v>
      </c>
      <c r="G12" s="63" t="n">
        <v>128878.3</v>
      </c>
      <c r="H12" s="63" t="n">
        <f aca="false">SUM(I12:J12)</f>
        <v>27070.6</v>
      </c>
      <c r="I12" s="63" t="n">
        <v>7376.5</v>
      </c>
      <c r="J12" s="63" t="n">
        <v>19694.1</v>
      </c>
      <c r="K12" s="48"/>
      <c r="L12" s="48"/>
    </row>
    <row r="13" customFormat="false" ht="12" hidden="false" customHeight="true" outlineLevel="0" collapsed="false">
      <c r="A13" s="72" t="s">
        <v>52</v>
      </c>
      <c r="B13" s="73" t="n">
        <f aca="false">E13+H13</f>
        <v>328150.6</v>
      </c>
      <c r="C13" s="63" t="n">
        <f aca="false">SUM(F13,I13)</f>
        <v>195459.4</v>
      </c>
      <c r="D13" s="63" t="n">
        <f aca="false">SUM(G13,J13)</f>
        <v>132691.2</v>
      </c>
      <c r="E13" s="63" t="n">
        <f aca="false">SUM(F13:G13)</f>
        <v>303328.1</v>
      </c>
      <c r="F13" s="63" t="n">
        <v>188410.1</v>
      </c>
      <c r="G13" s="63" t="n">
        <v>114918</v>
      </c>
      <c r="H13" s="63" t="n">
        <f aca="false">SUM(I13:J13)</f>
        <v>24822.5</v>
      </c>
      <c r="I13" s="63" t="n">
        <v>7049.3</v>
      </c>
      <c r="J13" s="63" t="n">
        <v>17773.2</v>
      </c>
      <c r="K13" s="48"/>
      <c r="L13" s="48"/>
    </row>
    <row r="14" customFormat="false" ht="12" hidden="false" customHeight="true" outlineLevel="0" collapsed="false">
      <c r="A14" s="72" t="s">
        <v>53</v>
      </c>
      <c r="B14" s="73" t="n">
        <f aca="false">E14+H14</f>
        <v>306193.1</v>
      </c>
      <c r="C14" s="63" t="n">
        <f aca="false">SUM(F14,I14)</f>
        <v>170150.3</v>
      </c>
      <c r="D14" s="63" t="n">
        <f aca="false">SUM(G14,J14)</f>
        <v>136042.8</v>
      </c>
      <c r="E14" s="63" t="n">
        <f aca="false">SUM(F14:G14)</f>
        <v>279707.7</v>
      </c>
      <c r="F14" s="63" t="n">
        <v>163036.3</v>
      </c>
      <c r="G14" s="63" t="n">
        <v>116671.4</v>
      </c>
      <c r="H14" s="63" t="n">
        <f aca="false">SUM(I14:J14)</f>
        <v>26485.4</v>
      </c>
      <c r="I14" s="63" t="n">
        <v>7114</v>
      </c>
      <c r="J14" s="63" t="n">
        <v>19371.4</v>
      </c>
      <c r="K14" s="48"/>
      <c r="L14" s="48"/>
    </row>
    <row r="15" customFormat="false" ht="12" hidden="false" customHeight="true" outlineLevel="0" collapsed="false">
      <c r="A15" s="72" t="s">
        <v>54</v>
      </c>
      <c r="B15" s="73" t="n">
        <f aca="false">E15+H15</f>
        <v>330367.5</v>
      </c>
      <c r="C15" s="63" t="n">
        <f aca="false">SUM(F15,I15)</f>
        <v>185276.3</v>
      </c>
      <c r="D15" s="63" t="n">
        <f aca="false">SUM(G15,J15)</f>
        <v>145091.2</v>
      </c>
      <c r="E15" s="63" t="n">
        <f aca="false">SUM(F15:G15)</f>
        <v>305269.6</v>
      </c>
      <c r="F15" s="63" t="n">
        <v>178666.7</v>
      </c>
      <c r="G15" s="63" t="n">
        <v>126602.9</v>
      </c>
      <c r="H15" s="63" t="n">
        <f aca="false">SUM(I15:J15)</f>
        <v>25097.9</v>
      </c>
      <c r="I15" s="63" t="n">
        <v>6609.6</v>
      </c>
      <c r="J15" s="63" t="n">
        <v>18488.3</v>
      </c>
      <c r="K15" s="48"/>
      <c r="L15" s="48"/>
    </row>
    <row r="16" customFormat="false" ht="12" hidden="false" customHeight="true" outlineLevel="0" collapsed="false">
      <c r="A16" s="72" t="s">
        <v>55</v>
      </c>
      <c r="B16" s="73" t="n">
        <f aca="false">E16+H16</f>
        <v>343834.3</v>
      </c>
      <c r="C16" s="63" t="n">
        <v>302600.1</v>
      </c>
      <c r="D16" s="63" t="n">
        <f aca="false">SUM(G16,J16)</f>
        <v>141234.2</v>
      </c>
      <c r="E16" s="63" t="n">
        <f aca="false">SUM(F16:G16)</f>
        <v>318768.9</v>
      </c>
      <c r="F16" s="63" t="n">
        <v>196947.5</v>
      </c>
      <c r="G16" s="63" t="n">
        <v>121821.4</v>
      </c>
      <c r="H16" s="63" t="n">
        <f aca="false">SUM(I16:J16)</f>
        <v>25065.4</v>
      </c>
      <c r="I16" s="63" t="n">
        <v>5652.6</v>
      </c>
      <c r="J16" s="63" t="n">
        <v>19412.8</v>
      </c>
      <c r="K16" s="48"/>
      <c r="L16" s="48"/>
    </row>
    <row r="17" customFormat="false" ht="12" hidden="false" customHeight="true" outlineLevel="0" collapsed="false">
      <c r="A17" s="72" t="s">
        <v>56</v>
      </c>
      <c r="B17" s="73" t="n">
        <f aca="false">E17+H17</f>
        <v>347882.8</v>
      </c>
      <c r="C17" s="63" t="n">
        <f aca="false">SUM(F17,I17)</f>
        <v>215195.7</v>
      </c>
      <c r="D17" s="63" t="n">
        <f aca="false">SUM(G17,J17)</f>
        <v>132687.1</v>
      </c>
      <c r="E17" s="63" t="n">
        <f aca="false">SUM(F17:G17)</f>
        <v>324592.9</v>
      </c>
      <c r="F17" s="63" t="n">
        <v>209565.3</v>
      </c>
      <c r="G17" s="63" t="n">
        <v>115027.6</v>
      </c>
      <c r="H17" s="63" t="n">
        <f aca="false">SUM(I17:J17)</f>
        <v>23289.9</v>
      </c>
      <c r="I17" s="63" t="n">
        <v>5630.4</v>
      </c>
      <c r="J17" s="63" t="n">
        <v>17659.5</v>
      </c>
      <c r="K17" s="48"/>
      <c r="L17" s="48"/>
    </row>
    <row r="18" customFormat="false" ht="12" hidden="false" customHeight="true" outlineLevel="0" collapsed="false">
      <c r="A18" s="72" t="s">
        <v>57</v>
      </c>
      <c r="B18" s="73" t="n">
        <f aca="false">E18+H18</f>
        <v>403482.3</v>
      </c>
      <c r="C18" s="63" t="n">
        <f aca="false">SUM(F18,I18)</f>
        <v>252762.2</v>
      </c>
      <c r="D18" s="63" t="n">
        <f aca="false">SUM(G18,J18)</f>
        <v>150720.1</v>
      </c>
      <c r="E18" s="63" t="n">
        <f aca="false">SUM(F18:G18)</f>
        <v>378884.8</v>
      </c>
      <c r="F18" s="63" t="n">
        <v>247142.1</v>
      </c>
      <c r="G18" s="63" t="n">
        <v>131742.7</v>
      </c>
      <c r="H18" s="63" t="n">
        <f aca="false">SUM(I18:J18)</f>
        <v>24597.5</v>
      </c>
      <c r="I18" s="63" t="n">
        <v>5620.1</v>
      </c>
      <c r="J18" s="63" t="n">
        <v>18977.4</v>
      </c>
      <c r="K18" s="48"/>
      <c r="L18" s="48"/>
    </row>
    <row r="19" customFormat="false" ht="12" hidden="false" customHeight="true" outlineLevel="0" collapsed="false">
      <c r="A19" s="72" t="s">
        <v>58</v>
      </c>
      <c r="B19" s="73" t="n">
        <f aca="false">E19+H19</f>
        <v>374867.7</v>
      </c>
      <c r="C19" s="63" t="n">
        <f aca="false">SUM(F19,I19)</f>
        <v>200935.6</v>
      </c>
      <c r="D19" s="63" t="n">
        <f aca="false">SUM(G19,J19)</f>
        <v>173932.1</v>
      </c>
      <c r="E19" s="63" t="n">
        <f aca="false">SUM(F19:G19)</f>
        <v>349002.6</v>
      </c>
      <c r="F19" s="63" t="n">
        <v>194544.2</v>
      </c>
      <c r="G19" s="63" t="n">
        <v>154458.4</v>
      </c>
      <c r="H19" s="63" t="n">
        <f aca="false">SUM(I19:J19)</f>
        <v>25865.1</v>
      </c>
      <c r="I19" s="63" t="n">
        <v>6391.4</v>
      </c>
      <c r="J19" s="63" t="n">
        <v>19473.7</v>
      </c>
      <c r="K19" s="48"/>
      <c r="L19" s="48"/>
    </row>
    <row r="20" customFormat="false" ht="12" hidden="false" customHeight="true" outlineLevel="0" collapsed="false">
      <c r="A20" s="72" t="s">
        <v>59</v>
      </c>
      <c r="B20" s="73" t="n">
        <f aca="false">E20+H20</f>
        <v>386215.2</v>
      </c>
      <c r="C20" s="63" t="n">
        <f aca="false">SUM(F20,I20)</f>
        <v>207409.5</v>
      </c>
      <c r="D20" s="63" t="n">
        <f aca="false">SUM(G20,J20)</f>
        <v>178805.7</v>
      </c>
      <c r="E20" s="63" t="n">
        <f aca="false">SUM(F20:G20)</f>
        <v>361438.9</v>
      </c>
      <c r="F20" s="63" t="n">
        <v>201801</v>
      </c>
      <c r="G20" s="63" t="n">
        <v>159637.9</v>
      </c>
      <c r="H20" s="63" t="n">
        <f aca="false">SUM(I20:J20)</f>
        <v>24776.3</v>
      </c>
      <c r="I20" s="63" t="n">
        <v>5608.5</v>
      </c>
      <c r="J20" s="63" t="n">
        <v>19167.8</v>
      </c>
      <c r="K20" s="48"/>
      <c r="L20" s="48"/>
    </row>
    <row r="21" customFormat="false" ht="12" hidden="false" customHeight="true" outlineLevel="0" collapsed="false">
      <c r="A21" s="72" t="s">
        <v>60</v>
      </c>
      <c r="B21" s="73" t="n">
        <f aca="false">E21+H21</f>
        <v>441370.4</v>
      </c>
      <c r="C21" s="63" t="n">
        <f aca="false">SUM(F21,I21)</f>
        <v>230288.4</v>
      </c>
      <c r="D21" s="74" t="n">
        <f aca="false">SUM(G21,J21)</f>
        <v>211082</v>
      </c>
      <c r="E21" s="74" t="n">
        <f aca="false">SUM(F21:G21)</f>
        <v>415399</v>
      </c>
      <c r="F21" s="74" t="n">
        <v>224570.8</v>
      </c>
      <c r="G21" s="63" t="n">
        <v>190828.2</v>
      </c>
      <c r="H21" s="63" t="n">
        <f aca="false">SUM(I21:J21)</f>
        <v>25971.4</v>
      </c>
      <c r="I21" s="63" t="n">
        <v>5717.6</v>
      </c>
      <c r="J21" s="63" t="n">
        <v>20253.8</v>
      </c>
      <c r="K21" s="48"/>
      <c r="L21" s="48"/>
    </row>
    <row r="22" customFormat="false" ht="12" hidden="false" customHeight="true" outlineLevel="0" collapsed="false">
      <c r="A22" s="75" t="s">
        <v>61</v>
      </c>
      <c r="B22" s="76"/>
      <c r="C22" s="76"/>
      <c r="D22" s="77" t="s">
        <v>62</v>
      </c>
      <c r="E22" s="77"/>
      <c r="F22" s="77"/>
      <c r="G22" s="76"/>
      <c r="H22" s="76"/>
      <c r="I22" s="76"/>
      <c r="J22" s="76"/>
    </row>
    <row r="23" customFormat="false" ht="12" hidden="false" customHeight="true" outlineLevel="0" collapsed="false">
      <c r="D23" s="77"/>
      <c r="E23" s="77"/>
      <c r="F23" s="77"/>
      <c r="G23" s="77"/>
      <c r="H23" s="77"/>
      <c r="I23" s="77"/>
      <c r="J23" s="77"/>
    </row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02:33:21Z</dcterms:created>
  <dc:creator>大分県庁</dc:creator>
  <dc:description/>
  <dc:language>en-US</dc:language>
  <cp:lastModifiedBy>大分県庁</cp:lastModifiedBy>
  <dcterms:modified xsi:type="dcterms:W3CDTF">2009-04-27T02:33:25Z</dcterms:modified>
  <cp:revision>0</cp:revision>
  <dc:subject/>
  <dc:title/>
</cp:coreProperties>
</file>