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externalReferences>
    <externalReference r:id="rId3"/>
  </externalReferences>
  <definedNames>
    <definedName function="false" hidden="false" localSheetId="0" name="_xlnm.Print_Area" vbProcedure="false">'133'!$A$1:$I$58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'133'!$A$1:$I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r>
      <rPr>
        <sz val="18"/>
        <color rgb="FF000000"/>
        <rFont val="ＭＳ 明朝"/>
        <family val="1"/>
        <charset val="128"/>
      </rPr>
      <t xml:space="preserve">12. </t>
    </r>
    <r>
      <rPr>
        <sz val="18"/>
        <color rgb="FF000000"/>
        <rFont val="Noto Sans"/>
        <family val="2"/>
      </rPr>
      <t xml:space="preserve">専　売　お　よ　び　酒　類</t>
    </r>
  </si>
  <si>
    <r>
      <rPr>
        <sz val="14"/>
        <color rgb="FF000000"/>
        <rFont val="ＭＳ 明朝"/>
        <family val="1"/>
        <charset val="128"/>
      </rPr>
      <t xml:space="preserve">133. </t>
    </r>
    <r>
      <rPr>
        <sz val="14"/>
        <color rgb="FF000000"/>
        <rFont val="Noto Sans"/>
        <family val="2"/>
      </rPr>
      <t xml:space="preserve">た ば こ 耕 作 収 納 量</t>
    </r>
  </si>
  <si>
    <t xml:space="preserve">年度および市郡</t>
  </si>
  <si>
    <t xml:space="preserve">種　類</t>
  </si>
  <si>
    <t xml:space="preserve">耕　　　　　作</t>
  </si>
  <si>
    <t xml:space="preserve">収　　　　　　　納</t>
  </si>
  <si>
    <r>
      <rPr>
        <sz val="9"/>
        <color rgb="FF000000"/>
        <rFont val="ＭＳ 明朝"/>
        <family val="1"/>
        <charset val="128"/>
      </rPr>
      <t xml:space="preserve">1  kg       </t>
    </r>
    <r>
      <rPr>
        <sz val="9"/>
        <color rgb="FF000000"/>
        <rFont val="Noto Sans"/>
        <family val="2"/>
      </rPr>
      <t xml:space="preserve">当  り       代  金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ａ当り</t>
    </r>
  </si>
  <si>
    <t xml:space="preserve">人員</t>
  </si>
  <si>
    <t xml:space="preserve">面     積</t>
  </si>
  <si>
    <t xml:space="preserve">量     目</t>
  </si>
  <si>
    <t xml:space="preserve">代     金</t>
  </si>
  <si>
    <t xml:space="preserve">量目</t>
  </si>
  <si>
    <t xml:space="preserve">代　　金</t>
  </si>
  <si>
    <t xml:space="preserve"> </t>
  </si>
  <si>
    <t xml:space="preserve">　   人</t>
  </si>
  <si>
    <t xml:space="preserve">ａ</t>
  </si>
  <si>
    <t xml:space="preserve">kg</t>
  </si>
  <si>
    <t xml:space="preserve">円</t>
  </si>
  <si>
    <t xml:space="preserve">白遠州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黄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計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黄</t>
    </r>
  </si>
  <si>
    <t xml:space="preserve">黄色計</t>
  </si>
  <si>
    <t xml:space="preserve">  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黄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黄</t>
    </r>
  </si>
  <si>
    <t xml:space="preserve">大分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資料：日本専売公社大分支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&quot;¥¥!!-&quot;#,##0_ ;_ * \-_ ;_ @_ "/>
    <numFmt numFmtId="166" formatCode="@"/>
    <numFmt numFmtId="167" formatCode="#,##0_ "/>
    <numFmt numFmtId="168" formatCode="#,##0.0_ "/>
    <numFmt numFmtId="169" formatCode="_ * #,##0_ ;_ * \-#,##0_ ;_ * \-_ ;_ @_ "/>
    <numFmt numFmtId="170" formatCode="#,##0_);\(#,##0\)"/>
    <numFmt numFmtId="171" formatCode="_ * #,##0.0_ ;_ * \-#,##0.0_ ;_ * \-_ ;_ @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0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昭和61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7.7"/>
    <col collapsed="false" customWidth="true" hidden="false" outlineLevel="0" max="3" min="3" style="3" width="8.71"/>
    <col collapsed="false" customWidth="true" hidden="false" outlineLevel="0" max="4" min="4" style="4" width="13.71"/>
    <col collapsed="false" customWidth="true" hidden="false" outlineLevel="0" max="5" min="5" style="4" width="14.7"/>
    <col collapsed="false" customWidth="true" hidden="false" outlineLevel="0" max="6" min="6" style="3" width="16.7"/>
    <col collapsed="false" customWidth="true" hidden="false" outlineLevel="0" max="7" min="7" style="3" width="8.71"/>
    <col collapsed="false" customWidth="true" hidden="false" outlineLevel="0" max="8" min="8" style="3" width="6.71"/>
    <col collapsed="false" customWidth="true" hidden="false" outlineLevel="0" max="9" min="9" style="3" width="11.7"/>
    <col collapsed="false" customWidth="false" hidden="false" outlineLevel="0" max="257" min="10" style="1" width="15.28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4" customFormat="true" ht="19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1" t="s">
        <v>5</v>
      </c>
      <c r="F3" s="11"/>
      <c r="G3" s="12" t="s">
        <v>6</v>
      </c>
      <c r="H3" s="13" t="s">
        <v>7</v>
      </c>
      <c r="I3" s="13"/>
    </row>
    <row r="4" s="14" customFormat="true" ht="19.5" hidden="false" customHeight="true" outlineLevel="0" collapsed="false">
      <c r="A4" s="9"/>
      <c r="B4" s="10"/>
      <c r="C4" s="15" t="s">
        <v>8</v>
      </c>
      <c r="D4" s="16" t="s">
        <v>9</v>
      </c>
      <c r="E4" s="16" t="s">
        <v>10</v>
      </c>
      <c r="F4" s="16" t="s">
        <v>11</v>
      </c>
      <c r="G4" s="12"/>
      <c r="H4" s="15" t="s">
        <v>12</v>
      </c>
      <c r="I4" s="16" t="s">
        <v>13</v>
      </c>
    </row>
    <row r="5" s="24" customFormat="true" ht="12" hidden="false" customHeight="true" outlineLevel="0" collapsed="false">
      <c r="A5" s="17" t="s">
        <v>14</v>
      </c>
      <c r="B5" s="18" t="s">
        <v>14</v>
      </c>
      <c r="C5" s="19" t="s">
        <v>15</v>
      </c>
      <c r="D5" s="20" t="s">
        <v>16</v>
      </c>
      <c r="E5" s="21" t="s">
        <v>17</v>
      </c>
      <c r="F5" s="20" t="s">
        <v>18</v>
      </c>
      <c r="G5" s="22" t="s">
        <v>18</v>
      </c>
      <c r="H5" s="21" t="s">
        <v>17</v>
      </c>
      <c r="I5" s="20" t="s">
        <v>18</v>
      </c>
      <c r="J5" s="23"/>
      <c r="K5" s="23"/>
      <c r="L5" s="23"/>
    </row>
    <row r="6" customFormat="false" ht="14.25" hidden="false" customHeight="true" outlineLevel="0" collapsed="false">
      <c r="A6" s="17"/>
      <c r="B6" s="25" t="s">
        <v>19</v>
      </c>
      <c r="C6" s="26" t="n">
        <v>230</v>
      </c>
      <c r="D6" s="27" t="n">
        <v>7287.5</v>
      </c>
      <c r="E6" s="27" t="n">
        <v>212171</v>
      </c>
      <c r="F6" s="26" t="n">
        <v>291129435</v>
      </c>
      <c r="G6" s="26" t="n">
        <v>1372</v>
      </c>
      <c r="H6" s="26" t="n">
        <v>291</v>
      </c>
      <c r="I6" s="28" t="n">
        <v>399492</v>
      </c>
      <c r="J6" s="29"/>
      <c r="K6" s="29"/>
      <c r="L6" s="29"/>
    </row>
    <row r="7" customFormat="false" ht="14.25" hidden="false" customHeight="true" outlineLevel="0" collapsed="false">
      <c r="B7" s="18" t="s">
        <v>20</v>
      </c>
      <c r="C7" s="26" t="n">
        <v>2228</v>
      </c>
      <c r="D7" s="27" t="n">
        <v>172028.1</v>
      </c>
      <c r="E7" s="27" t="n">
        <v>4793227.5</v>
      </c>
      <c r="F7" s="30" t="n">
        <v>7530778095</v>
      </c>
      <c r="G7" s="26" t="n">
        <v>1571</v>
      </c>
      <c r="H7" s="26" t="n">
        <v>279</v>
      </c>
      <c r="I7" s="28" t="n">
        <v>437764</v>
      </c>
      <c r="J7" s="29"/>
      <c r="K7" s="29"/>
      <c r="L7" s="29"/>
    </row>
    <row r="8" customFormat="false" ht="14.25" hidden="false" customHeight="true" outlineLevel="0" collapsed="false">
      <c r="A8" s="31" t="s">
        <v>21</v>
      </c>
      <c r="B8" s="25" t="s">
        <v>22</v>
      </c>
      <c r="C8" s="26" t="n">
        <v>2458</v>
      </c>
      <c r="D8" s="27" t="n">
        <v>179315.6</v>
      </c>
      <c r="E8" s="27" t="n">
        <v>5005398.5</v>
      </c>
      <c r="F8" s="26" t="n">
        <v>7821907530</v>
      </c>
      <c r="G8" s="26" t="n">
        <v>1563</v>
      </c>
      <c r="H8" s="26" t="n">
        <v>279</v>
      </c>
      <c r="I8" s="28" t="n">
        <v>436209</v>
      </c>
      <c r="J8" s="29"/>
      <c r="K8" s="29"/>
      <c r="L8" s="29"/>
    </row>
    <row r="9" customFormat="false" ht="14.25" hidden="false" customHeight="true" outlineLevel="0" collapsed="false">
      <c r="A9" s="17" t="s">
        <v>14</v>
      </c>
      <c r="B9" s="25" t="s">
        <v>19</v>
      </c>
      <c r="C9" s="26" t="n">
        <v>226</v>
      </c>
      <c r="D9" s="27" t="n">
        <v>7186.3</v>
      </c>
      <c r="E9" s="27" t="n">
        <v>231334.5</v>
      </c>
      <c r="F9" s="26" t="n">
        <v>322476055</v>
      </c>
      <c r="G9" s="26" t="n">
        <v>1394</v>
      </c>
      <c r="H9" s="26" t="n">
        <v>322</v>
      </c>
      <c r="I9" s="28" t="n">
        <v>448737</v>
      </c>
      <c r="J9" s="29"/>
      <c r="K9" s="29"/>
      <c r="L9" s="29"/>
    </row>
    <row r="10" customFormat="false" ht="14.25" hidden="false" customHeight="true" outlineLevel="0" collapsed="false">
      <c r="A10" s="17"/>
      <c r="B10" s="18" t="s">
        <v>20</v>
      </c>
      <c r="C10" s="26" t="n">
        <v>2183</v>
      </c>
      <c r="D10" s="27" t="n">
        <v>167314.5</v>
      </c>
      <c r="E10" s="27" t="n">
        <v>4823770.5</v>
      </c>
      <c r="F10" s="26" t="n">
        <v>7882196170</v>
      </c>
      <c r="G10" s="26" t="n">
        <v>1634</v>
      </c>
      <c r="H10" s="26" t="n">
        <v>288</v>
      </c>
      <c r="I10" s="28" t="n">
        <v>471100</v>
      </c>
      <c r="J10" s="29"/>
      <c r="K10" s="29"/>
      <c r="L10" s="29"/>
    </row>
    <row r="11" customFormat="false" ht="14.25" hidden="false" customHeight="true" outlineLevel="0" collapsed="false">
      <c r="A11" s="17" t="n">
        <v>53</v>
      </c>
      <c r="B11" s="18" t="s">
        <v>23</v>
      </c>
      <c r="C11" s="32" t="n">
        <v>-1</v>
      </c>
      <c r="D11" s="27" t="n">
        <v>40</v>
      </c>
      <c r="E11" s="27" t="n">
        <v>1055</v>
      </c>
      <c r="F11" s="33" t="n">
        <v>1745385</v>
      </c>
      <c r="G11" s="33" t="n">
        <v>1654</v>
      </c>
      <c r="H11" s="33" t="n">
        <v>264</v>
      </c>
      <c r="I11" s="33" t="n">
        <v>436346</v>
      </c>
      <c r="J11" s="29"/>
      <c r="K11" s="29"/>
      <c r="L11" s="29"/>
    </row>
    <row r="12" customFormat="false" ht="10.5" hidden="false" customHeight="true" outlineLevel="0" collapsed="false">
      <c r="A12" s="17"/>
      <c r="B12" s="18"/>
      <c r="C12" s="32" t="n">
        <v>-1</v>
      </c>
      <c r="D12" s="27"/>
      <c r="E12" s="27"/>
      <c r="F12" s="33"/>
      <c r="G12" s="33"/>
      <c r="H12" s="33"/>
      <c r="I12" s="33"/>
      <c r="J12" s="29"/>
      <c r="K12" s="29"/>
      <c r="L12" s="29"/>
    </row>
    <row r="13" customFormat="false" ht="10.5" hidden="false" customHeight="true" outlineLevel="0" collapsed="false">
      <c r="B13" s="25" t="s">
        <v>24</v>
      </c>
      <c r="C13" s="26" t="n">
        <v>2183</v>
      </c>
      <c r="D13" s="34" t="n">
        <v>167354.5</v>
      </c>
      <c r="E13" s="34" t="n">
        <v>4824825.5</v>
      </c>
      <c r="F13" s="26" t="n">
        <v>7883937055</v>
      </c>
      <c r="G13" s="26" t="n">
        <v>1634</v>
      </c>
      <c r="H13" s="26" t="n">
        <v>288</v>
      </c>
      <c r="I13" s="28" t="n">
        <v>471092</v>
      </c>
      <c r="J13" s="29"/>
      <c r="K13" s="29"/>
      <c r="L13" s="29"/>
    </row>
    <row r="14" customFormat="false" ht="10.5" hidden="false" customHeight="true" outlineLevel="0" collapsed="false">
      <c r="B14" s="18"/>
      <c r="C14" s="32" t="n">
        <v>-1</v>
      </c>
      <c r="D14" s="34"/>
      <c r="E14" s="34"/>
      <c r="F14" s="26"/>
      <c r="G14" s="26"/>
      <c r="H14" s="26"/>
      <c r="I14" s="28"/>
      <c r="J14" s="29"/>
      <c r="K14" s="29"/>
      <c r="L14" s="29"/>
    </row>
    <row r="15" customFormat="false" ht="10.5" hidden="false" customHeight="true" outlineLevel="0" collapsed="false">
      <c r="A15" s="17" t="s">
        <v>14</v>
      </c>
      <c r="B15" s="25" t="s">
        <v>22</v>
      </c>
      <c r="C15" s="26" t="n">
        <v>2409</v>
      </c>
      <c r="D15" s="27" t="n">
        <v>174540.8</v>
      </c>
      <c r="E15" s="27" t="n">
        <v>5056160</v>
      </c>
      <c r="F15" s="26" t="n">
        <v>8206413110</v>
      </c>
      <c r="G15" s="26" t="n">
        <v>1623</v>
      </c>
      <c r="H15" s="26" t="n">
        <v>290</v>
      </c>
      <c r="I15" s="28" t="n">
        <v>470172</v>
      </c>
      <c r="J15" s="29"/>
      <c r="K15" s="29"/>
      <c r="L15" s="29"/>
    </row>
    <row r="16" customFormat="false" ht="14.25" hidden="false" customHeight="true" outlineLevel="0" collapsed="false">
      <c r="A16" s="17"/>
      <c r="B16" s="18" t="s">
        <v>25</v>
      </c>
      <c r="C16" s="26" t="s">
        <v>14</v>
      </c>
      <c r="D16" s="27" t="s">
        <v>14</v>
      </c>
      <c r="E16" s="27" t="s">
        <v>14</v>
      </c>
      <c r="F16" s="26" t="s">
        <v>14</v>
      </c>
      <c r="G16" s="26" t="s">
        <v>14</v>
      </c>
      <c r="H16" s="26" t="s">
        <v>14</v>
      </c>
      <c r="I16" s="28" t="s">
        <v>14</v>
      </c>
      <c r="J16" s="29"/>
      <c r="K16" s="29"/>
      <c r="L16" s="29"/>
    </row>
    <row r="17" customFormat="false" ht="14.25" hidden="false" customHeight="true" outlineLevel="0" collapsed="false">
      <c r="A17" s="17" t="s">
        <v>14</v>
      </c>
      <c r="B17" s="25" t="s">
        <v>19</v>
      </c>
      <c r="C17" s="35" t="n">
        <v>214</v>
      </c>
      <c r="D17" s="36" t="n">
        <v>6715.8</v>
      </c>
      <c r="E17" s="36" t="n">
        <v>158271</v>
      </c>
      <c r="F17" s="35" t="n">
        <v>227752925</v>
      </c>
      <c r="G17" s="35" t="n">
        <v>1439</v>
      </c>
      <c r="H17" s="35" t="n">
        <v>236</v>
      </c>
      <c r="I17" s="37" t="n">
        <v>339130</v>
      </c>
      <c r="J17" s="29"/>
      <c r="K17" s="29"/>
      <c r="L17" s="29"/>
    </row>
    <row r="18" customFormat="false" ht="14.25" hidden="false" customHeight="true" outlineLevel="0" collapsed="false">
      <c r="A18" s="17" t="s">
        <v>14</v>
      </c>
      <c r="B18" s="38" t="s">
        <v>26</v>
      </c>
      <c r="C18" s="35" t="n">
        <v>2021</v>
      </c>
      <c r="D18" s="36" t="n">
        <v>154081.3</v>
      </c>
      <c r="E18" s="36" t="n">
        <v>3608736.5</v>
      </c>
      <c r="F18" s="35" t="n">
        <v>6295174030</v>
      </c>
      <c r="G18" s="35" t="n">
        <v>1744</v>
      </c>
      <c r="H18" s="35" t="n">
        <v>234</v>
      </c>
      <c r="I18" s="37" t="n">
        <v>408562</v>
      </c>
      <c r="J18" s="29"/>
      <c r="K18" s="29"/>
      <c r="L18" s="29"/>
    </row>
    <row r="19" customFormat="false" ht="10.5" hidden="false" customHeight="true" outlineLevel="0" collapsed="false">
      <c r="A19" s="17"/>
      <c r="B19" s="25"/>
      <c r="C19" s="39" t="n">
        <v>-1</v>
      </c>
      <c r="D19" s="36"/>
      <c r="E19" s="36"/>
      <c r="F19" s="35"/>
      <c r="G19" s="35"/>
      <c r="H19" s="35"/>
      <c r="I19" s="37"/>
      <c r="J19" s="29"/>
      <c r="K19" s="29"/>
      <c r="L19" s="29"/>
    </row>
    <row r="20" s="44" customFormat="true" ht="10.5" hidden="false" customHeight="true" outlineLevel="0" collapsed="false">
      <c r="A20" s="40" t="n">
        <v>54</v>
      </c>
      <c r="B20" s="38" t="s">
        <v>27</v>
      </c>
      <c r="C20" s="41" t="n">
        <v>112</v>
      </c>
      <c r="D20" s="42" t="n">
        <v>8830.6</v>
      </c>
      <c r="E20" s="42" t="n">
        <v>167923.5</v>
      </c>
      <c r="F20" s="41" t="n">
        <v>309352035</v>
      </c>
      <c r="G20" s="41" t="n">
        <v>1842</v>
      </c>
      <c r="H20" s="41" t="n">
        <v>190</v>
      </c>
      <c r="I20" s="41" t="n">
        <v>350318</v>
      </c>
      <c r="J20" s="43"/>
      <c r="K20" s="43"/>
      <c r="L20" s="43"/>
    </row>
    <row r="21" s="44" customFormat="true" ht="10.5" hidden="false" customHeight="true" outlineLevel="0" collapsed="false">
      <c r="A21" s="40"/>
      <c r="B21" s="25"/>
      <c r="C21" s="39" t="n">
        <v>-1</v>
      </c>
      <c r="D21" s="42"/>
      <c r="E21" s="42"/>
      <c r="F21" s="41"/>
      <c r="G21" s="41"/>
      <c r="H21" s="41"/>
      <c r="I21" s="41"/>
      <c r="J21" s="43"/>
      <c r="K21" s="43"/>
      <c r="L21" s="43"/>
    </row>
    <row r="22" s="44" customFormat="true" ht="10.5" hidden="false" customHeight="true" outlineLevel="0" collapsed="false">
      <c r="B22" s="25" t="s">
        <v>24</v>
      </c>
      <c r="C22" s="35" t="n">
        <v>2133</v>
      </c>
      <c r="D22" s="36" t="n">
        <v>162911.9</v>
      </c>
      <c r="E22" s="36" t="n">
        <v>3776660</v>
      </c>
      <c r="F22" s="35" t="n">
        <v>6604526065</v>
      </c>
      <c r="G22" s="35" t="n">
        <v>1749</v>
      </c>
      <c r="H22" s="35" t="n">
        <v>232</v>
      </c>
      <c r="I22" s="37" t="n">
        <v>405405</v>
      </c>
      <c r="J22" s="43"/>
      <c r="K22" s="43"/>
      <c r="L22" s="43"/>
    </row>
    <row r="23" s="44" customFormat="true" ht="10.5" hidden="false" customHeight="true" outlineLevel="0" collapsed="false">
      <c r="B23" s="25"/>
      <c r="C23" s="39" t="n">
        <v>-1</v>
      </c>
      <c r="D23" s="36"/>
      <c r="E23" s="36"/>
      <c r="F23" s="35"/>
      <c r="G23" s="35"/>
      <c r="H23" s="35"/>
      <c r="I23" s="37"/>
      <c r="J23" s="43"/>
      <c r="K23" s="43"/>
      <c r="L23" s="43"/>
    </row>
    <row r="24" s="44" customFormat="true" ht="10.5" hidden="false" customHeight="true" outlineLevel="0" collapsed="false">
      <c r="A24" s="40" t="s">
        <v>14</v>
      </c>
      <c r="B24" s="25" t="s">
        <v>22</v>
      </c>
      <c r="C24" s="45" t="n">
        <v>2347</v>
      </c>
      <c r="D24" s="46" t="n">
        <f aca="false">SUM(D26:D53)</f>
        <v>169627.7</v>
      </c>
      <c r="E24" s="46" t="n">
        <f aca="false">SUM(E26:E53)</f>
        <v>3934931</v>
      </c>
      <c r="F24" s="45" t="n">
        <f aca="false">SUM(F26:F53)</f>
        <v>6832278990</v>
      </c>
      <c r="G24" s="35" t="n">
        <v>1736</v>
      </c>
      <c r="H24" s="35" t="n">
        <v>232</v>
      </c>
      <c r="I24" s="35" t="n">
        <v>402781</v>
      </c>
      <c r="J24" s="43"/>
      <c r="K24" s="43"/>
      <c r="L24" s="43"/>
    </row>
    <row r="25" s="44" customFormat="true" ht="14.25" hidden="false" customHeight="true" outlineLevel="0" collapsed="false">
      <c r="A25" s="17" t="s">
        <v>14</v>
      </c>
      <c r="B25" s="18" t="s">
        <v>14</v>
      </c>
      <c r="C25" s="26" t="s">
        <v>14</v>
      </c>
      <c r="D25" s="27" t="s">
        <v>14</v>
      </c>
      <c r="E25" s="27" t="s">
        <v>14</v>
      </c>
      <c r="F25" s="26" t="s">
        <v>14</v>
      </c>
      <c r="G25" s="26" t="s">
        <v>14</v>
      </c>
      <c r="H25" s="26" t="s">
        <v>14</v>
      </c>
      <c r="I25" s="28" t="s">
        <v>14</v>
      </c>
      <c r="J25" s="43"/>
      <c r="K25" s="43"/>
      <c r="L25" s="43"/>
    </row>
    <row r="26" s="44" customFormat="true" ht="14.25" hidden="false" customHeight="true" outlineLevel="0" collapsed="false">
      <c r="A26" s="47" t="s">
        <v>28</v>
      </c>
      <c r="B26" s="18" t="s">
        <v>20</v>
      </c>
      <c r="C26" s="26" t="n">
        <v>55</v>
      </c>
      <c r="D26" s="27" t="n">
        <v>3881.2</v>
      </c>
      <c r="E26" s="27" t="n">
        <v>88154</v>
      </c>
      <c r="F26" s="26" t="n">
        <v>144056025</v>
      </c>
      <c r="G26" s="26" t="n">
        <v>1634</v>
      </c>
      <c r="H26" s="26" t="n">
        <v>227</v>
      </c>
      <c r="I26" s="28" t="n">
        <v>371164</v>
      </c>
      <c r="J26" s="43"/>
      <c r="K26" s="43"/>
      <c r="L26" s="43"/>
    </row>
    <row r="27" customFormat="false" ht="14.25" hidden="false" customHeight="true" outlineLevel="0" collapsed="false">
      <c r="A27" s="47" t="s">
        <v>29</v>
      </c>
      <c r="B27" s="18" t="s">
        <v>20</v>
      </c>
      <c r="C27" s="26" t="n">
        <v>48</v>
      </c>
      <c r="D27" s="27" t="n">
        <v>3035</v>
      </c>
      <c r="E27" s="27" t="n">
        <v>67882.5</v>
      </c>
      <c r="F27" s="26" t="n">
        <v>114739120</v>
      </c>
      <c r="G27" s="26" t="n">
        <v>1690</v>
      </c>
      <c r="H27" s="26" t="n">
        <v>224</v>
      </c>
      <c r="I27" s="28" t="n">
        <v>378053</v>
      </c>
      <c r="J27" s="29"/>
      <c r="K27" s="29"/>
      <c r="L27" s="29"/>
    </row>
    <row r="28" customFormat="false" ht="14.25" hidden="false" customHeight="true" outlineLevel="0" collapsed="false">
      <c r="A28" s="17"/>
      <c r="B28" s="18" t="s">
        <v>23</v>
      </c>
      <c r="C28" s="32" t="n">
        <v>-1</v>
      </c>
      <c r="D28" s="27" t="n">
        <v>40</v>
      </c>
      <c r="E28" s="27" t="n">
        <v>914</v>
      </c>
      <c r="F28" s="26" t="n">
        <v>1675195</v>
      </c>
      <c r="G28" s="26" t="n">
        <v>1833</v>
      </c>
      <c r="H28" s="26" t="n">
        <v>229</v>
      </c>
      <c r="I28" s="28" t="n">
        <v>418799</v>
      </c>
      <c r="J28" s="29"/>
      <c r="K28" s="29"/>
      <c r="L28" s="29"/>
    </row>
    <row r="29" customFormat="false" ht="14.25" hidden="false" customHeight="true" outlineLevel="0" collapsed="false">
      <c r="A29" s="47" t="s">
        <v>30</v>
      </c>
      <c r="B29" s="18" t="s">
        <v>20</v>
      </c>
      <c r="C29" s="48" t="n">
        <v>26</v>
      </c>
      <c r="D29" s="49" t="n">
        <v>1701.2</v>
      </c>
      <c r="E29" s="27" t="n">
        <v>36834</v>
      </c>
      <c r="F29" s="26" t="n">
        <v>60679755</v>
      </c>
      <c r="G29" s="26" t="n">
        <v>1647</v>
      </c>
      <c r="H29" s="26" t="n">
        <v>217</v>
      </c>
      <c r="I29" s="28" t="n">
        <v>356688</v>
      </c>
      <c r="J29" s="29"/>
      <c r="K29" s="29"/>
      <c r="L29" s="29"/>
    </row>
    <row r="30" customFormat="false" ht="14.25" hidden="false" customHeight="true" outlineLevel="0" collapsed="false">
      <c r="A30" s="47" t="s">
        <v>31</v>
      </c>
      <c r="B30" s="18" t="s">
        <v>20</v>
      </c>
      <c r="C30" s="26" t="n">
        <v>25</v>
      </c>
      <c r="D30" s="27" t="n">
        <v>1590.9</v>
      </c>
      <c r="E30" s="27" t="n">
        <v>35525</v>
      </c>
      <c r="F30" s="26" t="n">
        <v>62643260</v>
      </c>
      <c r="G30" s="26" t="n">
        <v>1763</v>
      </c>
      <c r="H30" s="26" t="n">
        <v>223</v>
      </c>
      <c r="I30" s="28" t="n">
        <v>393760</v>
      </c>
      <c r="J30" s="29"/>
      <c r="K30" s="29"/>
      <c r="L30" s="29"/>
    </row>
    <row r="31" customFormat="false" ht="14.25" hidden="false" customHeight="true" outlineLevel="0" collapsed="false">
      <c r="A31" s="47" t="s">
        <v>32</v>
      </c>
      <c r="B31" s="18" t="s">
        <v>20</v>
      </c>
      <c r="C31" s="26" t="n">
        <v>21</v>
      </c>
      <c r="D31" s="27" t="n">
        <v>1642</v>
      </c>
      <c r="E31" s="27" t="n">
        <v>35182.5</v>
      </c>
      <c r="F31" s="26" t="n">
        <v>59335070</v>
      </c>
      <c r="G31" s="26" t="n">
        <v>1686</v>
      </c>
      <c r="H31" s="26" t="n">
        <v>214</v>
      </c>
      <c r="I31" s="28" t="n">
        <v>361359</v>
      </c>
      <c r="J31" s="29"/>
      <c r="K31" s="29"/>
      <c r="L31" s="29"/>
    </row>
    <row r="32" customFormat="false" ht="14.25" hidden="false" customHeight="true" outlineLevel="0" collapsed="false">
      <c r="A32" s="50" t="s">
        <v>33</v>
      </c>
      <c r="B32" s="25" t="s">
        <v>19</v>
      </c>
      <c r="C32" s="26" t="n">
        <v>33</v>
      </c>
      <c r="D32" s="27" t="n">
        <v>1273.3</v>
      </c>
      <c r="E32" s="27" t="n">
        <v>29370</v>
      </c>
      <c r="F32" s="26" t="n">
        <v>39819920</v>
      </c>
      <c r="G32" s="26" t="n">
        <v>1356</v>
      </c>
      <c r="H32" s="26" t="n">
        <v>231</v>
      </c>
      <c r="I32" s="28" t="n">
        <v>312730</v>
      </c>
      <c r="J32" s="29"/>
      <c r="K32" s="29"/>
      <c r="L32" s="29"/>
    </row>
    <row r="33" customFormat="false" ht="14.25" hidden="false" customHeight="true" outlineLevel="0" collapsed="false">
      <c r="A33" s="17"/>
      <c r="B33" s="18" t="s">
        <v>20</v>
      </c>
      <c r="C33" s="26" t="n">
        <v>58</v>
      </c>
      <c r="D33" s="27" t="n">
        <v>3010.3</v>
      </c>
      <c r="E33" s="27" t="n">
        <v>66305</v>
      </c>
      <c r="F33" s="26" t="n">
        <v>108351775</v>
      </c>
      <c r="G33" s="26" t="n">
        <v>1634</v>
      </c>
      <c r="H33" s="26" t="n">
        <v>220</v>
      </c>
      <c r="I33" s="28" t="n">
        <v>359937</v>
      </c>
      <c r="J33" s="29"/>
      <c r="K33" s="29"/>
      <c r="L33" s="29"/>
    </row>
    <row r="34" customFormat="false" ht="14.25" hidden="false" customHeight="true" outlineLevel="0" collapsed="false">
      <c r="A34" s="47" t="s">
        <v>34</v>
      </c>
      <c r="B34" s="18" t="s">
        <v>20</v>
      </c>
      <c r="C34" s="26" t="n">
        <v>86</v>
      </c>
      <c r="D34" s="27" t="n">
        <v>5906</v>
      </c>
      <c r="E34" s="27" t="n">
        <v>132630</v>
      </c>
      <c r="F34" s="26" t="n">
        <v>231383260</v>
      </c>
      <c r="G34" s="26" t="n">
        <v>1745</v>
      </c>
      <c r="H34" s="26" t="n">
        <v>225</v>
      </c>
      <c r="I34" s="28" t="n">
        <v>391777</v>
      </c>
      <c r="J34" s="29"/>
      <c r="K34" s="29"/>
      <c r="L34" s="29"/>
    </row>
    <row r="35" customFormat="false" ht="14.25" hidden="false" customHeight="true" outlineLevel="0" collapsed="false">
      <c r="A35" s="17"/>
      <c r="B35" s="18" t="s">
        <v>23</v>
      </c>
      <c r="C35" s="33" t="n">
        <v>27</v>
      </c>
      <c r="D35" s="34" t="n">
        <v>2229</v>
      </c>
      <c r="E35" s="34" t="n">
        <v>41433</v>
      </c>
      <c r="F35" s="33" t="n">
        <v>80209810</v>
      </c>
      <c r="G35" s="33" t="n">
        <v>1936</v>
      </c>
      <c r="H35" s="33" t="n">
        <v>186</v>
      </c>
      <c r="I35" s="28" t="n">
        <v>359847</v>
      </c>
      <c r="J35" s="29"/>
      <c r="K35" s="29"/>
      <c r="L35" s="29"/>
    </row>
    <row r="36" customFormat="false" ht="14.25" hidden="false" customHeight="true" outlineLevel="0" collapsed="false">
      <c r="A36" s="47" t="s">
        <v>35</v>
      </c>
      <c r="B36" s="18" t="s">
        <v>20</v>
      </c>
      <c r="C36" s="26" t="n">
        <v>25</v>
      </c>
      <c r="D36" s="27" t="n">
        <v>1966.3</v>
      </c>
      <c r="E36" s="27" t="n">
        <v>41175.5</v>
      </c>
      <c r="F36" s="26" t="n">
        <v>73924255</v>
      </c>
      <c r="G36" s="26" t="n">
        <v>1795</v>
      </c>
      <c r="H36" s="26" t="n">
        <v>209</v>
      </c>
      <c r="I36" s="28" t="n">
        <v>375956</v>
      </c>
      <c r="J36" s="29"/>
      <c r="K36" s="29"/>
      <c r="L36" s="29"/>
    </row>
    <row r="37" customFormat="false" ht="14.25" hidden="false" customHeight="true" outlineLevel="0" collapsed="false">
      <c r="A37" s="47" t="s">
        <v>36</v>
      </c>
      <c r="B37" s="18" t="s">
        <v>20</v>
      </c>
      <c r="C37" s="26" t="n">
        <v>32</v>
      </c>
      <c r="D37" s="27" t="n">
        <v>2756.3</v>
      </c>
      <c r="E37" s="27" t="n">
        <v>58784.5</v>
      </c>
      <c r="F37" s="26" t="n">
        <v>97212425</v>
      </c>
      <c r="G37" s="26" t="n">
        <v>1654</v>
      </c>
      <c r="H37" s="26" t="n">
        <v>213</v>
      </c>
      <c r="I37" s="28" t="n">
        <v>352692</v>
      </c>
      <c r="J37" s="29"/>
      <c r="K37" s="29"/>
      <c r="L37" s="29"/>
    </row>
    <row r="38" customFormat="false" ht="14.25" hidden="false" customHeight="true" outlineLevel="0" collapsed="false">
      <c r="A38" s="47" t="s">
        <v>37</v>
      </c>
      <c r="B38" s="18" t="s">
        <v>20</v>
      </c>
      <c r="C38" s="26" t="n">
        <v>146</v>
      </c>
      <c r="D38" s="27" t="n">
        <v>12750.5</v>
      </c>
      <c r="E38" s="27" t="n">
        <v>257116</v>
      </c>
      <c r="F38" s="26" t="n">
        <v>434727710</v>
      </c>
      <c r="G38" s="26" t="n">
        <v>1691</v>
      </c>
      <c r="H38" s="26" t="n">
        <v>202</v>
      </c>
      <c r="I38" s="28" t="n">
        <v>340950</v>
      </c>
      <c r="J38" s="29"/>
      <c r="K38" s="29"/>
      <c r="L38" s="29"/>
    </row>
    <row r="39" customFormat="false" ht="14.25" hidden="false" customHeight="true" outlineLevel="0" collapsed="false">
      <c r="A39" s="17"/>
      <c r="B39" s="18" t="s">
        <v>23</v>
      </c>
      <c r="C39" s="33" t="n">
        <v>39</v>
      </c>
      <c r="D39" s="34" t="n">
        <v>3285.2</v>
      </c>
      <c r="E39" s="34" t="n">
        <v>56568</v>
      </c>
      <c r="F39" s="33" t="n">
        <v>102576295</v>
      </c>
      <c r="G39" s="33" t="n">
        <v>1813</v>
      </c>
      <c r="H39" s="33" t="n">
        <v>172</v>
      </c>
      <c r="I39" s="28" t="n">
        <v>312238</v>
      </c>
      <c r="J39" s="29"/>
      <c r="K39" s="29"/>
      <c r="L39" s="29"/>
    </row>
    <row r="40" customFormat="false" ht="14.25" hidden="false" customHeight="true" outlineLevel="0" collapsed="false">
      <c r="A40" s="47" t="s">
        <v>38</v>
      </c>
      <c r="B40" s="18" t="s">
        <v>20</v>
      </c>
      <c r="C40" s="26" t="n">
        <v>224</v>
      </c>
      <c r="D40" s="27" t="n">
        <v>13839.2</v>
      </c>
      <c r="E40" s="27" t="n">
        <v>332857.5</v>
      </c>
      <c r="F40" s="26" t="n">
        <v>577722930</v>
      </c>
      <c r="G40" s="26" t="n">
        <v>1736</v>
      </c>
      <c r="H40" s="26" t="n">
        <v>241</v>
      </c>
      <c r="I40" s="28" t="n">
        <v>417454</v>
      </c>
      <c r="J40" s="29"/>
      <c r="K40" s="29"/>
      <c r="L40" s="29"/>
    </row>
    <row r="41" customFormat="false" ht="14.25" hidden="false" customHeight="true" outlineLevel="0" collapsed="false">
      <c r="A41" s="17"/>
      <c r="B41" s="18" t="s">
        <v>23</v>
      </c>
      <c r="C41" s="33" t="n">
        <v>46</v>
      </c>
      <c r="D41" s="34" t="n">
        <v>3276.4</v>
      </c>
      <c r="E41" s="34" t="n">
        <v>69008.5</v>
      </c>
      <c r="F41" s="33" t="n">
        <v>124890735</v>
      </c>
      <c r="G41" s="33" t="n">
        <v>1810</v>
      </c>
      <c r="H41" s="33" t="n">
        <v>211</v>
      </c>
      <c r="I41" s="28" t="n">
        <v>381183</v>
      </c>
      <c r="J41" s="29"/>
      <c r="K41" s="29"/>
      <c r="L41" s="29"/>
    </row>
    <row r="42" customFormat="false" ht="14.25" hidden="false" customHeight="true" outlineLevel="0" collapsed="false">
      <c r="A42" s="47" t="s">
        <v>39</v>
      </c>
      <c r="B42" s="18" t="s">
        <v>20</v>
      </c>
      <c r="C42" s="26" t="n">
        <v>62</v>
      </c>
      <c r="D42" s="27" t="n">
        <v>5435</v>
      </c>
      <c r="E42" s="27" t="n">
        <v>109157</v>
      </c>
      <c r="F42" s="26" t="n">
        <v>180760695</v>
      </c>
      <c r="G42" s="26" t="n">
        <v>1656</v>
      </c>
      <c r="H42" s="26" t="n">
        <v>201</v>
      </c>
      <c r="I42" s="28" t="n">
        <v>332586</v>
      </c>
      <c r="J42" s="29"/>
      <c r="K42" s="29"/>
      <c r="L42" s="29"/>
    </row>
    <row r="43" customFormat="false" ht="14.25" hidden="false" customHeight="true" outlineLevel="0" collapsed="false">
      <c r="A43" s="47" t="s">
        <v>40</v>
      </c>
      <c r="B43" s="18" t="s">
        <v>20</v>
      </c>
      <c r="C43" s="26" t="n">
        <v>21</v>
      </c>
      <c r="D43" s="27" t="n">
        <v>1201.7</v>
      </c>
      <c r="E43" s="27" t="n">
        <v>24157</v>
      </c>
      <c r="F43" s="26" t="n">
        <v>36980595</v>
      </c>
      <c r="G43" s="26" t="n">
        <v>1531</v>
      </c>
      <c r="H43" s="26" t="n">
        <v>201</v>
      </c>
      <c r="I43" s="28" t="n">
        <v>307736</v>
      </c>
      <c r="J43" s="29"/>
      <c r="K43" s="29"/>
      <c r="L43" s="29"/>
    </row>
    <row r="44" customFormat="false" ht="14.25" hidden="false" customHeight="true" outlineLevel="0" collapsed="false">
      <c r="A44" s="47" t="s">
        <v>41</v>
      </c>
      <c r="B44" s="18" t="s">
        <v>20</v>
      </c>
      <c r="C44" s="26" t="n">
        <v>55</v>
      </c>
      <c r="D44" s="27" t="n">
        <v>3120</v>
      </c>
      <c r="E44" s="27" t="n">
        <v>69362.5</v>
      </c>
      <c r="F44" s="26" t="n">
        <v>121394595</v>
      </c>
      <c r="G44" s="26" t="n">
        <v>1750</v>
      </c>
      <c r="H44" s="26" t="n">
        <v>222</v>
      </c>
      <c r="I44" s="28" t="n">
        <v>389085</v>
      </c>
      <c r="J44" s="29"/>
      <c r="K44" s="29"/>
      <c r="L44" s="29"/>
    </row>
    <row r="45" customFormat="false" ht="14.25" hidden="false" customHeight="true" outlineLevel="0" collapsed="false">
      <c r="A45" s="47" t="s">
        <v>42</v>
      </c>
      <c r="B45" s="18" t="s">
        <v>20</v>
      </c>
      <c r="C45" s="26" t="n">
        <v>949</v>
      </c>
      <c r="D45" s="27" t="n">
        <v>77966.2</v>
      </c>
      <c r="E45" s="27" t="n">
        <v>1953610</v>
      </c>
      <c r="F45" s="26" t="n">
        <v>3493929840</v>
      </c>
      <c r="G45" s="26" t="n">
        <v>1788</v>
      </c>
      <c r="H45" s="26" t="n">
        <v>251</v>
      </c>
      <c r="I45" s="28" t="n">
        <v>448134</v>
      </c>
      <c r="J45" s="29"/>
      <c r="K45" s="29"/>
      <c r="L45" s="29"/>
    </row>
    <row r="46" customFormat="false" ht="14.25" hidden="false" customHeight="true" outlineLevel="0" collapsed="false">
      <c r="A46" s="47" t="s">
        <v>43</v>
      </c>
      <c r="B46" s="25" t="s">
        <v>19</v>
      </c>
      <c r="C46" s="26" t="n">
        <v>104</v>
      </c>
      <c r="D46" s="27" t="n">
        <v>3645.2</v>
      </c>
      <c r="E46" s="27" t="n">
        <v>85746</v>
      </c>
      <c r="F46" s="26" t="n">
        <v>124895850</v>
      </c>
      <c r="G46" s="26" t="n">
        <v>1457</v>
      </c>
      <c r="H46" s="26" t="n">
        <v>235</v>
      </c>
      <c r="I46" s="28" t="n">
        <v>342631</v>
      </c>
      <c r="J46" s="29"/>
      <c r="K46" s="29"/>
      <c r="L46" s="29"/>
    </row>
    <row r="47" customFormat="false" ht="14.25" hidden="false" customHeight="true" outlineLevel="0" collapsed="false">
      <c r="A47" s="47" t="s">
        <v>44</v>
      </c>
      <c r="B47" s="25" t="s">
        <v>19</v>
      </c>
      <c r="C47" s="26" t="n">
        <v>47</v>
      </c>
      <c r="D47" s="27" t="n">
        <v>1152</v>
      </c>
      <c r="E47" s="27" t="n">
        <v>27126.5</v>
      </c>
      <c r="F47" s="26" t="n">
        <v>39152330</v>
      </c>
      <c r="G47" s="26" t="n">
        <v>1443</v>
      </c>
      <c r="H47" s="26" t="n">
        <v>235</v>
      </c>
      <c r="I47" s="28" t="n">
        <v>339864</v>
      </c>
      <c r="J47" s="29"/>
      <c r="K47" s="29"/>
      <c r="L47" s="29"/>
    </row>
    <row r="48" customFormat="false" ht="14.25" hidden="false" customHeight="true" outlineLevel="0" collapsed="false">
      <c r="A48" s="17"/>
      <c r="B48" s="18" t="s">
        <v>20</v>
      </c>
      <c r="C48" s="51" t="n">
        <v>44</v>
      </c>
      <c r="D48" s="27" t="n">
        <v>3807.2</v>
      </c>
      <c r="E48" s="27" t="n">
        <v>79599.5</v>
      </c>
      <c r="F48" s="26" t="n">
        <v>130845040</v>
      </c>
      <c r="G48" s="26" t="n">
        <v>1644</v>
      </c>
      <c r="H48" s="26" t="n">
        <v>209</v>
      </c>
      <c r="I48" s="28" t="n">
        <v>343678</v>
      </c>
      <c r="J48" s="29"/>
      <c r="K48" s="29"/>
      <c r="L48" s="29"/>
    </row>
    <row r="49" customFormat="false" ht="14.25" hidden="false" customHeight="true" outlineLevel="0" collapsed="false">
      <c r="A49" s="47" t="s">
        <v>45</v>
      </c>
      <c r="B49" s="25" t="s">
        <v>19</v>
      </c>
      <c r="C49" s="33" t="n">
        <v>11</v>
      </c>
      <c r="D49" s="34" t="n">
        <v>216.2</v>
      </c>
      <c r="E49" s="34" t="n">
        <v>4902.5</v>
      </c>
      <c r="F49" s="33" t="n">
        <v>7008040</v>
      </c>
      <c r="G49" s="33" t="n">
        <v>1429</v>
      </c>
      <c r="H49" s="33" t="n">
        <v>227</v>
      </c>
      <c r="I49" s="28" t="n">
        <v>324146</v>
      </c>
      <c r="J49" s="29"/>
      <c r="K49" s="29"/>
      <c r="L49" s="29"/>
    </row>
    <row r="50" customFormat="false" ht="14.25" hidden="false" customHeight="true" outlineLevel="0" collapsed="false">
      <c r="A50" s="17"/>
      <c r="B50" s="18" t="s">
        <v>20</v>
      </c>
      <c r="C50" s="26" t="n">
        <v>37</v>
      </c>
      <c r="D50" s="27" t="n">
        <v>1919.2</v>
      </c>
      <c r="E50" s="27" t="n">
        <v>43031</v>
      </c>
      <c r="F50" s="26" t="n">
        <v>72527200</v>
      </c>
      <c r="G50" s="26" t="n">
        <v>1685</v>
      </c>
      <c r="H50" s="26" t="n">
        <v>224</v>
      </c>
      <c r="I50" s="28" t="n">
        <v>377903</v>
      </c>
      <c r="J50" s="29"/>
      <c r="K50" s="29"/>
      <c r="L50" s="29"/>
    </row>
    <row r="51" customFormat="false" ht="14.25" hidden="false" customHeight="true" outlineLevel="0" collapsed="false">
      <c r="A51" s="47" t="s">
        <v>46</v>
      </c>
      <c r="B51" s="25" t="s">
        <v>19</v>
      </c>
      <c r="C51" s="33" t="n">
        <v>19</v>
      </c>
      <c r="D51" s="34" t="n">
        <v>429.1</v>
      </c>
      <c r="E51" s="34" t="n">
        <v>11126</v>
      </c>
      <c r="F51" s="33" t="n">
        <v>16876785</v>
      </c>
      <c r="G51" s="33" t="n">
        <v>1517</v>
      </c>
      <c r="H51" s="33" t="n">
        <v>259</v>
      </c>
      <c r="I51" s="28" t="n">
        <v>393307</v>
      </c>
      <c r="J51" s="29"/>
      <c r="K51" s="29"/>
      <c r="L51" s="29"/>
    </row>
    <row r="52" customFormat="false" ht="14.25" hidden="false" customHeight="true" outlineLevel="0" collapsed="false">
      <c r="A52" s="17"/>
      <c r="B52" s="18" t="s">
        <v>20</v>
      </c>
      <c r="C52" s="26" t="n">
        <v>69</v>
      </c>
      <c r="D52" s="27" t="n">
        <v>4643.6</v>
      </c>
      <c r="E52" s="27" t="n">
        <v>98572</v>
      </c>
      <c r="F52" s="26" t="n">
        <v>170545490</v>
      </c>
      <c r="G52" s="26" t="n">
        <v>1730</v>
      </c>
      <c r="H52" s="26" t="n">
        <v>212</v>
      </c>
      <c r="I52" s="28" t="n">
        <v>367270</v>
      </c>
      <c r="J52" s="29"/>
      <c r="K52" s="29"/>
      <c r="L52" s="29"/>
    </row>
    <row r="53" customFormat="false" ht="14.25" hidden="false" customHeight="true" outlineLevel="0" collapsed="false">
      <c r="A53" s="52" t="s">
        <v>47</v>
      </c>
      <c r="B53" s="18" t="s">
        <v>20</v>
      </c>
      <c r="C53" s="51" t="n">
        <v>38</v>
      </c>
      <c r="D53" s="49" t="n">
        <v>3909.5</v>
      </c>
      <c r="E53" s="49" t="n">
        <v>78801</v>
      </c>
      <c r="F53" s="51" t="n">
        <v>123414990</v>
      </c>
      <c r="G53" s="51" t="n">
        <v>1566</v>
      </c>
      <c r="H53" s="51" t="n">
        <v>202</v>
      </c>
      <c r="I53" s="53" t="n">
        <v>315680</v>
      </c>
      <c r="J53" s="29"/>
      <c r="K53" s="29"/>
      <c r="L53" s="29"/>
    </row>
    <row r="54" customFormat="false" ht="12" hidden="false" customHeight="true" outlineLevel="0" collapsed="false">
      <c r="A54" s="54"/>
      <c r="B54" s="55"/>
      <c r="C54" s="56" t="s">
        <v>14</v>
      </c>
      <c r="D54" s="57" t="s">
        <v>14</v>
      </c>
      <c r="E54" s="57"/>
      <c r="F54" s="56"/>
      <c r="G54" s="56"/>
      <c r="H54" s="56"/>
      <c r="I54" s="56"/>
      <c r="J54" s="29"/>
      <c r="K54" s="29"/>
      <c r="L54" s="29"/>
    </row>
    <row r="55" customFormat="false" ht="12" hidden="false" customHeight="true" outlineLevel="0" collapsed="false">
      <c r="A55" s="58" t="s">
        <v>48</v>
      </c>
      <c r="B55" s="58"/>
      <c r="C55" s="58"/>
      <c r="D55" s="58"/>
      <c r="E55" s="59"/>
      <c r="F55" s="60"/>
      <c r="G55" s="60" t="s">
        <v>14</v>
      </c>
      <c r="H55" s="60"/>
      <c r="I55" s="60"/>
      <c r="J55" s="29"/>
      <c r="K55" s="29"/>
      <c r="L55" s="29"/>
    </row>
    <row r="56" customFormat="false" ht="4.5" hidden="false" customHeight="true" outlineLevel="0" collapsed="false">
      <c r="A56" s="61"/>
      <c r="B56" s="62"/>
      <c r="C56" s="26" t="s">
        <v>14</v>
      </c>
      <c r="D56" s="27"/>
      <c r="E56" s="27"/>
      <c r="F56" s="26"/>
      <c r="G56" s="26" t="s">
        <v>14</v>
      </c>
      <c r="H56" s="26"/>
      <c r="I56" s="26"/>
      <c r="J56" s="29"/>
      <c r="K56" s="29"/>
      <c r="L56" s="29"/>
    </row>
    <row r="57" s="64" customFormat="true" ht="14.25" hidden="false" customHeight="true" outlineLevel="0" collapsed="false">
      <c r="A57" s="61"/>
      <c r="B57" s="62"/>
      <c r="C57" s="26"/>
      <c r="D57" s="27"/>
      <c r="E57" s="27"/>
      <c r="F57" s="26"/>
      <c r="G57" s="26"/>
      <c r="H57" s="26"/>
      <c r="I57" s="26"/>
      <c r="J57" s="63"/>
      <c r="K57" s="63"/>
      <c r="L57" s="63"/>
    </row>
    <row r="58" customFormat="false" ht="45" hidden="false" customHeight="true" outlineLevel="0" collapsed="false">
      <c r="A58" s="61"/>
      <c r="B58" s="62"/>
      <c r="C58" s="26"/>
      <c r="D58" s="27"/>
      <c r="E58" s="27"/>
      <c r="F58" s="26"/>
      <c r="G58" s="26"/>
      <c r="H58" s="26"/>
      <c r="I58" s="26"/>
      <c r="J58" s="29"/>
      <c r="K58" s="29"/>
      <c r="L58" s="29"/>
    </row>
  </sheetData>
  <mergeCells count="8">
    <mergeCell ref="A1:I1"/>
    <mergeCell ref="A2:I2"/>
    <mergeCell ref="A3:A4"/>
    <mergeCell ref="B3:B4"/>
    <mergeCell ref="C3:D3"/>
    <mergeCell ref="E3:F3"/>
    <mergeCell ref="G3:G4"/>
    <mergeCell ref="H3:I3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7:43Z</dcterms:created>
  <dc:creator>大分県庁</dc:creator>
  <dc:description/>
  <dc:language>en-US</dc:language>
  <cp:lastModifiedBy>大分県庁</cp:lastModifiedBy>
  <dcterms:modified xsi:type="dcterms:W3CDTF">2009-04-27T02:37:49Z</dcterms:modified>
  <cp:revision>0</cp:revision>
  <dc:subject/>
  <dc:title/>
</cp:coreProperties>
</file>