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Ａ" sheetId="1" state="visible" r:id="rId2"/>
    <sheet name="135Ｂ" sheetId="2" state="visible" r:id="rId3"/>
  </sheets>
  <externalReferences>
    <externalReference r:id="rId4"/>
  </externalReferences>
  <definedNames>
    <definedName function="false" hidden="false" localSheetId="0" name="_xlnm.Print_Area" vbProcedure="false">135Ａ!$A$1:$H$22</definedName>
    <definedName function="false" hidden="false" localSheetId="1" name="_xlnm.Print_Area" vbProcedure="false">135Ｂ!$A$1:$H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5Ａ!$A$2:$G$22</definedName>
    <definedName function="false" hidden="false" localSheetId="0" name="_Regression_Int" vbProcedure="false">1</definedName>
    <definedName function="false" hidden="false" localSheetId="1" name="Print_Area_MI" vbProcedure="false">135Ｂ!$A$1:$G$1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4"/>
        <color rgb="FF000000"/>
        <rFont val="ＭＳ 明朝"/>
        <family val="1"/>
        <charset val="128"/>
      </rPr>
      <t xml:space="preserve">135. </t>
    </r>
    <r>
      <rPr>
        <sz val="14"/>
        <color rgb="FF000000"/>
        <rFont val="Noto Sans"/>
        <family val="2"/>
      </rPr>
      <t xml:space="preserve">塩    消    費    量</t>
    </r>
  </si>
  <si>
    <t xml:space="preserve">（単位   トン）</t>
  </si>
  <si>
    <t xml:space="preserve">Ａ  用途別塩消費量</t>
  </si>
  <si>
    <t xml:space="preserve">用       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熊本地方局、大分支局</t>
  </si>
  <si>
    <t xml:space="preserve">（単位  トン）</t>
  </si>
  <si>
    <t xml:space="preserve">Ｂ  地区別家庭用塩消費量</t>
  </si>
  <si>
    <t xml:space="preserve">塩販売組合</t>
  </si>
  <si>
    <t xml:space="preserve">小売人営業所数</t>
  </si>
  <si>
    <t xml:space="preserve">取              扱              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  注  塩販売組合の所属地域は次のとおりである。</t>
  </si>
  <si>
    <r>
      <rPr>
        <sz val="10"/>
        <color rgb="FF000000"/>
        <rFont val="Noto Sans"/>
        <family val="2"/>
      </rPr>
      <t xml:space="preserve">       大分（大分市、大分郡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別府（別府市、速見郡の日出町）中津（中津市、下毛郡）臼杵（臼杵市、津久見市、北海部郡）</t>
    </r>
  </si>
  <si>
    <t xml:space="preserve">      佐伯（佐伯市、南海部郡）日田（日田市、日田郡）竹田（竹田市、直入郡、大野郡の緒方、朝地、大野の各町）</t>
  </si>
  <si>
    <t xml:space="preserve">      豊後高田（豊後高田市、杵築市、宇佐市、西国東郡、速見郡の山香町、宇佐郡）国東（東国東郡）三重（大野郡の野津、</t>
  </si>
  <si>
    <t xml:space="preserve">      三重、犬飼の各町および清川、千歳の各村）玖珠（玖珠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1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s="15" customFormat="true" ht="15" hidden="false" customHeight="true" outlineLevel="0" collapsed="false">
      <c r="A4" s="12" t="s">
        <v>10</v>
      </c>
      <c r="B4" s="12"/>
      <c r="C4" s="13" t="n">
        <v>23828</v>
      </c>
      <c r="D4" s="13" t="n">
        <v>20944</v>
      </c>
      <c r="E4" s="13" t="n">
        <v>22546</v>
      </c>
      <c r="F4" s="13" t="n">
        <v>16549</v>
      </c>
      <c r="G4" s="13" t="n">
        <v>17003</v>
      </c>
      <c r="H4" s="13" t="n">
        <v>18326</v>
      </c>
      <c r="I4" s="14"/>
      <c r="J4" s="14"/>
      <c r="K4" s="14"/>
    </row>
    <row r="5" s="19" customFormat="true" ht="12" hidden="false" customHeight="true" outlineLevel="0" collapsed="false">
      <c r="A5" s="16"/>
      <c r="B5" s="17"/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8"/>
      <c r="J5" s="18"/>
      <c r="K5" s="18"/>
    </row>
    <row r="6" s="19" customFormat="true" ht="12" hidden="false" customHeight="true" outlineLevel="0" collapsed="false">
      <c r="A6" s="20" t="s">
        <v>12</v>
      </c>
      <c r="B6" s="20"/>
      <c r="C6" s="21" t="n">
        <v>6302</v>
      </c>
      <c r="D6" s="21" t="n">
        <v>6008</v>
      </c>
      <c r="E6" s="21" t="n">
        <v>6258</v>
      </c>
      <c r="F6" s="21" t="n">
        <v>5605</v>
      </c>
      <c r="G6" s="21" t="n">
        <v>6052</v>
      </c>
      <c r="H6" s="21" t="n">
        <v>6127</v>
      </c>
      <c r="I6" s="18"/>
      <c r="J6" s="18"/>
      <c r="K6" s="18"/>
    </row>
    <row r="7" s="19" customFormat="true" ht="12" hidden="false" customHeight="true" outlineLevel="0" collapsed="false">
      <c r="A7" s="16"/>
      <c r="B7" s="17" t="s">
        <v>11</v>
      </c>
      <c r="C7" s="21" t="s">
        <v>11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18"/>
      <c r="J7" s="18"/>
      <c r="K7" s="18"/>
    </row>
    <row r="8" s="19" customFormat="true" ht="12" hidden="false" customHeight="true" outlineLevel="0" collapsed="false">
      <c r="A8" s="20" t="s">
        <v>13</v>
      </c>
      <c r="B8" s="20"/>
      <c r="C8" s="22" t="n">
        <f aca="false">SUM(C9:C17)</f>
        <v>12946</v>
      </c>
      <c r="D8" s="22" t="n">
        <f aca="false">SUM(D9:D17)</f>
        <v>12549</v>
      </c>
      <c r="E8" s="22" t="n">
        <f aca="false">SUM(E9:E17)</f>
        <v>13804</v>
      </c>
      <c r="F8" s="22" t="n">
        <f aca="false">SUM(F9:F17)</f>
        <v>9093</v>
      </c>
      <c r="G8" s="22" t="n">
        <f aca="false">SUM(G9:G17)</f>
        <v>9150</v>
      </c>
      <c r="H8" s="22" t="n">
        <f aca="false">SUM(H9:H17)</f>
        <v>10003</v>
      </c>
      <c r="I8" s="18"/>
      <c r="J8" s="18"/>
      <c r="K8" s="18"/>
    </row>
    <row r="9" customFormat="false" ht="12" hidden="false" customHeight="true" outlineLevel="0" collapsed="false">
      <c r="A9" s="23"/>
      <c r="B9" s="20" t="s">
        <v>14</v>
      </c>
      <c r="C9" s="24" t="n">
        <v>1112</v>
      </c>
      <c r="D9" s="24" t="n">
        <v>1027</v>
      </c>
      <c r="E9" s="24" t="n">
        <v>1479</v>
      </c>
      <c r="F9" s="24" t="n">
        <v>1097</v>
      </c>
      <c r="G9" s="24" t="n">
        <v>1379</v>
      </c>
      <c r="H9" s="24" t="n">
        <v>1242</v>
      </c>
      <c r="I9" s="25"/>
      <c r="J9" s="25"/>
      <c r="K9" s="25"/>
    </row>
    <row r="10" customFormat="false" ht="12" hidden="false" customHeight="true" outlineLevel="0" collapsed="false">
      <c r="A10" s="23"/>
      <c r="B10" s="20" t="s">
        <v>15</v>
      </c>
      <c r="C10" s="24" t="n">
        <v>2003</v>
      </c>
      <c r="D10" s="24" t="n">
        <v>1972</v>
      </c>
      <c r="E10" s="24" t="n">
        <v>2045</v>
      </c>
      <c r="F10" s="24" t="n">
        <v>1889</v>
      </c>
      <c r="G10" s="24" t="n">
        <v>2074</v>
      </c>
      <c r="H10" s="24" t="n">
        <v>2062</v>
      </c>
      <c r="I10" s="25"/>
      <c r="J10" s="25"/>
      <c r="K10" s="25"/>
    </row>
    <row r="11" customFormat="false" ht="12" hidden="false" customHeight="true" outlineLevel="0" collapsed="false">
      <c r="A11" s="23"/>
      <c r="B11" s="26" t="s">
        <v>16</v>
      </c>
      <c r="C11" s="24" t="n">
        <v>3655</v>
      </c>
      <c r="D11" s="24" t="n">
        <v>3429</v>
      </c>
      <c r="E11" s="24" t="n">
        <v>3667</v>
      </c>
      <c r="F11" s="24" t="n">
        <v>2613</v>
      </c>
      <c r="G11" s="24" t="n">
        <v>876</v>
      </c>
      <c r="H11" s="24" t="n">
        <v>578</v>
      </c>
      <c r="I11" s="25"/>
      <c r="J11" s="25"/>
      <c r="K11" s="25"/>
    </row>
    <row r="12" customFormat="false" ht="12" hidden="false" customHeight="true" outlineLevel="0" collapsed="false">
      <c r="A12" s="23"/>
      <c r="B12" s="20" t="s">
        <v>17</v>
      </c>
      <c r="C12" s="24" t="n">
        <v>1350</v>
      </c>
      <c r="D12" s="24" t="n">
        <v>1123</v>
      </c>
      <c r="E12" s="24" t="n">
        <v>1095</v>
      </c>
      <c r="F12" s="24" t="n">
        <v>1067</v>
      </c>
      <c r="G12" s="24" t="n">
        <v>1104</v>
      </c>
      <c r="H12" s="24" t="n">
        <v>1438</v>
      </c>
      <c r="I12" s="25"/>
      <c r="J12" s="25"/>
      <c r="K12" s="25"/>
    </row>
    <row r="13" customFormat="false" ht="12" hidden="false" customHeight="true" outlineLevel="0" collapsed="false">
      <c r="A13" s="23"/>
      <c r="B13" s="20" t="s">
        <v>18</v>
      </c>
      <c r="C13" s="24" t="n">
        <v>4485</v>
      </c>
      <c r="D13" s="24" t="n">
        <v>4670</v>
      </c>
      <c r="E13" s="24" t="n">
        <v>5165</v>
      </c>
      <c r="F13" s="24" t="n">
        <v>2100</v>
      </c>
      <c r="G13" s="24" t="n">
        <v>3346</v>
      </c>
      <c r="H13" s="24" t="n">
        <v>4265</v>
      </c>
      <c r="I13" s="25"/>
      <c r="J13" s="25"/>
      <c r="K13" s="25"/>
    </row>
    <row r="14" customFormat="false" ht="12" hidden="false" customHeight="true" outlineLevel="0" collapsed="false">
      <c r="A14" s="23"/>
      <c r="B14" s="20" t="s">
        <v>19</v>
      </c>
      <c r="C14" s="24" t="n">
        <v>229</v>
      </c>
      <c r="D14" s="24" t="n">
        <v>225</v>
      </c>
      <c r="E14" s="24" t="n">
        <v>239</v>
      </c>
      <c r="F14" s="24" t="n">
        <v>214</v>
      </c>
      <c r="G14" s="24" t="n">
        <v>249</v>
      </c>
      <c r="H14" s="24" t="n">
        <v>254</v>
      </c>
      <c r="I14" s="25"/>
      <c r="J14" s="25"/>
      <c r="K14" s="25"/>
    </row>
    <row r="15" customFormat="false" ht="12" hidden="false" customHeight="true" outlineLevel="0" collapsed="false">
      <c r="A15" s="23"/>
      <c r="B15" s="20" t="s">
        <v>20</v>
      </c>
      <c r="C15" s="24" t="n">
        <v>30</v>
      </c>
      <c r="D15" s="24" t="n">
        <v>50</v>
      </c>
      <c r="E15" s="24" t="n">
        <v>63</v>
      </c>
      <c r="F15" s="24" t="n">
        <v>58</v>
      </c>
      <c r="G15" s="24" t="n">
        <v>80</v>
      </c>
      <c r="H15" s="24" t="n">
        <v>94</v>
      </c>
      <c r="I15" s="25"/>
      <c r="J15" s="25"/>
      <c r="K15" s="25"/>
    </row>
    <row r="16" customFormat="false" ht="12" hidden="false" customHeight="true" outlineLevel="0" collapsed="false">
      <c r="A16" s="23"/>
      <c r="B16" s="20" t="s">
        <v>21</v>
      </c>
      <c r="C16" s="24" t="n">
        <v>71</v>
      </c>
      <c r="D16" s="24" t="n">
        <v>47</v>
      </c>
      <c r="E16" s="24" t="n">
        <v>46</v>
      </c>
      <c r="F16" s="24" t="n">
        <v>51</v>
      </c>
      <c r="G16" s="24" t="n">
        <v>38</v>
      </c>
      <c r="H16" s="24" t="n">
        <v>51</v>
      </c>
      <c r="I16" s="25"/>
      <c r="J16" s="25"/>
      <c r="K16" s="25"/>
    </row>
    <row r="17" customFormat="false" ht="12" hidden="false" customHeight="true" outlineLevel="0" collapsed="false">
      <c r="A17" s="23"/>
      <c r="B17" s="20" t="s">
        <v>22</v>
      </c>
      <c r="C17" s="24" t="n">
        <v>11</v>
      </c>
      <c r="D17" s="24" t="n">
        <v>6</v>
      </c>
      <c r="E17" s="24" t="n">
        <v>5</v>
      </c>
      <c r="F17" s="24" t="n">
        <v>4</v>
      </c>
      <c r="G17" s="24" t="n">
        <v>4</v>
      </c>
      <c r="H17" s="24" t="n">
        <v>19</v>
      </c>
      <c r="I17" s="25"/>
      <c r="J17" s="25"/>
      <c r="K17" s="25"/>
    </row>
    <row r="18" customFormat="false" ht="12" hidden="false" customHeight="true" outlineLevel="0" collapsed="false">
      <c r="B18" s="20"/>
      <c r="C18" s="24" t="s">
        <v>11</v>
      </c>
      <c r="D18" s="24" t="s">
        <v>11</v>
      </c>
      <c r="E18" s="24"/>
      <c r="F18" s="24"/>
      <c r="G18" s="24"/>
      <c r="H18" s="24" t="s">
        <v>11</v>
      </c>
      <c r="I18" s="25"/>
      <c r="J18" s="25"/>
      <c r="K18" s="25"/>
    </row>
    <row r="19" s="19" customFormat="true" ht="12" hidden="false" customHeight="true" outlineLevel="0" collapsed="false">
      <c r="A19" s="20" t="s">
        <v>23</v>
      </c>
      <c r="B19" s="20"/>
      <c r="C19" s="21" t="n">
        <v>4116</v>
      </c>
      <c r="D19" s="21" t="n">
        <v>1962</v>
      </c>
      <c r="E19" s="21" t="n">
        <v>1764</v>
      </c>
      <c r="F19" s="21" t="n">
        <v>1338</v>
      </c>
      <c r="G19" s="21" t="n">
        <v>1240</v>
      </c>
      <c r="H19" s="21" t="n">
        <v>1666</v>
      </c>
      <c r="I19" s="18"/>
      <c r="J19" s="18"/>
      <c r="K19" s="18"/>
    </row>
    <row r="20" s="19" customFormat="true" ht="12" hidden="false" customHeight="true" outlineLevel="0" collapsed="false">
      <c r="A20" s="16"/>
      <c r="B20" s="17"/>
      <c r="C20" s="21"/>
      <c r="D20" s="21"/>
      <c r="E20" s="21" t="s">
        <v>11</v>
      </c>
      <c r="F20" s="21" t="s">
        <v>11</v>
      </c>
      <c r="G20" s="21" t="s">
        <v>11</v>
      </c>
      <c r="H20" s="21" t="s">
        <v>11</v>
      </c>
      <c r="I20" s="18"/>
      <c r="J20" s="18"/>
      <c r="K20" s="18"/>
    </row>
    <row r="21" s="30" customFormat="true" ht="15" hidden="false" customHeight="true" outlineLevel="0" collapsed="false">
      <c r="A21" s="27" t="s">
        <v>24</v>
      </c>
      <c r="B21" s="27"/>
      <c r="C21" s="28" t="n">
        <v>464</v>
      </c>
      <c r="D21" s="28" t="n">
        <v>425</v>
      </c>
      <c r="E21" s="28" t="n">
        <v>450</v>
      </c>
      <c r="F21" s="28" t="n">
        <v>513</v>
      </c>
      <c r="G21" s="28" t="n">
        <v>561</v>
      </c>
      <c r="H21" s="28" t="n">
        <v>530</v>
      </c>
      <c r="I21" s="29"/>
      <c r="J21" s="29"/>
      <c r="K21" s="29"/>
    </row>
    <row r="22" customFormat="false" ht="14.25" hidden="false" customHeight="true" outlineLevel="0" collapsed="false">
      <c r="A22" s="31" t="s">
        <v>25</v>
      </c>
      <c r="B22" s="24"/>
      <c r="C22" s="24"/>
      <c r="D22" s="24"/>
      <c r="E22" s="24"/>
      <c r="F22" s="24" t="s">
        <v>11</v>
      </c>
      <c r="G22" s="24"/>
      <c r="H22" s="25"/>
      <c r="I22" s="25"/>
      <c r="J22" s="25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4.7"/>
    <col collapsed="false" customWidth="true" hidden="false" outlineLevel="0" max="7" min="3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2" t="s">
        <v>26</v>
      </c>
      <c r="B1" s="33" t="s">
        <v>27</v>
      </c>
      <c r="C1" s="33"/>
      <c r="D1" s="33"/>
      <c r="E1" s="33"/>
      <c r="F1" s="33"/>
      <c r="G1" s="34"/>
      <c r="H1" s="32"/>
    </row>
    <row r="2" s="37" customFormat="true" ht="18" hidden="false" customHeight="true" outlineLevel="0" collapsed="false">
      <c r="A2" s="35" t="s">
        <v>28</v>
      </c>
      <c r="B2" s="35" t="s">
        <v>29</v>
      </c>
      <c r="C2" s="36" t="s">
        <v>30</v>
      </c>
      <c r="D2" s="36"/>
      <c r="E2" s="36"/>
      <c r="F2" s="36"/>
      <c r="G2" s="36"/>
      <c r="H2" s="36"/>
    </row>
    <row r="3" s="41" customFormat="true" ht="18" hidden="false" customHeight="true" outlineLevel="0" collapsed="false">
      <c r="A3" s="35"/>
      <c r="B3" s="35"/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9" t="s">
        <v>9</v>
      </c>
      <c r="I3" s="40"/>
      <c r="J3" s="40"/>
      <c r="K3" s="40"/>
    </row>
    <row r="4" s="19" customFormat="true" ht="15" hidden="false" customHeight="true" outlineLevel="0" collapsed="false">
      <c r="A4" s="20" t="s">
        <v>10</v>
      </c>
      <c r="B4" s="42" t="n">
        <f aca="false">SUM(B6:B17)</f>
        <v>1361</v>
      </c>
      <c r="C4" s="22" t="n">
        <f aca="false">SUM(C6:C17)</f>
        <v>6302</v>
      </c>
      <c r="D4" s="22" t="n">
        <f aca="false">SUM(D6:D17)</f>
        <v>6008</v>
      </c>
      <c r="E4" s="22" t="n">
        <f aca="false">SUM(E6:E17)</f>
        <v>6528</v>
      </c>
      <c r="F4" s="22" t="n">
        <f aca="false">SUM(F6:F17)</f>
        <v>5605</v>
      </c>
      <c r="G4" s="22" t="n">
        <f aca="false">SUM(G6:G17)</f>
        <v>6050</v>
      </c>
      <c r="H4" s="22" t="n">
        <f aca="false">SUM(H6:H17)</f>
        <v>6127</v>
      </c>
      <c r="I4" s="18"/>
      <c r="J4" s="18"/>
      <c r="K4" s="18"/>
    </row>
    <row r="5" customFormat="false" ht="12" hidden="false" customHeight="true" outlineLevel="0" collapsed="false">
      <c r="A5" s="20"/>
      <c r="B5" s="43"/>
      <c r="C5" s="44"/>
      <c r="D5" s="44"/>
      <c r="E5" s="44"/>
      <c r="F5" s="44" t="s">
        <v>11</v>
      </c>
      <c r="G5" s="44" t="s">
        <v>11</v>
      </c>
      <c r="H5" s="44" t="s">
        <v>11</v>
      </c>
      <c r="I5" s="25"/>
      <c r="J5" s="25"/>
      <c r="K5" s="25"/>
    </row>
    <row r="6" customFormat="false" ht="12.95" hidden="false" customHeight="true" outlineLevel="0" collapsed="false">
      <c r="A6" s="20" t="s">
        <v>31</v>
      </c>
      <c r="B6" s="43" t="n">
        <v>307</v>
      </c>
      <c r="C6" s="24" t="n">
        <v>1333</v>
      </c>
      <c r="D6" s="24" t="n">
        <v>1324</v>
      </c>
      <c r="E6" s="24" t="n">
        <v>1456</v>
      </c>
      <c r="F6" s="24" t="n">
        <v>1272</v>
      </c>
      <c r="G6" s="24" t="n">
        <v>1426</v>
      </c>
      <c r="H6" s="24" t="n">
        <v>1454</v>
      </c>
      <c r="I6" s="25"/>
      <c r="J6" s="25"/>
      <c r="K6" s="25"/>
    </row>
    <row r="7" customFormat="false" ht="12.95" hidden="false" customHeight="true" outlineLevel="0" collapsed="false">
      <c r="A7" s="20" t="s">
        <v>32</v>
      </c>
      <c r="B7" s="43" t="n">
        <v>135</v>
      </c>
      <c r="C7" s="24" t="n">
        <v>735</v>
      </c>
      <c r="D7" s="24" t="n">
        <v>645</v>
      </c>
      <c r="E7" s="24" t="n">
        <v>693</v>
      </c>
      <c r="F7" s="24" t="n">
        <v>599</v>
      </c>
      <c r="G7" s="24" t="n">
        <v>643</v>
      </c>
      <c r="H7" s="24" t="n">
        <v>660</v>
      </c>
      <c r="I7" s="25"/>
      <c r="J7" s="25"/>
      <c r="K7" s="25"/>
    </row>
    <row r="8" customFormat="false" ht="12.95" hidden="false" customHeight="true" outlineLevel="0" collapsed="false">
      <c r="A8" s="20" t="s">
        <v>33</v>
      </c>
      <c r="B8" s="43" t="n">
        <v>97</v>
      </c>
      <c r="C8" s="24" t="n">
        <v>839</v>
      </c>
      <c r="D8" s="24" t="n">
        <v>441</v>
      </c>
      <c r="E8" s="24" t="n">
        <v>471</v>
      </c>
      <c r="F8" s="24" t="n">
        <v>422</v>
      </c>
      <c r="G8" s="24" t="n">
        <v>442</v>
      </c>
      <c r="H8" s="24" t="n">
        <v>458</v>
      </c>
      <c r="I8" s="25"/>
      <c r="J8" s="25"/>
      <c r="K8" s="25"/>
    </row>
    <row r="9" customFormat="false" ht="12.95" hidden="false" customHeight="true" outlineLevel="0" collapsed="false">
      <c r="A9" s="20" t="s">
        <v>34</v>
      </c>
      <c r="B9" s="43" t="n">
        <v>76</v>
      </c>
      <c r="C9" s="24" t="n">
        <v>311</v>
      </c>
      <c r="D9" s="24" t="n">
        <v>316</v>
      </c>
      <c r="E9" s="24" t="n">
        <v>309</v>
      </c>
      <c r="F9" s="24" t="n">
        <v>281</v>
      </c>
      <c r="G9" s="24" t="n">
        <v>298</v>
      </c>
      <c r="H9" s="24" t="n">
        <v>284</v>
      </c>
      <c r="I9" s="25"/>
      <c r="J9" s="25"/>
      <c r="K9" s="25"/>
    </row>
    <row r="10" customFormat="false" ht="12.95" hidden="false" customHeight="true" outlineLevel="0" collapsed="false">
      <c r="A10" s="20" t="s">
        <v>35</v>
      </c>
      <c r="B10" s="43" t="n">
        <v>106</v>
      </c>
      <c r="C10" s="24" t="n">
        <v>557</v>
      </c>
      <c r="D10" s="24" t="n">
        <v>579</v>
      </c>
      <c r="E10" s="24" t="n">
        <v>688</v>
      </c>
      <c r="F10" s="24" t="n">
        <v>536</v>
      </c>
      <c r="G10" s="24" t="n">
        <v>545</v>
      </c>
      <c r="H10" s="24" t="n">
        <v>529</v>
      </c>
      <c r="I10" s="25"/>
      <c r="J10" s="25"/>
      <c r="K10" s="25"/>
    </row>
    <row r="11" customFormat="false" ht="12.95" hidden="false" customHeight="true" outlineLevel="0" collapsed="false">
      <c r="A11" s="20" t="s">
        <v>36</v>
      </c>
      <c r="B11" s="43" t="n">
        <v>109</v>
      </c>
      <c r="C11" s="24" t="n">
        <v>447</v>
      </c>
      <c r="D11" s="24" t="n">
        <v>392</v>
      </c>
      <c r="E11" s="24" t="n">
        <v>457</v>
      </c>
      <c r="F11" s="24" t="n">
        <v>370</v>
      </c>
      <c r="G11" s="24" t="n">
        <v>402</v>
      </c>
      <c r="H11" s="24" t="n">
        <v>442</v>
      </c>
      <c r="I11" s="25"/>
      <c r="J11" s="25"/>
      <c r="K11" s="25"/>
    </row>
    <row r="12" customFormat="false" ht="12.95" hidden="false" customHeight="true" outlineLevel="0" collapsed="false">
      <c r="A12" s="20" t="s">
        <v>37</v>
      </c>
      <c r="B12" s="43" t="n">
        <v>105</v>
      </c>
      <c r="C12" s="24" t="n">
        <v>499</v>
      </c>
      <c r="D12" s="24" t="n">
        <v>473</v>
      </c>
      <c r="E12" s="24" t="n">
        <v>491</v>
      </c>
      <c r="F12" s="24" t="n">
        <v>407</v>
      </c>
      <c r="G12" s="24" t="n">
        <v>467</v>
      </c>
      <c r="H12" s="24" t="n">
        <v>470</v>
      </c>
      <c r="I12" s="25"/>
      <c r="J12" s="25"/>
      <c r="K12" s="25"/>
    </row>
    <row r="13" customFormat="false" ht="12.95" hidden="false" customHeight="true" outlineLevel="0" collapsed="false">
      <c r="A13" s="20" t="s">
        <v>38</v>
      </c>
      <c r="B13" s="43" t="n">
        <v>173</v>
      </c>
      <c r="C13" s="24" t="n">
        <v>445</v>
      </c>
      <c r="D13" s="24" t="n">
        <v>718</v>
      </c>
      <c r="E13" s="24" t="n">
        <v>747</v>
      </c>
      <c r="F13" s="24" t="n">
        <v>673</v>
      </c>
      <c r="G13" s="24" t="n">
        <v>708</v>
      </c>
      <c r="H13" s="24" t="n">
        <v>696</v>
      </c>
      <c r="I13" s="25"/>
      <c r="J13" s="25"/>
      <c r="K13" s="25"/>
    </row>
    <row r="14" customFormat="false" ht="12.95" hidden="false" customHeight="true" outlineLevel="0" collapsed="false">
      <c r="A14" s="20" t="s">
        <v>39</v>
      </c>
      <c r="B14" s="43" t="n">
        <v>70</v>
      </c>
      <c r="C14" s="24" t="n">
        <v>275</v>
      </c>
      <c r="D14" s="24" t="n">
        <v>238</v>
      </c>
      <c r="E14" s="24" t="n">
        <v>251</v>
      </c>
      <c r="F14" s="24" t="n">
        <v>233</v>
      </c>
      <c r="G14" s="24" t="n">
        <v>248</v>
      </c>
      <c r="H14" s="24" t="n">
        <v>247</v>
      </c>
      <c r="I14" s="25"/>
      <c r="J14" s="25"/>
      <c r="K14" s="25"/>
    </row>
    <row r="15" customFormat="false" ht="12.95" hidden="false" customHeight="true" outlineLevel="0" collapsed="false">
      <c r="A15" s="20" t="s">
        <v>40</v>
      </c>
      <c r="B15" s="43" t="n">
        <v>57</v>
      </c>
      <c r="C15" s="24" t="n">
        <v>263</v>
      </c>
      <c r="D15" s="24" t="n">
        <v>260</v>
      </c>
      <c r="E15" s="24" t="n">
        <v>291</v>
      </c>
      <c r="F15" s="24" t="n">
        <v>241</v>
      </c>
      <c r="G15" s="24" t="n">
        <v>281</v>
      </c>
      <c r="H15" s="24" t="n">
        <v>278</v>
      </c>
      <c r="I15" s="25"/>
      <c r="J15" s="25"/>
      <c r="K15" s="25"/>
    </row>
    <row r="16" customFormat="false" ht="12.95" hidden="false" customHeight="true" outlineLevel="0" collapsed="false">
      <c r="A16" s="20" t="s">
        <v>41</v>
      </c>
      <c r="B16" s="43" t="n">
        <v>52</v>
      </c>
      <c r="C16" s="24" t="n">
        <v>290</v>
      </c>
      <c r="D16" s="24" t="n">
        <v>274</v>
      </c>
      <c r="E16" s="24" t="n">
        <v>301</v>
      </c>
      <c r="F16" s="24" t="n">
        <v>248</v>
      </c>
      <c r="G16" s="24" t="n">
        <v>255</v>
      </c>
      <c r="H16" s="24" t="n">
        <v>301</v>
      </c>
      <c r="I16" s="25"/>
      <c r="J16" s="25"/>
      <c r="K16" s="25"/>
    </row>
    <row r="17" s="49" customFormat="true" ht="15" hidden="false" customHeight="true" outlineLevel="0" collapsed="false">
      <c r="A17" s="45" t="s">
        <v>42</v>
      </c>
      <c r="B17" s="46" t="n">
        <v>74</v>
      </c>
      <c r="C17" s="47" t="n">
        <v>308</v>
      </c>
      <c r="D17" s="47" t="n">
        <v>348</v>
      </c>
      <c r="E17" s="47" t="n">
        <v>373</v>
      </c>
      <c r="F17" s="47" t="n">
        <v>323</v>
      </c>
      <c r="G17" s="47" t="n">
        <v>335</v>
      </c>
      <c r="H17" s="47" t="n">
        <v>308</v>
      </c>
      <c r="I17" s="48"/>
      <c r="J17" s="48"/>
      <c r="K17" s="48"/>
    </row>
    <row r="18" customFormat="false" ht="14.25" hidden="false" customHeight="true" outlineLevel="0" collapsed="false">
      <c r="A18" s="31" t="s">
        <v>25</v>
      </c>
      <c r="B18" s="24"/>
      <c r="C18" s="24"/>
      <c r="D18" s="24"/>
      <c r="E18" s="24"/>
      <c r="F18" s="24" t="s">
        <v>11</v>
      </c>
      <c r="G18" s="24"/>
      <c r="H18" s="25"/>
      <c r="I18" s="25"/>
      <c r="J18" s="25"/>
    </row>
    <row r="19" customFormat="false" ht="12" hidden="false" customHeight="true" outlineLevel="0" collapsed="false">
      <c r="A19" s="31" t="s">
        <v>43</v>
      </c>
      <c r="B19" s="24"/>
      <c r="C19" s="24"/>
      <c r="D19" s="24"/>
      <c r="E19" s="24"/>
      <c r="F19" s="24"/>
      <c r="G19" s="24"/>
    </row>
    <row r="20" customFormat="false" ht="12" hidden="false" customHeight="true" outlineLevel="0" collapsed="false">
      <c r="A20" s="50" t="s">
        <v>44</v>
      </c>
      <c r="B20" s="50"/>
      <c r="C20" s="50"/>
      <c r="D20" s="50"/>
      <c r="E20" s="50"/>
      <c r="F20" s="50"/>
      <c r="G20" s="50"/>
    </row>
    <row r="21" customFormat="false" ht="12" hidden="false" customHeight="true" outlineLevel="0" collapsed="false">
      <c r="A21" s="51" t="s">
        <v>45</v>
      </c>
    </row>
    <row r="22" customFormat="false" ht="12" hidden="false" customHeight="true" outlineLevel="0" collapsed="false">
      <c r="A22" s="51" t="s">
        <v>46</v>
      </c>
    </row>
    <row r="23" customFormat="false" ht="12" hidden="false" customHeight="true" outlineLevel="0" collapsed="false">
      <c r="A23" s="51" t="s">
        <v>47</v>
      </c>
    </row>
    <row r="24" customFormat="false" ht="12" hidden="false" customHeight="true" outlineLevel="0" collapsed="false">
      <c r="A24" s="1" t="s">
        <v>11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8:09Z</dcterms:created>
  <dc:creator>大分県庁</dc:creator>
  <dc:description/>
  <dc:language>en-US</dc:language>
  <cp:lastModifiedBy>大分県庁</cp:lastModifiedBy>
  <dcterms:modified xsi:type="dcterms:W3CDTF">2009-04-27T02:38:14Z</dcterms:modified>
  <cp:revision>0</cp:revision>
  <dc:subject/>
  <dc:title/>
</cp:coreProperties>
</file>