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住宅金融公庫融資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各年度末</t>
  </si>
  <si>
    <t xml:space="preserve">種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t xml:space="preserve">総数</t>
  </si>
  <si>
    <t xml:space="preserve">個 人 住 宅</t>
  </si>
  <si>
    <t xml:space="preserve">住 宅 改 良</t>
  </si>
  <si>
    <t xml:space="preserve">賃 貸 住 宅</t>
  </si>
  <si>
    <t xml:space="preserve">分譲住宅</t>
  </si>
  <si>
    <t xml:space="preserve">産業労働者住宅</t>
  </si>
  <si>
    <t xml:space="preserve">中高層耐火建築物</t>
  </si>
  <si>
    <t xml:space="preserve">関連公共施設等</t>
  </si>
  <si>
    <t xml:space="preserve">－</t>
  </si>
  <si>
    <t xml:space="preserve">宅 地 造 成</t>
  </si>
  <si>
    <t xml:space="preserve">緑地保全整備工事</t>
  </si>
  <si>
    <t xml:space="preserve">災害復興住宅等</t>
  </si>
  <si>
    <t xml:space="preserve">資料：住宅金融公庫熊本支所</t>
  </si>
  <si>
    <t xml:space="preserve">   注  金額は貸付契約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.24"/>
    <col collapsed="false" customWidth="true" hidden="false" outlineLevel="0" max="7" min="3" style="1" width="15.62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8" customFormat="true" ht="14.1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  <c r="M2" s="7"/>
      <c r="N2" s="7"/>
    </row>
    <row r="3" s="12" customFormat="true" ht="15.95" hidden="false" customHeight="true" outlineLevel="0" collapsed="false">
      <c r="A3" s="9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2" customFormat="true" ht="6.75" hidden="false" customHeight="true" outlineLevel="0" collapsed="false">
      <c r="A4" s="13"/>
      <c r="B4" s="14"/>
      <c r="C4" s="15"/>
      <c r="D4" s="15"/>
      <c r="E4" s="15"/>
      <c r="F4" s="15"/>
      <c r="G4" s="16"/>
    </row>
    <row r="5" s="19" customFormat="true" ht="15.95" hidden="false" customHeight="true" outlineLevel="0" collapsed="false">
      <c r="A5" s="17" t="s">
        <v>9</v>
      </c>
      <c r="B5" s="18"/>
      <c r="C5" s="19" t="n">
        <f aca="false">SUM(C7:C16)</f>
        <v>9166950</v>
      </c>
      <c r="D5" s="19" t="n">
        <v>12336780</v>
      </c>
      <c r="E5" s="19" t="n">
        <f aca="false">SUM(E7:E16)</f>
        <v>18205950</v>
      </c>
      <c r="F5" s="19" t="n">
        <f aca="false">SUM(F7:F16)</f>
        <v>20052520</v>
      </c>
      <c r="G5" s="20" t="n">
        <f aca="false">SUM(G7:G16)</f>
        <v>25256380</v>
      </c>
    </row>
    <row r="6" s="19" customFormat="true" ht="15.95" hidden="false" customHeight="true" outlineLevel="0" collapsed="false">
      <c r="A6" s="17"/>
      <c r="B6" s="18"/>
      <c r="G6" s="20"/>
      <c r="K6" s="21"/>
    </row>
    <row r="7" s="19" customFormat="true" ht="15.95" hidden="false" customHeight="true" outlineLevel="0" collapsed="false">
      <c r="A7" s="17" t="s">
        <v>10</v>
      </c>
      <c r="B7" s="18"/>
      <c r="C7" s="19" t="n">
        <v>5205580</v>
      </c>
      <c r="D7" s="19" t="n">
        <v>8993900</v>
      </c>
      <c r="E7" s="19" t="n">
        <v>11998850</v>
      </c>
      <c r="F7" s="19" t="n">
        <v>11900200</v>
      </c>
      <c r="G7" s="20" t="n">
        <v>16717980</v>
      </c>
      <c r="H7" s="21"/>
      <c r="K7" s="21"/>
      <c r="L7" s="21"/>
      <c r="N7" s="21"/>
    </row>
    <row r="8" s="19" customFormat="true" ht="15.95" hidden="false" customHeight="true" outlineLevel="0" collapsed="false">
      <c r="A8" s="17" t="s">
        <v>11</v>
      </c>
      <c r="B8" s="18"/>
      <c r="C8" s="19" t="n">
        <v>291700</v>
      </c>
      <c r="D8" s="19" t="n">
        <v>458710</v>
      </c>
      <c r="E8" s="19" t="n">
        <v>549900</v>
      </c>
      <c r="F8" s="19" t="n">
        <v>1264100</v>
      </c>
      <c r="G8" s="20" t="n">
        <v>1067300</v>
      </c>
      <c r="H8" s="21"/>
      <c r="J8" s="21"/>
      <c r="K8" s="21"/>
      <c r="L8" s="21"/>
      <c r="M8" s="22"/>
      <c r="N8" s="21"/>
    </row>
    <row r="9" s="19" customFormat="true" ht="15.95" hidden="false" customHeight="true" outlineLevel="0" collapsed="false">
      <c r="A9" s="23" t="s">
        <v>12</v>
      </c>
      <c r="B9" s="24"/>
      <c r="C9" s="19" t="n">
        <v>719340</v>
      </c>
      <c r="D9" s="19" t="n">
        <v>750620</v>
      </c>
      <c r="E9" s="19" t="n">
        <v>2107300</v>
      </c>
      <c r="F9" s="19" t="n">
        <v>3091500</v>
      </c>
      <c r="G9" s="20" t="n">
        <v>2606600</v>
      </c>
    </row>
    <row r="10" s="19" customFormat="true" ht="15.95" hidden="false" customHeight="true" outlineLevel="0" collapsed="false">
      <c r="A10" s="23" t="s">
        <v>13</v>
      </c>
      <c r="B10" s="24"/>
      <c r="C10" s="19" t="n">
        <v>531550</v>
      </c>
      <c r="D10" s="19" t="n">
        <v>447650</v>
      </c>
      <c r="E10" s="19" t="n">
        <v>900100</v>
      </c>
      <c r="F10" s="19" t="n">
        <v>707500</v>
      </c>
      <c r="G10" s="20" t="n">
        <v>749500</v>
      </c>
    </row>
    <row r="11" s="19" customFormat="true" ht="15.95" hidden="false" customHeight="true" outlineLevel="0" collapsed="false">
      <c r="A11" s="23" t="s">
        <v>14</v>
      </c>
      <c r="B11" s="24"/>
      <c r="C11" s="19" t="n">
        <v>278580</v>
      </c>
      <c r="D11" s="19" t="n">
        <v>168300</v>
      </c>
      <c r="E11" s="19" t="n">
        <v>428900</v>
      </c>
      <c r="F11" s="25" t="n">
        <v>-3700</v>
      </c>
      <c r="G11" s="20" t="n">
        <v>123200</v>
      </c>
    </row>
    <row r="12" s="19" customFormat="true" ht="15.95" hidden="false" customHeight="true" outlineLevel="0" collapsed="false">
      <c r="A12" s="23" t="s">
        <v>15</v>
      </c>
      <c r="B12" s="24"/>
      <c r="C12" s="19" t="n">
        <v>1085500</v>
      </c>
      <c r="D12" s="19" t="n">
        <v>1056600</v>
      </c>
      <c r="E12" s="19" t="n">
        <v>1801900</v>
      </c>
      <c r="F12" s="25" t="n">
        <v>2161120</v>
      </c>
      <c r="G12" s="20" t="n">
        <v>3697800</v>
      </c>
    </row>
    <row r="13" s="19" customFormat="true" ht="15.95" hidden="false" customHeight="true" outlineLevel="0" collapsed="false">
      <c r="A13" s="23" t="s">
        <v>16</v>
      </c>
      <c r="B13" s="24"/>
      <c r="C13" s="26" t="s">
        <v>17</v>
      </c>
      <c r="D13" s="19" t="n">
        <v>13800</v>
      </c>
      <c r="E13" s="19" t="n">
        <v>56600</v>
      </c>
      <c r="F13" s="25" t="n">
        <v>-4300</v>
      </c>
      <c r="G13" s="20" t="n">
        <v>25200</v>
      </c>
    </row>
    <row r="14" s="19" customFormat="true" ht="15.95" hidden="false" customHeight="true" outlineLevel="0" collapsed="false">
      <c r="A14" s="23" t="s">
        <v>18</v>
      </c>
      <c r="B14" s="24"/>
      <c r="C14" s="19" t="n">
        <v>1046700</v>
      </c>
      <c r="D14" s="19" t="n">
        <v>447200</v>
      </c>
      <c r="E14" s="19" t="n">
        <v>362400</v>
      </c>
      <c r="F14" s="19" t="n">
        <v>830700</v>
      </c>
      <c r="G14" s="20" t="n">
        <v>269100</v>
      </c>
    </row>
    <row r="15" s="19" customFormat="true" ht="15.95" hidden="false" customHeight="true" outlineLevel="0" collapsed="false">
      <c r="A15" s="23" t="s">
        <v>19</v>
      </c>
      <c r="B15" s="24"/>
      <c r="C15" s="19" t="n">
        <v>8000</v>
      </c>
      <c r="D15" s="26" t="s">
        <v>17</v>
      </c>
      <c r="E15" s="26" t="s">
        <v>17</v>
      </c>
      <c r="F15" s="26" t="s">
        <v>17</v>
      </c>
      <c r="G15" s="26" t="s">
        <v>17</v>
      </c>
      <c r="O15" s="27"/>
    </row>
    <row r="16" s="19" customFormat="true" ht="15.95" hidden="false" customHeight="true" outlineLevel="0" collapsed="false">
      <c r="A16" s="23" t="s">
        <v>20</v>
      </c>
      <c r="B16" s="24"/>
      <c r="C16" s="26" t="s">
        <v>17</v>
      </c>
      <c r="D16" s="26" t="s">
        <v>17</v>
      </c>
      <c r="E16" s="26" t="s">
        <v>17</v>
      </c>
      <c r="F16" s="26" t="n">
        <v>105400</v>
      </c>
      <c r="G16" s="28" t="n">
        <v>-300</v>
      </c>
    </row>
    <row r="17" s="19" customFormat="true" ht="6" hidden="false" customHeight="true" outlineLevel="0" collapsed="false">
      <c r="A17" s="29"/>
      <c r="B17" s="29"/>
      <c r="C17" s="30"/>
      <c r="D17" s="31"/>
      <c r="E17" s="32"/>
      <c r="F17" s="33"/>
      <c r="G17" s="32"/>
    </row>
    <row r="18" s="38" customFormat="true" ht="14.1" hidden="false" customHeight="true" outlineLevel="0" collapsed="false">
      <c r="A18" s="34" t="s">
        <v>21</v>
      </c>
      <c r="B18" s="35"/>
      <c r="C18" s="36"/>
      <c r="D18" s="37"/>
      <c r="E18" s="37"/>
      <c r="F18" s="37"/>
      <c r="G18" s="37"/>
    </row>
    <row r="19" s="38" customFormat="true" ht="12" hidden="false" customHeight="true" outlineLevel="0" collapsed="false">
      <c r="A19" s="39" t="s">
        <v>22</v>
      </c>
      <c r="B19" s="35"/>
      <c r="C19" s="40"/>
      <c r="D19" s="41"/>
      <c r="E19" s="41"/>
      <c r="F19" s="41"/>
      <c r="G19" s="41"/>
    </row>
    <row r="20" s="38" customFormat="true" ht="15.95" hidden="false" customHeight="true" outlineLevel="0" collapsed="false">
      <c r="A20" s="42"/>
      <c r="B20" s="42"/>
    </row>
    <row r="21" s="38" customFormat="true" ht="15.95" hidden="false" customHeight="true" outlineLevel="0" collapsed="false">
      <c r="A21" s="42"/>
      <c r="B21" s="42"/>
      <c r="J21" s="43"/>
    </row>
    <row r="22" s="38" customFormat="true" ht="15.95" hidden="false" customHeight="true" outlineLevel="0" collapsed="false">
      <c r="A22" s="42"/>
      <c r="B22" s="42"/>
    </row>
    <row r="23" s="38" customFormat="true" ht="15.95" hidden="false" customHeight="true" outlineLevel="0" collapsed="false">
      <c r="A23" s="42"/>
      <c r="B23" s="42"/>
      <c r="H23" s="44"/>
      <c r="I23" s="44"/>
      <c r="J23" s="44"/>
    </row>
    <row r="24" s="38" customFormat="true" ht="15.9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4"/>
      <c r="J24" s="44"/>
    </row>
    <row r="25" s="38" customFormat="true" ht="15.95" hidden="false" customHeight="true" outlineLevel="0" collapsed="false">
      <c r="A25" s="42"/>
      <c r="B25" s="42"/>
    </row>
    <row r="26" s="38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2:57Z</dcterms:created>
  <dc:creator>大分県庁</dc:creator>
  <dc:description/>
  <dc:language>en-US</dc:language>
  <cp:lastModifiedBy>大分県庁</cp:lastModifiedBy>
  <dcterms:modified xsi:type="dcterms:W3CDTF">2009-04-28T05:33:02Z</dcterms:modified>
  <cp:revision>0</cp:revision>
  <dc:subject/>
  <dc:title/>
</cp:coreProperties>
</file>