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" sheetId="1" state="visible" r:id="rId2"/>
  </sheets>
  <externalReferences>
    <externalReference r:id="rId3"/>
  </externalReferences>
  <definedNames>
    <definedName function="false" hidden="false" localSheetId="0" name="_xlnm.Print_Area" vbProcedure="false">'118'!$A$1:$I$19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8'!$A$1:$I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sz val="14"/>
        <color rgb="FF000000"/>
        <rFont val="ＭＳ 明朝"/>
        <family val="1"/>
        <charset val="128"/>
      </rPr>
      <t xml:space="preserve">118</t>
    </r>
    <r>
      <rPr>
        <sz val="14"/>
        <color rgb="FF000000"/>
        <rFont val="Noto Sans"/>
        <family val="2"/>
      </rPr>
      <t xml:space="preserve">．港 別 船 舶 乗 降 人 員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港      別</t>
  </si>
  <si>
    <r>
      <rPr>
        <sz val="9"/>
        <color rgb="FF000000"/>
        <rFont val="ＭＳ 明朝"/>
        <family val="1"/>
        <charset val="128"/>
      </rPr>
      <t xml:space="preserve">48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49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50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51  </t>
    </r>
    <r>
      <rPr>
        <sz val="9"/>
        <color rgb="FF000000"/>
        <rFont val="Noto Sans"/>
        <family val="2"/>
      </rPr>
      <t xml:space="preserve">年</t>
    </r>
  </si>
  <si>
    <t xml:space="preserve">乗船客数</t>
  </si>
  <si>
    <t xml:space="preserve">降船客数</t>
  </si>
  <si>
    <t xml:space="preserve">総  数</t>
  </si>
  <si>
    <t xml:space="preserve">大  分</t>
  </si>
  <si>
    <t xml:space="preserve">別  府</t>
  </si>
  <si>
    <t xml:space="preserve">津久見</t>
  </si>
  <si>
    <t xml:space="preserve">臼  杵</t>
  </si>
  <si>
    <t xml:space="preserve">佐賀関</t>
  </si>
  <si>
    <t xml:space="preserve">佐  伯</t>
  </si>
  <si>
    <t xml:space="preserve">丸市尾</t>
  </si>
  <si>
    <t xml:space="preserve">-</t>
  </si>
  <si>
    <t xml:space="preserve">姫  島</t>
  </si>
  <si>
    <t xml:space="preserve">伊  美</t>
  </si>
  <si>
    <t xml:space="preserve">臼野</t>
  </si>
  <si>
    <t xml:space="preserve">岐部</t>
  </si>
  <si>
    <t xml:space="preserve">熊毛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運輸省 ｢港湾統計年報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9" min="2" style="1" width="11.7"/>
    <col collapsed="false" customWidth="false" hidden="false" outlineLevel="0" max="257" min="10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s="10" customFormat="true" ht="16.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8" t="s">
        <v>6</v>
      </c>
      <c r="I3" s="8"/>
      <c r="J3" s="9"/>
    </row>
    <row r="4" s="10" customFormat="true" ht="16.5" hidden="false" customHeight="true" outlineLevel="0" collapsed="false">
      <c r="A4" s="6"/>
      <c r="B4" s="11" t="s">
        <v>7</v>
      </c>
      <c r="C4" s="12" t="s">
        <v>8</v>
      </c>
      <c r="D4" s="11" t="s">
        <v>7</v>
      </c>
      <c r="E4" s="12" t="s">
        <v>8</v>
      </c>
      <c r="F4" s="11" t="s">
        <v>7</v>
      </c>
      <c r="G4" s="12" t="s">
        <v>8</v>
      </c>
      <c r="H4" s="11" t="s">
        <v>7</v>
      </c>
      <c r="I4" s="12" t="s">
        <v>8</v>
      </c>
    </row>
    <row r="5" s="15" customFormat="true" ht="12" hidden="false" customHeight="true" outlineLevel="0" collapsed="false">
      <c r="A5" s="13" t="s">
        <v>9</v>
      </c>
      <c r="B5" s="14" t="n">
        <f aca="false">SUM(B7:B18)</f>
        <v>1910202</v>
      </c>
      <c r="C5" s="14" t="n">
        <f aca="false">SUM(C7:C18)</f>
        <v>1959336</v>
      </c>
      <c r="D5" s="14" t="n">
        <f aca="false">SUM(D7:D18)</f>
        <v>1966213</v>
      </c>
      <c r="E5" s="14" t="n">
        <v>1941605</v>
      </c>
      <c r="F5" s="14" t="n">
        <f aca="false">SUM(F7:F18)</f>
        <v>1628313</v>
      </c>
      <c r="G5" s="14" t="n">
        <v>1639355</v>
      </c>
      <c r="H5" s="14" t="n">
        <f aca="false">SUM(H7:H18)</f>
        <v>1505377</v>
      </c>
      <c r="I5" s="14" t="n">
        <f aca="false">SUM(I7:I18)</f>
        <v>1575341</v>
      </c>
    </row>
    <row r="6" customFormat="false" ht="12" hidden="false" customHeight="true" outlineLevel="0" collapsed="false">
      <c r="A6" s="16"/>
      <c r="B6" s="17"/>
      <c r="C6" s="18"/>
      <c r="D6" s="19"/>
      <c r="E6" s="18"/>
      <c r="F6" s="18"/>
      <c r="G6" s="18"/>
      <c r="H6" s="18"/>
      <c r="I6" s="18"/>
    </row>
    <row r="7" customFormat="false" ht="12" hidden="false" customHeight="true" outlineLevel="0" collapsed="false">
      <c r="A7" s="20" t="s">
        <v>10</v>
      </c>
      <c r="B7" s="17" t="n">
        <v>175839</v>
      </c>
      <c r="C7" s="18" t="n">
        <v>178746</v>
      </c>
      <c r="D7" s="19" t="n">
        <v>175418</v>
      </c>
      <c r="E7" s="18" t="n">
        <v>183465</v>
      </c>
      <c r="F7" s="18" t="n">
        <v>143957</v>
      </c>
      <c r="G7" s="18" t="n">
        <v>150443</v>
      </c>
      <c r="H7" s="18" t="n">
        <v>131582</v>
      </c>
      <c r="I7" s="18" t="n">
        <v>121709</v>
      </c>
    </row>
    <row r="8" customFormat="false" ht="12" hidden="false" customHeight="true" outlineLevel="0" collapsed="false">
      <c r="A8" s="20" t="s">
        <v>11</v>
      </c>
      <c r="B8" s="17" t="n">
        <v>822935</v>
      </c>
      <c r="C8" s="18" t="n">
        <v>790925</v>
      </c>
      <c r="D8" s="18" t="n">
        <v>806907</v>
      </c>
      <c r="E8" s="18" t="n">
        <v>799392</v>
      </c>
      <c r="F8" s="18" t="n">
        <v>600371</v>
      </c>
      <c r="G8" s="18" t="n">
        <v>566884</v>
      </c>
      <c r="H8" s="18" t="n">
        <v>595969</v>
      </c>
      <c r="I8" s="18" t="n">
        <v>631791</v>
      </c>
    </row>
    <row r="9" customFormat="false" ht="12" hidden="false" customHeight="true" outlineLevel="0" collapsed="false">
      <c r="A9" s="20" t="s">
        <v>12</v>
      </c>
      <c r="B9" s="17" t="n">
        <v>199854</v>
      </c>
      <c r="C9" s="18" t="n">
        <v>197353</v>
      </c>
      <c r="D9" s="18" t="n">
        <v>190152</v>
      </c>
      <c r="E9" s="18" t="n">
        <v>184700</v>
      </c>
      <c r="F9" s="18" t="n">
        <v>154207</v>
      </c>
      <c r="G9" s="18" t="n">
        <v>156481</v>
      </c>
      <c r="H9" s="18" t="n">
        <v>142409</v>
      </c>
      <c r="I9" s="18" t="n">
        <v>139823</v>
      </c>
    </row>
    <row r="10" customFormat="false" ht="12" hidden="false" customHeight="true" outlineLevel="0" collapsed="false">
      <c r="A10" s="20" t="s">
        <v>13</v>
      </c>
      <c r="B10" s="17" t="n">
        <v>177721</v>
      </c>
      <c r="C10" s="18" t="n">
        <v>218338</v>
      </c>
      <c r="D10" s="18" t="n">
        <v>171894</v>
      </c>
      <c r="E10" s="18" t="n">
        <v>202284</v>
      </c>
      <c r="F10" s="18" t="n">
        <v>164728</v>
      </c>
      <c r="G10" s="18" t="n">
        <v>185489</v>
      </c>
      <c r="H10" s="18" t="n">
        <v>179326</v>
      </c>
      <c r="I10" s="18" t="n">
        <v>200481</v>
      </c>
    </row>
    <row r="11" customFormat="false" ht="12" hidden="false" customHeight="true" outlineLevel="0" collapsed="false">
      <c r="A11" s="20" t="s">
        <v>14</v>
      </c>
      <c r="B11" s="17" t="n">
        <v>7662</v>
      </c>
      <c r="C11" s="18" t="n">
        <v>9383</v>
      </c>
      <c r="D11" s="18" t="n">
        <v>7018</v>
      </c>
      <c r="E11" s="18" t="n">
        <v>9370</v>
      </c>
      <c r="F11" s="18" t="n">
        <v>7654</v>
      </c>
      <c r="G11" s="18" t="n">
        <v>9529</v>
      </c>
      <c r="H11" s="18" t="n">
        <v>7226</v>
      </c>
      <c r="I11" s="18" t="n">
        <v>9287</v>
      </c>
    </row>
    <row r="12" customFormat="false" ht="12" hidden="false" customHeight="true" outlineLevel="0" collapsed="false">
      <c r="A12" s="20" t="s">
        <v>15</v>
      </c>
      <c r="B12" s="17" t="n">
        <v>276581</v>
      </c>
      <c r="C12" s="18" t="n">
        <v>314900</v>
      </c>
      <c r="D12" s="18" t="n">
        <v>346283</v>
      </c>
      <c r="E12" s="18" t="n">
        <v>293460</v>
      </c>
      <c r="F12" s="18" t="n">
        <v>292607</v>
      </c>
      <c r="G12" s="18" t="n">
        <v>308407</v>
      </c>
      <c r="H12" s="18" t="n">
        <v>175024</v>
      </c>
      <c r="I12" s="18" t="n">
        <v>198409</v>
      </c>
    </row>
    <row r="13" customFormat="false" ht="12" hidden="false" customHeight="true" outlineLevel="0" collapsed="false">
      <c r="A13" s="20" t="s">
        <v>16</v>
      </c>
      <c r="B13" s="17" t="n">
        <v>12426</v>
      </c>
      <c r="C13" s="18" t="n">
        <v>12529</v>
      </c>
      <c r="D13" s="21" t="n">
        <v>12518</v>
      </c>
      <c r="E13" s="21" t="n">
        <v>12609</v>
      </c>
      <c r="F13" s="21" t="n">
        <v>6236</v>
      </c>
      <c r="G13" s="21" t="n">
        <v>50040</v>
      </c>
      <c r="H13" s="21" t="s">
        <v>17</v>
      </c>
      <c r="I13" s="21" t="s">
        <v>17</v>
      </c>
    </row>
    <row r="14" customFormat="false" ht="12" hidden="false" customHeight="true" outlineLevel="0" collapsed="false">
      <c r="A14" s="20" t="s">
        <v>18</v>
      </c>
      <c r="B14" s="17" t="n">
        <v>118300</v>
      </c>
      <c r="C14" s="18" t="n">
        <v>118663</v>
      </c>
      <c r="D14" s="18" t="n">
        <v>126563</v>
      </c>
      <c r="E14" s="18" t="n">
        <v>127712</v>
      </c>
      <c r="F14" s="18" t="n">
        <v>128702</v>
      </c>
      <c r="G14" s="18" t="n">
        <v>128427</v>
      </c>
      <c r="H14" s="18" t="n">
        <v>136667</v>
      </c>
      <c r="I14" s="18" t="n">
        <v>136974</v>
      </c>
    </row>
    <row r="15" customFormat="false" ht="12" hidden="false" customHeight="true" outlineLevel="0" collapsed="false">
      <c r="A15" s="20" t="s">
        <v>19</v>
      </c>
      <c r="B15" s="17" t="n">
        <v>118663</v>
      </c>
      <c r="C15" s="18" t="n">
        <v>118300</v>
      </c>
      <c r="D15" s="18" t="n">
        <v>128281</v>
      </c>
      <c r="E15" s="18" t="n">
        <v>127516</v>
      </c>
      <c r="F15" s="18" t="n">
        <v>129851</v>
      </c>
      <c r="G15" s="18" t="n">
        <v>128655</v>
      </c>
      <c r="H15" s="18" t="n">
        <v>137174</v>
      </c>
      <c r="I15" s="18" t="n">
        <v>136867</v>
      </c>
    </row>
    <row r="16" customFormat="false" ht="12" hidden="false" customHeight="true" outlineLevel="0" collapsed="false">
      <c r="A16" s="20" t="s">
        <v>20</v>
      </c>
      <c r="B16" s="17" t="n">
        <v>58</v>
      </c>
      <c r="C16" s="18" t="n">
        <v>58</v>
      </c>
      <c r="D16" s="21" t="s">
        <v>17</v>
      </c>
      <c r="E16" s="21" t="s">
        <v>17</v>
      </c>
      <c r="F16" s="21" t="s">
        <v>17</v>
      </c>
      <c r="G16" s="21" t="s">
        <v>17</v>
      </c>
      <c r="H16" s="21" t="s">
        <v>17</v>
      </c>
      <c r="I16" s="21" t="s">
        <v>17</v>
      </c>
    </row>
    <row r="17" customFormat="false" ht="12" hidden="false" customHeight="true" outlineLevel="0" collapsed="false">
      <c r="A17" s="20" t="s">
        <v>21</v>
      </c>
      <c r="B17" s="17" t="n">
        <v>58</v>
      </c>
      <c r="C17" s="18" t="n">
        <v>43</v>
      </c>
      <c r="D17" s="21" t="n">
        <v>521</v>
      </c>
      <c r="E17" s="21" t="n">
        <v>465</v>
      </c>
      <c r="F17" s="21" t="s">
        <v>17</v>
      </c>
      <c r="G17" s="21" t="s">
        <v>17</v>
      </c>
      <c r="H17" s="21" t="s">
        <v>17</v>
      </c>
      <c r="I17" s="21" t="s">
        <v>17</v>
      </c>
    </row>
    <row r="18" customFormat="false" ht="12" hidden="false" customHeight="true" outlineLevel="0" collapsed="false">
      <c r="A18" s="20" t="s">
        <v>22</v>
      </c>
      <c r="B18" s="22" t="n">
        <v>105</v>
      </c>
      <c r="C18" s="1" t="n">
        <v>98</v>
      </c>
      <c r="D18" s="21" t="n">
        <v>658</v>
      </c>
      <c r="E18" s="21" t="n">
        <v>632</v>
      </c>
      <c r="F18" s="21" t="s">
        <v>17</v>
      </c>
      <c r="G18" s="21" t="s">
        <v>17</v>
      </c>
      <c r="H18" s="21" t="s">
        <v>17</v>
      </c>
      <c r="I18" s="21" t="s">
        <v>17</v>
      </c>
    </row>
    <row r="19" customFormat="false" ht="12" hidden="false" customHeight="true" outlineLevel="0" collapsed="false">
      <c r="A19" s="23" t="s">
        <v>23</v>
      </c>
      <c r="B19" s="24"/>
      <c r="C19" s="23"/>
      <c r="D19" s="23"/>
      <c r="E19" s="23"/>
      <c r="F19" s="23"/>
      <c r="G19" s="23"/>
      <c r="H19" s="23"/>
      <c r="I19" s="23"/>
    </row>
    <row r="20" customFormat="false" ht="12" hidden="false" customHeight="true" outlineLevel="0" collapsed="false">
      <c r="A20" s="25"/>
    </row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46:09Z</dcterms:created>
  <dc:creator>大分県庁</dc:creator>
  <dc:description/>
  <dc:language>en-US</dc:language>
  <cp:lastModifiedBy>大分県庁</cp:lastModifiedBy>
  <dcterms:modified xsi:type="dcterms:W3CDTF">2009-04-30T06:46:14Z</dcterms:modified>
  <cp:revision>0</cp:revision>
  <dc:subject/>
  <dc:title/>
</cp:coreProperties>
</file>