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M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color rgb="FF000000"/>
        <rFont val="ＭＳ 明朝"/>
        <family val="1"/>
        <charset val="128"/>
      </rPr>
      <t xml:space="preserve">141</t>
    </r>
    <r>
      <rPr>
        <sz val="14"/>
        <color rgb="FF000000"/>
        <rFont val="Noto Sans"/>
        <family val="2"/>
      </rPr>
      <t xml:space="preserve">．信用保証協会保証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額</t>
  </si>
  <si>
    <t xml:space="preserve">保証債務額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48</t>
  </si>
  <si>
    <t xml:space="preserve">49</t>
  </si>
  <si>
    <t xml:space="preserve">50</t>
  </si>
  <si>
    <t xml:space="preserve">51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   資料：大分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¥!!-&quot;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11"/>
    <col collapsed="false" customWidth="true" hidden="false" outlineLevel="0" max="3" min="3" style="1" width="12.11"/>
    <col collapsed="false" customWidth="true" hidden="false" outlineLevel="0" max="4" min="4" style="1" width="7.11"/>
    <col collapsed="false" customWidth="true" hidden="false" outlineLevel="0" max="5" min="5" style="1" width="12.37"/>
    <col collapsed="false" customWidth="true" hidden="false" outlineLevel="0" max="6" min="6" style="1" width="7.25"/>
    <col collapsed="false" customWidth="true" hidden="false" outlineLevel="0" max="7" min="7" style="1" width="11.62"/>
    <col collapsed="false" customWidth="true" hidden="false" outlineLevel="0" max="8" min="8" style="1" width="6.99"/>
    <col collapsed="false" customWidth="true" hidden="false" outlineLevel="0" max="9" min="9" style="1" width="11.5"/>
    <col collapsed="false" customWidth="true" hidden="false" outlineLevel="0" max="10" min="10" style="1" width="8.99"/>
    <col collapsed="false" customWidth="true" hidden="false" outlineLevel="0" max="11" min="11" style="1" width="13.5"/>
    <col collapsed="false" customWidth="true" hidden="false" outlineLevel="0" max="12" min="12" style="1" width="7.49"/>
    <col collapsed="false" customWidth="true" hidden="false" outlineLevel="0" max="13" min="13" style="1" width="11.87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s="9" customFormat="true" ht="18.75" hidden="false" customHeight="true" outlineLevel="0" collapsed="false">
      <c r="A4" s="10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</row>
    <row r="5" s="6" customFormat="true" ht="15" hidden="false" customHeight="true" outlineLevel="0" collapsed="false">
      <c r="A5" s="11" t="s">
        <v>12</v>
      </c>
      <c r="B5" s="12" t="n">
        <v>9161</v>
      </c>
      <c r="C5" s="12" t="n">
        <v>16885513</v>
      </c>
      <c r="D5" s="12" t="n">
        <v>8504</v>
      </c>
      <c r="E5" s="12" t="n">
        <v>14316514</v>
      </c>
      <c r="F5" s="12" t="n">
        <v>7732</v>
      </c>
      <c r="G5" s="12" t="n">
        <v>10441710</v>
      </c>
      <c r="H5" s="12" t="n">
        <v>187</v>
      </c>
      <c r="I5" s="12" t="n">
        <v>201552</v>
      </c>
      <c r="J5" s="12" t="n">
        <v>11819</v>
      </c>
      <c r="K5" s="12" t="n">
        <v>19217463</v>
      </c>
      <c r="L5" s="12" t="n">
        <v>218</v>
      </c>
      <c r="M5" s="12" t="n">
        <v>122526</v>
      </c>
    </row>
    <row r="6" s="6" customFormat="true" ht="15" hidden="false" customHeight="true" outlineLevel="0" collapsed="false">
      <c r="A6" s="13" t="s">
        <v>13</v>
      </c>
      <c r="B6" s="12" t="n">
        <v>9260</v>
      </c>
      <c r="C6" s="12" t="n">
        <v>20548572</v>
      </c>
      <c r="D6" s="12" t="n">
        <v>8555</v>
      </c>
      <c r="E6" s="12" t="n">
        <v>17739501</v>
      </c>
      <c r="F6" s="12" t="n">
        <v>8042</v>
      </c>
      <c r="G6" s="12" t="n">
        <v>12207514</v>
      </c>
      <c r="H6" s="12" t="n">
        <v>181</v>
      </c>
      <c r="I6" s="12" t="n">
        <v>223397</v>
      </c>
      <c r="J6" s="12" t="n">
        <v>11922</v>
      </c>
      <c r="K6" s="12" t="n">
        <v>23511485</v>
      </c>
      <c r="L6" s="12" t="n">
        <v>202</v>
      </c>
      <c r="M6" s="12" t="n">
        <v>129273</v>
      </c>
    </row>
    <row r="7" s="6" customFormat="true" ht="15" hidden="false" customHeight="true" outlineLevel="0" collapsed="false">
      <c r="A7" s="13" t="s">
        <v>14</v>
      </c>
      <c r="B7" s="12" t="n">
        <v>10466</v>
      </c>
      <c r="C7" s="12" t="n">
        <v>32633819</v>
      </c>
      <c r="D7" s="12" t="n">
        <v>9766</v>
      </c>
      <c r="E7" s="12" t="n">
        <v>28536495</v>
      </c>
      <c r="F7" s="12" t="n">
        <v>7212</v>
      </c>
      <c r="G7" s="12" t="n">
        <v>16246150</v>
      </c>
      <c r="H7" s="12" t="n">
        <v>171</v>
      </c>
      <c r="I7" s="12" t="n">
        <v>325779</v>
      </c>
      <c r="J7" s="12" t="n">
        <v>11058</v>
      </c>
      <c r="K7" s="12" t="n">
        <v>34230118</v>
      </c>
      <c r="L7" s="12" t="n">
        <v>176</v>
      </c>
      <c r="M7" s="12" t="n">
        <v>154917</v>
      </c>
    </row>
    <row r="8" s="6" customFormat="true" ht="15" hidden="false" customHeight="true" outlineLevel="0" collapsed="false">
      <c r="A8" s="13" t="s">
        <v>15</v>
      </c>
      <c r="B8" s="12" t="n">
        <v>10103</v>
      </c>
      <c r="C8" s="12" t="n">
        <v>37104861</v>
      </c>
      <c r="D8" s="12" t="n">
        <v>9479</v>
      </c>
      <c r="E8" s="12" t="n">
        <v>32565231</v>
      </c>
      <c r="F8" s="12" t="n">
        <v>8859</v>
      </c>
      <c r="G8" s="12" t="n">
        <v>24118760</v>
      </c>
      <c r="H8" s="12" t="n">
        <v>214</v>
      </c>
      <c r="I8" s="12" t="n">
        <v>518251</v>
      </c>
      <c r="J8" s="12" t="n">
        <v>14632</v>
      </c>
      <c r="K8" s="12" t="n">
        <v>42015988</v>
      </c>
      <c r="L8" s="12" t="n">
        <v>244</v>
      </c>
      <c r="M8" s="12" t="n">
        <v>243540</v>
      </c>
    </row>
    <row r="9" s="15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5" hidden="false" customHeight="true" outlineLevel="0" collapsed="false">
      <c r="A10" s="16" t="s">
        <v>16</v>
      </c>
      <c r="B10" s="17" t="n">
        <f aca="false">SUM(B12:B23)</f>
        <v>9932</v>
      </c>
      <c r="C10" s="17" t="n">
        <f aca="false">SUM(C12:C23)</f>
        <v>37608519</v>
      </c>
      <c r="D10" s="17" t="n">
        <f aca="false">SUM(D12:D23)</f>
        <v>9338</v>
      </c>
      <c r="E10" s="17" t="n">
        <f aca="false">SUM(E12:E23)</f>
        <v>32938500</v>
      </c>
      <c r="F10" s="17" t="n">
        <f aca="false">SUM(F12:F23)</f>
        <v>7683</v>
      </c>
      <c r="G10" s="17" t="n">
        <f aca="false">SUM(G12:G23)</f>
        <v>25101002</v>
      </c>
      <c r="H10" s="17" t="n">
        <f aca="false">SUM(H12:H23)</f>
        <v>358</v>
      </c>
      <c r="I10" s="17" t="n">
        <f aca="false">SUM(I12:I23)</f>
        <v>1123995</v>
      </c>
      <c r="J10" s="17" t="n">
        <f aca="false">J23</f>
        <v>15836</v>
      </c>
      <c r="K10" s="17" t="n">
        <f aca="false">K23</f>
        <v>48152057</v>
      </c>
      <c r="L10" s="17" t="n">
        <f aca="false">L23</f>
        <v>530</v>
      </c>
      <c r="M10" s="17" t="n">
        <f aca="false">M23</f>
        <v>1247572</v>
      </c>
    </row>
    <row r="11" s="6" customFormat="true" ht="16.9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14.1" hidden="false" customHeight="true" outlineLevel="0" collapsed="false">
      <c r="A12" s="19" t="s">
        <v>17</v>
      </c>
      <c r="B12" s="20" t="n">
        <v>666</v>
      </c>
      <c r="C12" s="20" t="n">
        <v>2349702</v>
      </c>
      <c r="D12" s="20" t="n">
        <v>635</v>
      </c>
      <c r="E12" s="20" t="n">
        <v>2081363</v>
      </c>
      <c r="F12" s="20" t="n">
        <v>99</v>
      </c>
      <c r="G12" s="20" t="n">
        <v>446583</v>
      </c>
      <c r="H12" s="20" t="n">
        <v>23</v>
      </c>
      <c r="I12" s="20" t="n">
        <v>78261</v>
      </c>
      <c r="J12" s="20" t="n">
        <v>15109</v>
      </c>
      <c r="K12" s="20" t="n">
        <v>43727844</v>
      </c>
      <c r="L12" s="20" t="n">
        <v>258</v>
      </c>
      <c r="M12" s="20" t="n">
        <v>318822</v>
      </c>
    </row>
    <row r="13" s="6" customFormat="true" ht="14.1" hidden="false" customHeight="true" outlineLevel="0" collapsed="false">
      <c r="A13" s="19" t="s">
        <v>18</v>
      </c>
      <c r="B13" s="20" t="n">
        <v>874</v>
      </c>
      <c r="C13" s="20" t="n">
        <v>3158314</v>
      </c>
      <c r="D13" s="20" t="n">
        <v>778</v>
      </c>
      <c r="E13" s="20" t="n">
        <v>2572261</v>
      </c>
      <c r="F13" s="20" t="n">
        <v>696</v>
      </c>
      <c r="G13" s="20" t="n">
        <v>2005137</v>
      </c>
      <c r="H13" s="20" t="n">
        <v>14</v>
      </c>
      <c r="I13" s="20" t="n">
        <v>73297</v>
      </c>
      <c r="J13" s="20" t="n">
        <v>15014</v>
      </c>
      <c r="K13" s="20" t="n">
        <v>43853393</v>
      </c>
      <c r="L13" s="20" t="n">
        <v>271</v>
      </c>
      <c r="M13" s="20" t="n">
        <v>391824</v>
      </c>
    </row>
    <row r="14" s="6" customFormat="true" ht="14.1" hidden="false" customHeight="true" outlineLevel="0" collapsed="false">
      <c r="A14" s="19" t="s">
        <v>19</v>
      </c>
      <c r="B14" s="20" t="n">
        <v>938</v>
      </c>
      <c r="C14" s="20" t="n">
        <v>3614590</v>
      </c>
      <c r="D14" s="20" t="n">
        <v>853</v>
      </c>
      <c r="E14" s="20" t="n">
        <v>3153310</v>
      </c>
      <c r="F14" s="20" t="n">
        <v>595</v>
      </c>
      <c r="G14" s="20" t="n">
        <v>2363412</v>
      </c>
      <c r="H14" s="20" t="n">
        <v>26</v>
      </c>
      <c r="I14" s="20" t="n">
        <v>74818</v>
      </c>
      <c r="J14" s="20" t="n">
        <v>15239</v>
      </c>
      <c r="K14" s="20" t="n">
        <v>44183234</v>
      </c>
      <c r="L14" s="20" t="n">
        <v>296</v>
      </c>
      <c r="M14" s="20" t="n">
        <v>467516</v>
      </c>
    </row>
    <row r="15" s="6" customFormat="true" ht="14.1" hidden="false" customHeight="true" outlineLevel="0" collapsed="false">
      <c r="A15" s="19" t="s">
        <v>20</v>
      </c>
      <c r="B15" s="20" t="n">
        <v>979</v>
      </c>
      <c r="C15" s="20" t="n">
        <v>3675750</v>
      </c>
      <c r="D15" s="20" t="n">
        <v>926</v>
      </c>
      <c r="E15" s="20" t="n">
        <v>3030470</v>
      </c>
      <c r="F15" s="20" t="n">
        <v>1160</v>
      </c>
      <c r="G15" s="20" t="n">
        <v>2925564</v>
      </c>
      <c r="H15" s="20" t="n">
        <v>17</v>
      </c>
      <c r="I15" s="20" t="n">
        <v>77241</v>
      </c>
      <c r="J15" s="20" t="n">
        <v>14812</v>
      </c>
      <c r="K15" s="20" t="n">
        <v>43977129</v>
      </c>
      <c r="L15" s="20" t="n">
        <v>309</v>
      </c>
      <c r="M15" s="20" t="n">
        <v>542020</v>
      </c>
    </row>
    <row r="16" s="6" customFormat="true" ht="14.1" hidden="false" customHeight="true" outlineLevel="0" collapsed="false">
      <c r="A16" s="19" t="s">
        <v>21</v>
      </c>
      <c r="B16" s="20" t="n">
        <v>710</v>
      </c>
      <c r="C16" s="20" t="n">
        <v>2583631</v>
      </c>
      <c r="D16" s="20" t="n">
        <v>753</v>
      </c>
      <c r="E16" s="20" t="n">
        <v>2567581</v>
      </c>
      <c r="F16" s="20" t="n">
        <v>527</v>
      </c>
      <c r="G16" s="20" t="n">
        <v>2035784</v>
      </c>
      <c r="H16" s="20" t="n">
        <v>39</v>
      </c>
      <c r="I16" s="20" t="n">
        <v>52294</v>
      </c>
      <c r="J16" s="20" t="n">
        <v>15324</v>
      </c>
      <c r="K16" s="20" t="n">
        <v>45266771</v>
      </c>
      <c r="L16" s="20" t="n">
        <v>344</v>
      </c>
      <c r="M16" s="20" t="n">
        <v>593452</v>
      </c>
    </row>
    <row r="17" s="6" customFormat="true" ht="14.1" hidden="false" customHeight="true" outlineLevel="0" collapsed="false">
      <c r="A17" s="19" t="s">
        <v>22</v>
      </c>
      <c r="B17" s="20" t="n">
        <v>585</v>
      </c>
      <c r="C17" s="20" t="n">
        <v>2429600</v>
      </c>
      <c r="D17" s="20" t="n">
        <v>558</v>
      </c>
      <c r="E17" s="20" t="n">
        <v>2280680</v>
      </c>
      <c r="F17" s="20" t="n">
        <v>563</v>
      </c>
      <c r="G17" s="20" t="n">
        <v>1909806</v>
      </c>
      <c r="H17" s="20" t="n">
        <v>29</v>
      </c>
      <c r="I17" s="20" t="n">
        <v>92345</v>
      </c>
      <c r="J17" s="20" t="n">
        <v>15346</v>
      </c>
      <c r="K17" s="20" t="n">
        <v>45768361</v>
      </c>
      <c r="L17" s="20" t="n">
        <v>371</v>
      </c>
      <c r="M17" s="20" t="n">
        <v>686917</v>
      </c>
    </row>
    <row r="18" s="6" customFormat="true" ht="14.1" hidden="false" customHeight="true" outlineLevel="0" collapsed="false">
      <c r="A18" s="19" t="s">
        <v>23</v>
      </c>
      <c r="B18" s="20" t="n">
        <v>724</v>
      </c>
      <c r="C18" s="20" t="n">
        <v>2648890</v>
      </c>
      <c r="D18" s="20" t="n">
        <v>670</v>
      </c>
      <c r="E18" s="20" t="n">
        <v>2289760</v>
      </c>
      <c r="F18" s="20" t="n">
        <v>539</v>
      </c>
      <c r="G18" s="20" t="n">
        <v>1688607</v>
      </c>
      <c r="H18" s="20" t="n">
        <v>23</v>
      </c>
      <c r="I18" s="20" t="n">
        <v>86719</v>
      </c>
      <c r="J18" s="20" t="n">
        <v>15286</v>
      </c>
      <c r="K18" s="20" t="n">
        <v>45686535</v>
      </c>
      <c r="L18" s="20" t="n">
        <v>379</v>
      </c>
      <c r="M18" s="20" t="n">
        <v>742065</v>
      </c>
    </row>
    <row r="19" s="6" customFormat="true" ht="14.1" hidden="false" customHeight="true" outlineLevel="0" collapsed="false">
      <c r="A19" s="19" t="s">
        <v>24</v>
      </c>
      <c r="B19" s="20" t="n">
        <v>914</v>
      </c>
      <c r="C19" s="20" t="n">
        <v>3270021</v>
      </c>
      <c r="D19" s="20" t="n">
        <v>789</v>
      </c>
      <c r="E19" s="20" t="n">
        <v>2793136</v>
      </c>
      <c r="F19" s="20" t="n">
        <v>713</v>
      </c>
      <c r="G19" s="20" t="n">
        <v>2617251</v>
      </c>
      <c r="H19" s="20" t="n">
        <v>32</v>
      </c>
      <c r="I19" s="20" t="n">
        <v>84368</v>
      </c>
      <c r="J19" s="20" t="n">
        <v>15307</v>
      </c>
      <c r="K19" s="20" t="n">
        <v>45613506</v>
      </c>
      <c r="L19" s="20" t="n">
        <v>402</v>
      </c>
      <c r="M19" s="20" t="n">
        <v>805674</v>
      </c>
    </row>
    <row r="20" s="6" customFormat="true" ht="14.1" hidden="false" customHeight="true" outlineLevel="0" collapsed="false">
      <c r="A20" s="19" t="s">
        <v>25</v>
      </c>
      <c r="B20" s="20" t="n">
        <v>1691</v>
      </c>
      <c r="C20" s="20" t="n">
        <v>5430635</v>
      </c>
      <c r="D20" s="20" t="n">
        <v>1730</v>
      </c>
      <c r="E20" s="20" t="n">
        <v>5278742</v>
      </c>
      <c r="F20" s="20" t="n">
        <v>799</v>
      </c>
      <c r="G20" s="20" t="n">
        <v>2419630</v>
      </c>
      <c r="H20" s="20" t="n">
        <v>29</v>
      </c>
      <c r="I20" s="20" t="n">
        <v>142998</v>
      </c>
      <c r="J20" s="20" t="n">
        <v>15526</v>
      </c>
      <c r="K20" s="20" t="n">
        <v>46453309</v>
      </c>
      <c r="L20" s="20" t="n">
        <v>417</v>
      </c>
      <c r="M20" s="20" t="n">
        <v>907436</v>
      </c>
    </row>
    <row r="21" s="6" customFormat="true" ht="14.1" hidden="false" customHeight="true" outlineLevel="0" collapsed="false">
      <c r="A21" s="19" t="s">
        <v>26</v>
      </c>
      <c r="B21" s="20" t="n">
        <v>551</v>
      </c>
      <c r="C21" s="20" t="n">
        <v>2208561</v>
      </c>
      <c r="D21" s="20" t="n">
        <v>439</v>
      </c>
      <c r="E21" s="20" t="n">
        <v>1553617</v>
      </c>
      <c r="F21" s="20" t="n">
        <v>936</v>
      </c>
      <c r="G21" s="20" t="n">
        <v>2441936</v>
      </c>
      <c r="H21" s="20" t="n">
        <v>47</v>
      </c>
      <c r="I21" s="20" t="n">
        <v>143037</v>
      </c>
      <c r="J21" s="20" t="n">
        <v>15979</v>
      </c>
      <c r="K21" s="20" t="n">
        <v>48275313</v>
      </c>
      <c r="L21" s="20" t="n">
        <v>460</v>
      </c>
      <c r="M21" s="20" t="n">
        <v>1043198</v>
      </c>
    </row>
    <row r="22" s="6" customFormat="true" ht="14.1" hidden="false" customHeight="true" outlineLevel="0" collapsed="false">
      <c r="A22" s="19" t="s">
        <v>27</v>
      </c>
      <c r="B22" s="20" t="n">
        <v>595</v>
      </c>
      <c r="C22" s="20" t="n">
        <v>2968780</v>
      </c>
      <c r="D22" s="20" t="n">
        <v>542</v>
      </c>
      <c r="E22" s="20" t="n">
        <v>2525038</v>
      </c>
      <c r="F22" s="20" t="n">
        <v>388</v>
      </c>
      <c r="G22" s="20" t="n">
        <v>1623958</v>
      </c>
      <c r="H22" s="20" t="n">
        <v>36</v>
      </c>
      <c r="I22" s="20" t="n">
        <v>111883</v>
      </c>
      <c r="J22" s="20" t="n">
        <v>16021</v>
      </c>
      <c r="K22" s="20" t="n">
        <v>48614467</v>
      </c>
      <c r="L22" s="20" t="n">
        <v>491</v>
      </c>
      <c r="M22" s="20" t="n">
        <v>1152124</v>
      </c>
    </row>
    <row r="23" s="23" customFormat="true" ht="14.1" hidden="false" customHeight="true" outlineLevel="0" collapsed="false">
      <c r="A23" s="21" t="s">
        <v>28</v>
      </c>
      <c r="B23" s="22" t="n">
        <v>705</v>
      </c>
      <c r="C23" s="22" t="n">
        <v>3270045</v>
      </c>
      <c r="D23" s="22" t="n">
        <v>665</v>
      </c>
      <c r="E23" s="22" t="n">
        <v>2812542</v>
      </c>
      <c r="F23" s="22" t="n">
        <v>668</v>
      </c>
      <c r="G23" s="22" t="n">
        <v>2623334</v>
      </c>
      <c r="H23" s="22" t="n">
        <v>43</v>
      </c>
      <c r="I23" s="22" t="n">
        <v>106734</v>
      </c>
      <c r="J23" s="22" t="n">
        <v>15836</v>
      </c>
      <c r="K23" s="22" t="n">
        <v>48152057</v>
      </c>
      <c r="L23" s="22" t="n">
        <v>530</v>
      </c>
      <c r="M23" s="22" t="n">
        <v>1247572</v>
      </c>
    </row>
    <row r="24" customFormat="false" ht="13.5" hidden="false" customHeight="false" outlineLevel="0" collapsed="false">
      <c r="A24" s="24" t="s">
        <v>29</v>
      </c>
      <c r="B24" s="25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3.5" hidden="false" customHeight="false" outlineLevel="0" collapsed="false">
      <c r="A25" s="27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2:17Z</dcterms:created>
  <dc:creator>大分県庁</dc:creator>
  <dc:description/>
  <dc:language>en-US</dc:language>
  <cp:lastModifiedBy>大分県庁</cp:lastModifiedBy>
  <dcterms:modified xsi:type="dcterms:W3CDTF">2009-04-30T06:52:22Z</dcterms:modified>
  <cp:revision>0</cp:revision>
  <dc:subject/>
  <dc:title/>
</cp:coreProperties>
</file>