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definedNames>
    <definedName function="false" hidden="false" localSheetId="0" name="_xlnm.Print_Area" vbProcedure="false">'155'!$A$1:$K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ＭＳ 明朝"/>
        <family val="1"/>
        <charset val="128"/>
      </rPr>
      <t xml:space="preserve">155</t>
    </r>
    <r>
      <rPr>
        <sz val="14"/>
        <color rgb="FF000000"/>
        <rFont val="Noto Sans"/>
        <family val="2"/>
      </rPr>
      <t xml:space="preserve">．市町村農業協同組合主要勘定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各年度末・月末</t>
  </si>
  <si>
    <t xml:space="preserve">年度および</t>
  </si>
  <si>
    <t xml:space="preserve">組合数</t>
  </si>
  <si>
    <t xml:space="preserve">資                     産</t>
  </si>
  <si>
    <t xml:space="preserve">負 債 お よ び 資 本</t>
  </si>
  <si>
    <t xml:space="preserve">月　　  次</t>
  </si>
  <si>
    <t xml:space="preserve">現金</t>
  </si>
  <si>
    <t xml:space="preserve">預け金</t>
  </si>
  <si>
    <t xml:space="preserve">有価証券</t>
  </si>
  <si>
    <t xml:space="preserve">貸付金</t>
  </si>
  <si>
    <t xml:space="preserve">雑資産</t>
  </si>
  <si>
    <t xml:space="preserve">貯金</t>
  </si>
  <si>
    <t xml:space="preserve">借入金</t>
  </si>
  <si>
    <t xml:space="preserve">出資金</t>
  </si>
  <si>
    <t xml:space="preserve">雑負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度</t>
    </r>
  </si>
  <si>
    <t xml:space="preserve">48</t>
  </si>
  <si>
    <t xml:space="preserve">49</t>
  </si>
  <si>
    <t xml:space="preserve">50</t>
  </si>
  <si>
    <t xml:space="preserve">51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資料：大分県信用農業協同組合連合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62"/>
    <col collapsed="false" customWidth="true" hidden="false" outlineLevel="0" max="11" min="3" style="1" width="8.62"/>
    <col collapsed="false" customWidth="true" hidden="false" outlineLevel="0" max="12" min="12" style="1" width="15.74"/>
    <col collapsed="false" customWidth="true" hidden="false" outlineLevel="0" max="13" min="13" style="1" width="4.62"/>
    <col collapsed="false" customWidth="false" hidden="false" outlineLevel="0" max="257" min="14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</row>
    <row r="2" s="10" customFormat="true" ht="16.5" hidden="false" customHeight="true" outlineLevel="0" collapsed="false">
      <c r="A2" s="4" t="s">
        <v>1</v>
      </c>
      <c r="B2" s="5"/>
      <c r="C2" s="6"/>
      <c r="D2" s="5"/>
      <c r="E2" s="5"/>
      <c r="F2" s="5"/>
      <c r="G2" s="7"/>
      <c r="H2" s="5"/>
      <c r="I2" s="5"/>
      <c r="J2" s="8"/>
      <c r="K2" s="9" t="s">
        <v>2</v>
      </c>
      <c r="L2" s="1"/>
    </row>
    <row r="3" s="16" customFormat="true" ht="20.1" hidden="false" customHeight="true" outlineLevel="0" collapsed="false">
      <c r="A3" s="11" t="s">
        <v>3</v>
      </c>
      <c r="B3" s="12" t="s">
        <v>4</v>
      </c>
      <c r="C3" s="13" t="s">
        <v>5</v>
      </c>
      <c r="D3" s="13"/>
      <c r="E3" s="13"/>
      <c r="F3" s="13"/>
      <c r="G3" s="13"/>
      <c r="H3" s="14" t="s">
        <v>6</v>
      </c>
      <c r="I3" s="14"/>
      <c r="J3" s="14"/>
      <c r="K3" s="14"/>
      <c r="L3" s="15"/>
    </row>
    <row r="4" s="16" customFormat="true" ht="20.1" hidden="false" customHeight="true" outlineLevel="0" collapsed="false">
      <c r="A4" s="17" t="s">
        <v>7</v>
      </c>
      <c r="B4" s="12"/>
      <c r="C4" s="18" t="s">
        <v>8</v>
      </c>
      <c r="D4" s="18" t="s">
        <v>9</v>
      </c>
      <c r="E4" s="18" t="s">
        <v>10</v>
      </c>
      <c r="F4" s="18" t="s">
        <v>11</v>
      </c>
      <c r="G4" s="18" t="s">
        <v>12</v>
      </c>
      <c r="H4" s="18" t="s">
        <v>13</v>
      </c>
      <c r="I4" s="18" t="s">
        <v>14</v>
      </c>
      <c r="J4" s="18" t="s">
        <v>15</v>
      </c>
      <c r="K4" s="18" t="s">
        <v>16</v>
      </c>
      <c r="L4" s="15"/>
    </row>
    <row r="5" s="16" customFormat="true" ht="15.95" hidden="false" customHeight="true" outlineLevel="0" collapsed="false">
      <c r="A5" s="19" t="s">
        <v>17</v>
      </c>
      <c r="B5" s="20" t="n">
        <v>71</v>
      </c>
      <c r="C5" s="21" t="n">
        <v>441</v>
      </c>
      <c r="D5" s="21" t="n">
        <v>31532</v>
      </c>
      <c r="E5" s="21" t="n">
        <v>1605</v>
      </c>
      <c r="F5" s="21" t="n">
        <v>61927</v>
      </c>
      <c r="G5" s="21" t="n">
        <v>680</v>
      </c>
      <c r="H5" s="21" t="n">
        <v>87743</v>
      </c>
      <c r="I5" s="21" t="n">
        <v>19356</v>
      </c>
      <c r="J5" s="21" t="n">
        <v>3813</v>
      </c>
      <c r="K5" s="21" t="n">
        <v>540</v>
      </c>
    </row>
    <row r="6" s="25" customFormat="true" ht="15.95" hidden="false" customHeight="true" outlineLevel="0" collapsed="false">
      <c r="A6" s="22" t="s">
        <v>18</v>
      </c>
      <c r="B6" s="23" t="n">
        <v>69</v>
      </c>
      <c r="C6" s="24" t="n">
        <v>596</v>
      </c>
      <c r="D6" s="24" t="n">
        <v>32866</v>
      </c>
      <c r="E6" s="24" t="n">
        <v>1951</v>
      </c>
      <c r="F6" s="24" t="n">
        <v>80261</v>
      </c>
      <c r="G6" s="24" t="n">
        <v>1311</v>
      </c>
      <c r="H6" s="24" t="n">
        <v>104986</v>
      </c>
      <c r="I6" s="24" t="n">
        <v>21998</v>
      </c>
      <c r="J6" s="24" t="n">
        <v>4292</v>
      </c>
      <c r="K6" s="24" t="n">
        <v>806</v>
      </c>
      <c r="L6" s="10"/>
    </row>
    <row r="7" s="25" customFormat="true" ht="15.95" hidden="false" customHeight="true" outlineLevel="0" collapsed="false">
      <c r="A7" s="22" t="s">
        <v>19</v>
      </c>
      <c r="B7" s="23" t="n">
        <v>69</v>
      </c>
      <c r="C7" s="24" t="n">
        <v>749</v>
      </c>
      <c r="D7" s="24" t="n">
        <v>41480</v>
      </c>
      <c r="E7" s="24" t="n">
        <v>2285</v>
      </c>
      <c r="F7" s="24" t="n">
        <v>93555</v>
      </c>
      <c r="G7" s="24" t="n">
        <v>1451</v>
      </c>
      <c r="H7" s="24" t="n">
        <v>126203</v>
      </c>
      <c r="I7" s="24" t="n">
        <v>24989</v>
      </c>
      <c r="J7" s="24" t="n">
        <v>4697</v>
      </c>
      <c r="K7" s="24" t="n">
        <v>912</v>
      </c>
      <c r="L7" s="10"/>
    </row>
    <row r="8" s="25" customFormat="true" ht="15.95" hidden="false" customHeight="true" outlineLevel="0" collapsed="false">
      <c r="A8" s="22" t="s">
        <v>20</v>
      </c>
      <c r="B8" s="23" t="n">
        <v>69</v>
      </c>
      <c r="C8" s="24" t="n">
        <v>726</v>
      </c>
      <c r="D8" s="24" t="n">
        <v>53823</v>
      </c>
      <c r="E8" s="24" t="n">
        <v>2614</v>
      </c>
      <c r="F8" s="24" t="n">
        <v>101586</v>
      </c>
      <c r="G8" s="24" t="n">
        <v>1382</v>
      </c>
      <c r="H8" s="24" t="n">
        <v>144119</v>
      </c>
      <c r="I8" s="24" t="n">
        <v>27620</v>
      </c>
      <c r="J8" s="24" t="n">
        <v>5123</v>
      </c>
      <c r="K8" s="24" t="n">
        <v>1175</v>
      </c>
      <c r="L8" s="10"/>
    </row>
    <row r="9" s="25" customFormat="true" ht="15.95" hidden="false" customHeight="true" outlineLevel="0" collapsed="false">
      <c r="A9" s="19"/>
      <c r="B9" s="23"/>
      <c r="C9" s="24"/>
      <c r="D9" s="24"/>
      <c r="E9" s="24"/>
      <c r="F9" s="24"/>
      <c r="G9" s="24"/>
      <c r="H9" s="24"/>
      <c r="I9" s="24"/>
      <c r="J9" s="24"/>
      <c r="K9" s="24"/>
      <c r="L9" s="1"/>
    </row>
    <row r="10" s="30" customFormat="true" ht="15.95" hidden="false" customHeight="true" outlineLevel="0" collapsed="false">
      <c r="A10" s="26" t="s">
        <v>21</v>
      </c>
      <c r="B10" s="27" t="n">
        <f aca="false">B23</f>
        <v>69</v>
      </c>
      <c r="C10" s="28" t="n">
        <f aca="false">C23</f>
        <v>798</v>
      </c>
      <c r="D10" s="28" t="n">
        <f aca="false">D23</f>
        <v>60861</v>
      </c>
      <c r="E10" s="28" t="n">
        <f aca="false">E23</f>
        <v>3970</v>
      </c>
      <c r="F10" s="28" t="n">
        <f aca="false">F23</f>
        <v>110635</v>
      </c>
      <c r="G10" s="28" t="n">
        <f aca="false">G23</f>
        <v>1346</v>
      </c>
      <c r="H10" s="28" t="n">
        <f aca="false">H23</f>
        <v>160071</v>
      </c>
      <c r="I10" s="28" t="n">
        <f aca="false">I23</f>
        <v>29500</v>
      </c>
      <c r="J10" s="28" t="n">
        <f aca="false">J23</f>
        <v>5675</v>
      </c>
      <c r="K10" s="28" t="n">
        <f aca="false">K23</f>
        <v>1773</v>
      </c>
      <c r="L10" s="29"/>
    </row>
    <row r="11" s="25" customFormat="true" ht="15.95" hidden="false" customHeight="true" outlineLevel="0" collapsed="false">
      <c r="A11" s="31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1"/>
    </row>
    <row r="12" s="35" customFormat="true" ht="15.95" hidden="false" customHeight="true" outlineLevel="0" collapsed="false">
      <c r="A12" s="32" t="s">
        <v>22</v>
      </c>
      <c r="B12" s="33" t="n">
        <v>69</v>
      </c>
      <c r="C12" s="33" t="n">
        <v>730</v>
      </c>
      <c r="D12" s="33" t="n">
        <v>51679</v>
      </c>
      <c r="E12" s="33" t="n">
        <v>3004</v>
      </c>
      <c r="F12" s="33" t="n">
        <v>102703</v>
      </c>
      <c r="G12" s="33" t="n">
        <v>1092</v>
      </c>
      <c r="H12" s="33" t="n">
        <v>142254</v>
      </c>
      <c r="I12" s="33" t="n">
        <v>29134</v>
      </c>
      <c r="J12" s="33" t="n">
        <v>5140</v>
      </c>
      <c r="K12" s="33" t="n">
        <v>1377</v>
      </c>
      <c r="L12" s="34"/>
    </row>
    <row r="13" s="10" customFormat="true" ht="15.95" hidden="false" customHeight="true" outlineLevel="0" collapsed="false">
      <c r="A13" s="36" t="s">
        <v>23</v>
      </c>
      <c r="B13" s="33" t="n">
        <v>69</v>
      </c>
      <c r="C13" s="37" t="n">
        <v>882</v>
      </c>
      <c r="D13" s="37" t="n">
        <v>51833</v>
      </c>
      <c r="E13" s="33" t="n">
        <v>3113</v>
      </c>
      <c r="F13" s="37" t="n">
        <v>104148</v>
      </c>
      <c r="G13" s="37" t="n">
        <v>980</v>
      </c>
      <c r="H13" s="37" t="n">
        <v>143334</v>
      </c>
      <c r="I13" s="37" t="n">
        <v>30203</v>
      </c>
      <c r="J13" s="37" t="n">
        <v>5151</v>
      </c>
      <c r="K13" s="37" t="n">
        <v>1187</v>
      </c>
      <c r="L13" s="1"/>
    </row>
    <row r="14" customFormat="false" ht="15.95" hidden="false" customHeight="true" outlineLevel="0" collapsed="false">
      <c r="A14" s="36" t="s">
        <v>24</v>
      </c>
      <c r="B14" s="33" t="n">
        <v>69</v>
      </c>
      <c r="C14" s="37" t="n">
        <v>771</v>
      </c>
      <c r="D14" s="37" t="n">
        <v>51560</v>
      </c>
      <c r="E14" s="33" t="n">
        <v>3351</v>
      </c>
      <c r="F14" s="37" t="n">
        <v>104960</v>
      </c>
      <c r="G14" s="37" t="n">
        <v>872</v>
      </c>
      <c r="H14" s="37" t="n">
        <v>144834</v>
      </c>
      <c r="I14" s="37" t="n">
        <v>31254</v>
      </c>
      <c r="J14" s="37" t="n">
        <v>5182</v>
      </c>
      <c r="K14" s="37" t="n">
        <v>1049</v>
      </c>
    </row>
    <row r="15" customFormat="false" ht="15.95" hidden="false" customHeight="true" outlineLevel="0" collapsed="false">
      <c r="A15" s="36" t="s">
        <v>25</v>
      </c>
      <c r="B15" s="33" t="n">
        <v>69</v>
      </c>
      <c r="C15" s="37" t="n">
        <v>759</v>
      </c>
      <c r="D15" s="37" t="n">
        <v>53051</v>
      </c>
      <c r="E15" s="37" t="n">
        <v>3592</v>
      </c>
      <c r="F15" s="37" t="n">
        <v>106747</v>
      </c>
      <c r="G15" s="37" t="n">
        <v>921</v>
      </c>
      <c r="H15" s="37" t="n">
        <v>150214</v>
      </c>
      <c r="I15" s="37" t="n">
        <v>29380</v>
      </c>
      <c r="J15" s="37" t="n">
        <v>5216</v>
      </c>
      <c r="K15" s="37" t="n">
        <v>955</v>
      </c>
    </row>
    <row r="16" customFormat="false" ht="15.95" hidden="false" customHeight="true" outlineLevel="0" collapsed="false">
      <c r="A16" s="36" t="s">
        <v>26</v>
      </c>
      <c r="B16" s="33" t="n">
        <v>69</v>
      </c>
      <c r="C16" s="37" t="n">
        <v>876</v>
      </c>
      <c r="D16" s="37" t="n">
        <v>51553</v>
      </c>
      <c r="E16" s="37" t="n">
        <v>3708</v>
      </c>
      <c r="F16" s="37" t="n">
        <v>107646</v>
      </c>
      <c r="G16" s="37" t="n">
        <v>961</v>
      </c>
      <c r="H16" s="37" t="n">
        <v>147146</v>
      </c>
      <c r="I16" s="37" t="n">
        <v>31188</v>
      </c>
      <c r="J16" s="37" t="n">
        <v>5248</v>
      </c>
      <c r="K16" s="37" t="n">
        <v>900</v>
      </c>
    </row>
    <row r="17" customFormat="false" ht="15.95" hidden="false" customHeight="true" outlineLevel="0" collapsed="false">
      <c r="A17" s="36" t="s">
        <v>27</v>
      </c>
      <c r="B17" s="33" t="n">
        <v>69</v>
      </c>
      <c r="C17" s="37" t="n">
        <v>733</v>
      </c>
      <c r="D17" s="38" t="n">
        <v>53041</v>
      </c>
      <c r="E17" s="37" t="n">
        <v>3630</v>
      </c>
      <c r="F17" s="37" t="n">
        <v>108920</v>
      </c>
      <c r="G17" s="37" t="n">
        <v>882</v>
      </c>
      <c r="H17" s="37" t="n">
        <v>147587</v>
      </c>
      <c r="I17" s="37" t="n">
        <v>31557</v>
      </c>
      <c r="J17" s="37" t="n">
        <v>5289</v>
      </c>
      <c r="K17" s="37" t="n">
        <v>942</v>
      </c>
    </row>
    <row r="18" customFormat="false" ht="15.95" hidden="false" customHeight="true" outlineLevel="0" collapsed="false">
      <c r="A18" s="36" t="s">
        <v>28</v>
      </c>
      <c r="B18" s="33" t="n">
        <v>69</v>
      </c>
      <c r="C18" s="37" t="n">
        <v>690</v>
      </c>
      <c r="D18" s="37" t="n">
        <v>52705</v>
      </c>
      <c r="E18" s="37" t="n">
        <v>3575</v>
      </c>
      <c r="F18" s="37" t="n">
        <v>109956</v>
      </c>
      <c r="G18" s="37" t="n">
        <v>934</v>
      </c>
      <c r="H18" s="37" t="n">
        <v>149295</v>
      </c>
      <c r="I18" s="37" t="n">
        <v>31142</v>
      </c>
      <c r="J18" s="37" t="n">
        <v>5304</v>
      </c>
      <c r="K18" s="37" t="n">
        <v>854</v>
      </c>
    </row>
    <row r="19" customFormat="false" ht="15.95" hidden="false" customHeight="true" outlineLevel="0" collapsed="false">
      <c r="A19" s="36" t="s">
        <v>29</v>
      </c>
      <c r="B19" s="33" t="n">
        <v>69</v>
      </c>
      <c r="C19" s="37" t="n">
        <v>781</v>
      </c>
      <c r="D19" s="37" t="n">
        <v>60359</v>
      </c>
      <c r="E19" s="37" t="n">
        <v>3535</v>
      </c>
      <c r="F19" s="37" t="n">
        <v>110110</v>
      </c>
      <c r="G19" s="37" t="n">
        <v>1090</v>
      </c>
      <c r="H19" s="37" t="n">
        <v>160356</v>
      </c>
      <c r="I19" s="37" t="n">
        <v>28116</v>
      </c>
      <c r="J19" s="37" t="n">
        <v>5354</v>
      </c>
      <c r="K19" s="37" t="n">
        <v>982</v>
      </c>
    </row>
    <row r="20" customFormat="false" ht="15.95" hidden="false" customHeight="true" outlineLevel="0" collapsed="false">
      <c r="A20" s="36" t="s">
        <v>30</v>
      </c>
      <c r="B20" s="33" t="n">
        <v>69</v>
      </c>
      <c r="C20" s="37" t="n">
        <v>1180</v>
      </c>
      <c r="D20" s="37" t="n">
        <v>73510</v>
      </c>
      <c r="E20" s="37" t="n">
        <v>3885</v>
      </c>
      <c r="F20" s="37" t="n">
        <v>111813</v>
      </c>
      <c r="G20" s="37" t="n">
        <v>1462</v>
      </c>
      <c r="H20" s="37" t="n">
        <v>180147</v>
      </c>
      <c r="I20" s="37" t="n">
        <v>28111</v>
      </c>
      <c r="J20" s="37" t="n">
        <v>5389</v>
      </c>
      <c r="K20" s="37" t="n">
        <v>924</v>
      </c>
    </row>
    <row r="21" customFormat="false" ht="15.95" hidden="false" customHeight="true" outlineLevel="0" collapsed="false">
      <c r="A21" s="39" t="s">
        <v>31</v>
      </c>
      <c r="B21" s="33" t="n">
        <v>69</v>
      </c>
      <c r="C21" s="37" t="n">
        <v>766</v>
      </c>
      <c r="D21" s="38" t="n">
        <v>64229</v>
      </c>
      <c r="E21" s="37" t="n">
        <v>3883</v>
      </c>
      <c r="F21" s="37" t="n">
        <v>106703</v>
      </c>
      <c r="G21" s="37" t="n">
        <v>1225</v>
      </c>
      <c r="H21" s="37" t="n">
        <v>164080</v>
      </c>
      <c r="I21" s="37" t="n">
        <v>26389</v>
      </c>
      <c r="J21" s="37" t="n">
        <v>5445</v>
      </c>
      <c r="K21" s="37" t="n">
        <v>967</v>
      </c>
    </row>
    <row r="22" customFormat="false" ht="15.95" hidden="false" customHeight="true" outlineLevel="0" collapsed="false">
      <c r="A22" s="36" t="s">
        <v>32</v>
      </c>
      <c r="B22" s="33" t="n">
        <v>69</v>
      </c>
      <c r="C22" s="37" t="n">
        <v>894</v>
      </c>
      <c r="D22" s="37" t="n">
        <v>60838</v>
      </c>
      <c r="E22" s="37" t="n">
        <v>3812</v>
      </c>
      <c r="F22" s="37" t="n">
        <v>107857</v>
      </c>
      <c r="G22" s="37" t="n">
        <v>1238</v>
      </c>
      <c r="H22" s="37" t="n">
        <v>160627</v>
      </c>
      <c r="I22" s="33" t="n">
        <v>27197</v>
      </c>
      <c r="J22" s="37" t="n">
        <v>5521</v>
      </c>
      <c r="K22" s="37" t="n">
        <v>973</v>
      </c>
    </row>
    <row r="23" customFormat="false" ht="15.95" hidden="false" customHeight="true" outlineLevel="0" collapsed="false">
      <c r="A23" s="40" t="s">
        <v>33</v>
      </c>
      <c r="B23" s="41" t="n">
        <v>69</v>
      </c>
      <c r="C23" s="42" t="n">
        <v>798</v>
      </c>
      <c r="D23" s="42" t="n">
        <v>60861</v>
      </c>
      <c r="E23" s="42" t="n">
        <v>3970</v>
      </c>
      <c r="F23" s="42" t="n">
        <v>110635</v>
      </c>
      <c r="G23" s="42" t="n">
        <v>1346</v>
      </c>
      <c r="H23" s="42" t="n">
        <v>160071</v>
      </c>
      <c r="I23" s="42" t="n">
        <v>29500</v>
      </c>
      <c r="J23" s="42" t="n">
        <v>5675</v>
      </c>
      <c r="K23" s="42" t="n">
        <v>1773</v>
      </c>
    </row>
    <row r="24" customFormat="false" ht="15.95" hidden="false" customHeight="true" outlineLevel="0" collapsed="false">
      <c r="A24" s="43" t="s">
        <v>34</v>
      </c>
    </row>
  </sheetData>
  <mergeCells count="4">
    <mergeCell ref="A1:K1"/>
    <mergeCell ref="B3:B4"/>
    <mergeCell ref="C3:G3"/>
    <mergeCell ref="H3:K3"/>
  </mergeCells>
  <printOptions headings="false" gridLines="false" gridLinesSet="true" horizontalCentered="true" verticalCentered="false"/>
  <pageMargins left="0.590277777777778" right="0.551388888888889" top="0.393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55:43Z</dcterms:created>
  <dc:creator>大分県庁</dc:creator>
  <dc:description/>
  <dc:language>en-US</dc:language>
  <cp:lastModifiedBy>大分県庁</cp:lastModifiedBy>
  <dcterms:modified xsi:type="dcterms:W3CDTF">2009-04-30T06:55:48Z</dcterms:modified>
  <cp:revision>0</cp:revision>
  <dc:subject/>
  <dc:title/>
</cp:coreProperties>
</file>