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4"/>
        <color rgb="FF000000"/>
        <rFont val="ＭＳ 明朝"/>
        <family val="1"/>
        <charset val="128"/>
      </rPr>
      <t xml:space="preserve">                           211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与所   得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</t>
  </si>
  <si>
    <t xml:space="preserve">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5" t="s">
        <v>9</v>
      </c>
      <c r="E4" s="15" t="s">
        <v>10</v>
      </c>
      <c r="F4" s="16" t="s">
        <v>11</v>
      </c>
      <c r="G4" s="16"/>
      <c r="H4" s="17" t="s">
        <v>12</v>
      </c>
      <c r="I4" s="17"/>
      <c r="J4" s="14" t="s">
        <v>13</v>
      </c>
      <c r="K4" s="14"/>
      <c r="L4" s="14" t="s">
        <v>14</v>
      </c>
      <c r="M4" s="14"/>
      <c r="N4" s="14" t="s">
        <v>15</v>
      </c>
      <c r="O4" s="18" t="s">
        <v>16</v>
      </c>
      <c r="P4" s="19" t="s">
        <v>17</v>
      </c>
      <c r="Q4" s="12"/>
    </row>
    <row r="5" s="13" customFormat="true" ht="16.5" hidden="false" customHeight="true" outlineLevel="0" collapsed="false">
      <c r="A5" s="8"/>
      <c r="B5" s="20" t="s">
        <v>18</v>
      </c>
      <c r="C5" s="20" t="s">
        <v>19</v>
      </c>
      <c r="D5" s="20" t="s">
        <v>18</v>
      </c>
      <c r="E5" s="20" t="s">
        <v>19</v>
      </c>
      <c r="F5" s="20" t="s">
        <v>18</v>
      </c>
      <c r="G5" s="20" t="s">
        <v>19</v>
      </c>
      <c r="H5" s="21" t="s">
        <v>18</v>
      </c>
      <c r="I5" s="20" t="s">
        <v>19</v>
      </c>
      <c r="J5" s="20" t="s">
        <v>18</v>
      </c>
      <c r="K5" s="20" t="s">
        <v>19</v>
      </c>
      <c r="L5" s="20" t="s">
        <v>18</v>
      </c>
      <c r="M5" s="22" t="s">
        <v>19</v>
      </c>
      <c r="N5" s="14"/>
      <c r="O5" s="18"/>
      <c r="P5" s="23" t="s">
        <v>20</v>
      </c>
      <c r="Q5" s="12"/>
    </row>
    <row r="6" s="28" customFormat="true" ht="12" hidden="false" customHeight="true" outlineLevel="0" collapsed="false">
      <c r="A6" s="24" t="s">
        <v>21</v>
      </c>
      <c r="B6" s="25" t="n">
        <v>12491</v>
      </c>
      <c r="C6" s="25" t="n">
        <v>291424</v>
      </c>
      <c r="D6" s="25" t="n">
        <v>7289</v>
      </c>
      <c r="E6" s="26" t="n">
        <v>155768</v>
      </c>
      <c r="F6" s="26" t="n">
        <v>379</v>
      </c>
      <c r="G6" s="26" t="n">
        <v>33465</v>
      </c>
      <c r="H6" s="26" t="n">
        <v>591</v>
      </c>
      <c r="I6" s="26" t="n">
        <v>63889</v>
      </c>
      <c r="J6" s="26" t="n">
        <v>3692</v>
      </c>
      <c r="K6" s="26" t="n">
        <v>21602</v>
      </c>
      <c r="L6" s="26" t="n">
        <v>540</v>
      </c>
      <c r="M6" s="26" t="n">
        <v>16700</v>
      </c>
      <c r="N6" s="26" t="n">
        <v>528</v>
      </c>
      <c r="O6" s="26" t="n">
        <v>2253</v>
      </c>
      <c r="P6" s="26" t="n">
        <v>11531</v>
      </c>
      <c r="Q6" s="27" t="s">
        <v>22</v>
      </c>
    </row>
    <row r="7" customFormat="false" ht="12" hidden="false" customHeight="true" outlineLevel="0" collapsed="false">
      <c r="A7" s="29" t="s">
        <v>23</v>
      </c>
      <c r="B7" s="30" t="n">
        <v>14026</v>
      </c>
      <c r="C7" s="31" t="n">
        <v>324263</v>
      </c>
      <c r="D7" s="31" t="n">
        <v>8112</v>
      </c>
      <c r="E7" s="32" t="n">
        <v>159707</v>
      </c>
      <c r="F7" s="32" t="n">
        <v>407</v>
      </c>
      <c r="G7" s="33" t="n">
        <v>36140</v>
      </c>
      <c r="H7" s="34" t="n">
        <v>681</v>
      </c>
      <c r="I7" s="34" t="n">
        <v>96569</v>
      </c>
      <c r="J7" s="34" t="n">
        <v>4279</v>
      </c>
      <c r="K7" s="34" t="n">
        <v>23841</v>
      </c>
      <c r="L7" s="34" t="n">
        <v>547</v>
      </c>
      <c r="M7" s="34" t="n">
        <v>8006</v>
      </c>
      <c r="N7" s="34" t="n">
        <v>544</v>
      </c>
      <c r="O7" s="34" t="n">
        <v>2457</v>
      </c>
      <c r="P7" s="34" t="n">
        <v>13006</v>
      </c>
      <c r="Q7" s="27" t="s">
        <v>23</v>
      </c>
    </row>
    <row r="8" customFormat="false" ht="12" hidden="false" customHeight="true" outlineLevel="0" collapsed="false">
      <c r="A8" s="29" t="s">
        <v>24</v>
      </c>
      <c r="B8" s="30" t="n">
        <v>14562</v>
      </c>
      <c r="C8" s="31" t="n">
        <v>303431</v>
      </c>
      <c r="D8" s="31" t="n">
        <v>8624</v>
      </c>
      <c r="E8" s="32" t="n">
        <v>163188</v>
      </c>
      <c r="F8" s="32" t="n">
        <v>385</v>
      </c>
      <c r="G8" s="33" t="n">
        <v>33550</v>
      </c>
      <c r="H8" s="34" t="n">
        <v>642</v>
      </c>
      <c r="I8" s="34" t="n">
        <v>72668</v>
      </c>
      <c r="J8" s="34" t="n">
        <v>4298</v>
      </c>
      <c r="K8" s="34" t="n">
        <v>24709</v>
      </c>
      <c r="L8" s="34" t="n">
        <v>613</v>
      </c>
      <c r="M8" s="34" t="n">
        <v>9316</v>
      </c>
      <c r="N8" s="34" t="n">
        <v>524</v>
      </c>
      <c r="O8" s="34" t="n">
        <v>2936</v>
      </c>
      <c r="P8" s="34" t="n">
        <v>15060</v>
      </c>
      <c r="Q8" s="27" t="s">
        <v>24</v>
      </c>
    </row>
    <row r="9" customFormat="false" ht="12" hidden="false" customHeight="true" outlineLevel="0" collapsed="false">
      <c r="A9" s="29"/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4"/>
      <c r="N9" s="34"/>
      <c r="O9" s="34"/>
      <c r="P9" s="34"/>
      <c r="Q9" s="27"/>
    </row>
    <row r="10" s="38" customFormat="true" ht="12" hidden="false" customHeight="true" outlineLevel="0" collapsed="false">
      <c r="A10" s="35" t="s">
        <v>25</v>
      </c>
      <c r="B10" s="36" t="n">
        <f aca="false">SUM(B12:B20)</f>
        <v>15126</v>
      </c>
      <c r="C10" s="36" t="n">
        <f aca="false">SUM(C12:C20)</f>
        <v>301315</v>
      </c>
      <c r="D10" s="36" t="n">
        <f aca="false">SUM(D12:D20)</f>
        <v>9082</v>
      </c>
      <c r="E10" s="36" t="n">
        <f aca="false">SUM(E12:E20)</f>
        <v>163408</v>
      </c>
      <c r="F10" s="36" t="n">
        <f aca="false">SUM(F12:F20)</f>
        <v>367</v>
      </c>
      <c r="G10" s="36" t="n">
        <f aca="false">SUM(G12:G20)</f>
        <v>32765</v>
      </c>
      <c r="H10" s="36" t="n">
        <f aca="false">SUM(H12:H20)</f>
        <v>594</v>
      </c>
      <c r="I10" s="36" t="n">
        <f aca="false">SUM(I12:I20)</f>
        <v>69531</v>
      </c>
      <c r="J10" s="36" t="n">
        <f aca="false">SUM(J12:J20)</f>
        <v>4490</v>
      </c>
      <c r="K10" s="36" t="n">
        <v>25294</v>
      </c>
      <c r="L10" s="36" t="n">
        <f aca="false">SUM(L12:L20)</f>
        <v>593</v>
      </c>
      <c r="M10" s="36" t="n">
        <f aca="false">SUM(M12:M20)</f>
        <v>10317</v>
      </c>
      <c r="N10" s="36" t="n">
        <f aca="false">SUM(N12:N20)</f>
        <v>497</v>
      </c>
      <c r="O10" s="36" t="n">
        <f aca="false">SUM(O12:O20)</f>
        <v>2732</v>
      </c>
      <c r="P10" s="36" t="n">
        <f aca="false">SUM(P12:P20)</f>
        <v>16110</v>
      </c>
      <c r="Q10" s="37" t="s">
        <v>25</v>
      </c>
    </row>
    <row r="11" customFormat="false" ht="12" hidden="false" customHeight="true" outlineLevel="0" collapsed="false">
      <c r="A11" s="29"/>
      <c r="B11" s="39"/>
      <c r="C11" s="26" t="s">
        <v>1</v>
      </c>
      <c r="D11" s="26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27"/>
    </row>
    <row r="12" customFormat="false" ht="12" hidden="false" customHeight="true" outlineLevel="0" collapsed="false">
      <c r="A12" s="40" t="s">
        <v>26</v>
      </c>
      <c r="B12" s="41" t="n">
        <v>5960</v>
      </c>
      <c r="C12" s="25" t="n">
        <v>141565</v>
      </c>
      <c r="D12" s="25" t="n">
        <v>3802</v>
      </c>
      <c r="E12" s="34" t="n">
        <v>71166</v>
      </c>
      <c r="F12" s="26" t="n">
        <v>186</v>
      </c>
      <c r="G12" s="34" t="n">
        <v>19172</v>
      </c>
      <c r="H12" s="34" t="n">
        <v>141</v>
      </c>
      <c r="I12" s="34" t="n">
        <v>38517</v>
      </c>
      <c r="J12" s="34" t="n">
        <v>1607</v>
      </c>
      <c r="K12" s="34" t="n">
        <v>7174</v>
      </c>
      <c r="L12" s="34" t="n">
        <v>224</v>
      </c>
      <c r="M12" s="34" t="n">
        <v>5536</v>
      </c>
      <c r="N12" s="34" t="n">
        <v>169</v>
      </c>
      <c r="O12" s="34" t="n">
        <v>1072</v>
      </c>
      <c r="P12" s="34" t="n">
        <v>6459</v>
      </c>
      <c r="Q12" s="42" t="s">
        <v>27</v>
      </c>
    </row>
    <row r="13" customFormat="false" ht="12" hidden="false" customHeight="true" outlineLevel="0" collapsed="false">
      <c r="A13" s="40" t="s">
        <v>28</v>
      </c>
      <c r="B13" s="41" t="n">
        <v>2818</v>
      </c>
      <c r="C13" s="25" t="n">
        <v>50156</v>
      </c>
      <c r="D13" s="25" t="n">
        <v>1845</v>
      </c>
      <c r="E13" s="26" t="n">
        <v>30335</v>
      </c>
      <c r="F13" s="26" t="n">
        <v>52</v>
      </c>
      <c r="G13" s="34" t="n">
        <v>2105</v>
      </c>
      <c r="H13" s="34" t="n">
        <v>98</v>
      </c>
      <c r="I13" s="34" t="n">
        <v>10160</v>
      </c>
      <c r="J13" s="34" t="n">
        <v>726</v>
      </c>
      <c r="K13" s="34" t="n">
        <v>5504</v>
      </c>
      <c r="L13" s="34" t="n">
        <v>97</v>
      </c>
      <c r="M13" s="34" t="n">
        <v>2052</v>
      </c>
      <c r="N13" s="34" t="n">
        <v>69</v>
      </c>
      <c r="O13" s="34" t="n">
        <v>595</v>
      </c>
      <c r="P13" s="34" t="n">
        <v>3653</v>
      </c>
      <c r="Q13" s="42" t="s">
        <v>29</v>
      </c>
    </row>
    <row r="14" customFormat="false" ht="12" hidden="false" customHeight="true" outlineLevel="0" collapsed="false">
      <c r="A14" s="40" t="s">
        <v>30</v>
      </c>
      <c r="B14" s="41" t="n">
        <v>1163</v>
      </c>
      <c r="C14" s="25" t="n">
        <v>22172</v>
      </c>
      <c r="D14" s="25" t="n">
        <v>608</v>
      </c>
      <c r="E14" s="26" t="n">
        <v>12814</v>
      </c>
      <c r="F14" s="26" t="n">
        <v>28</v>
      </c>
      <c r="G14" s="34" t="n">
        <v>3359</v>
      </c>
      <c r="H14" s="34" t="n">
        <v>39</v>
      </c>
      <c r="I14" s="34" t="n">
        <v>2884</v>
      </c>
      <c r="J14" s="34" t="n">
        <v>455</v>
      </c>
      <c r="K14" s="34" t="n">
        <v>2772</v>
      </c>
      <c r="L14" s="34" t="n">
        <v>33</v>
      </c>
      <c r="M14" s="34" t="n">
        <v>393</v>
      </c>
      <c r="N14" s="34" t="n">
        <v>34</v>
      </c>
      <c r="O14" s="34" t="n">
        <v>209</v>
      </c>
      <c r="P14" s="34" t="n">
        <v>891</v>
      </c>
      <c r="Q14" s="42" t="s">
        <v>31</v>
      </c>
    </row>
    <row r="15" customFormat="false" ht="12" hidden="false" customHeight="true" outlineLevel="0" collapsed="false">
      <c r="A15" s="40" t="s">
        <v>32</v>
      </c>
      <c r="B15" s="41" t="n">
        <v>1062</v>
      </c>
      <c r="C15" s="25" t="n">
        <v>20763</v>
      </c>
      <c r="D15" s="25" t="n">
        <v>704</v>
      </c>
      <c r="E15" s="26" t="n">
        <v>13518</v>
      </c>
      <c r="F15" s="26" t="n">
        <v>21</v>
      </c>
      <c r="G15" s="34" t="n">
        <v>2381</v>
      </c>
      <c r="H15" s="34" t="n">
        <v>41</v>
      </c>
      <c r="I15" s="34" t="n">
        <v>2782</v>
      </c>
      <c r="J15" s="34" t="n">
        <v>263</v>
      </c>
      <c r="K15" s="34" t="n">
        <v>1704</v>
      </c>
      <c r="L15" s="34" t="n">
        <v>33</v>
      </c>
      <c r="M15" s="34" t="n">
        <v>378</v>
      </c>
      <c r="N15" s="34" t="n">
        <v>36</v>
      </c>
      <c r="O15" s="34" t="n">
        <v>171</v>
      </c>
      <c r="P15" s="34" t="n">
        <v>1165</v>
      </c>
      <c r="Q15" s="42" t="s">
        <v>33</v>
      </c>
    </row>
    <row r="16" customFormat="false" ht="12" hidden="false" customHeight="true" outlineLevel="0" collapsed="false">
      <c r="A16" s="40" t="s">
        <v>34</v>
      </c>
      <c r="B16" s="41" t="n">
        <v>404</v>
      </c>
      <c r="C16" s="25" t="n">
        <v>6736</v>
      </c>
      <c r="D16" s="25" t="n">
        <v>193</v>
      </c>
      <c r="E16" s="26" t="n">
        <v>2766</v>
      </c>
      <c r="F16" s="26" t="n">
        <v>12</v>
      </c>
      <c r="G16" s="34" t="n">
        <v>627</v>
      </c>
      <c r="H16" s="34" t="n">
        <v>47</v>
      </c>
      <c r="I16" s="34" t="n">
        <v>2315</v>
      </c>
      <c r="J16" s="34" t="n">
        <v>119</v>
      </c>
      <c r="K16" s="34" t="n">
        <v>716</v>
      </c>
      <c r="L16" s="34" t="n">
        <v>33</v>
      </c>
      <c r="M16" s="34" t="n">
        <v>312</v>
      </c>
      <c r="N16" s="34" t="n">
        <v>17</v>
      </c>
      <c r="O16" s="34" t="n">
        <v>48</v>
      </c>
      <c r="P16" s="34" t="n">
        <v>308</v>
      </c>
      <c r="Q16" s="42" t="s">
        <v>35</v>
      </c>
    </row>
    <row r="17" customFormat="false" ht="12" hidden="false" customHeight="true" outlineLevel="0" collapsed="false">
      <c r="A17" s="40" t="s">
        <v>36</v>
      </c>
      <c r="B17" s="43" t="n">
        <v>426</v>
      </c>
      <c r="C17" s="2" t="n">
        <v>5641</v>
      </c>
      <c r="D17" s="2" t="n">
        <v>209</v>
      </c>
      <c r="E17" s="26" t="n">
        <v>2855</v>
      </c>
      <c r="F17" s="26" t="n">
        <v>11</v>
      </c>
      <c r="G17" s="34" t="n">
        <v>116</v>
      </c>
      <c r="H17" s="34" t="n">
        <v>28</v>
      </c>
      <c r="I17" s="34" t="n">
        <v>1562</v>
      </c>
      <c r="J17" s="34" t="n">
        <v>149</v>
      </c>
      <c r="K17" s="34" t="n">
        <v>823</v>
      </c>
      <c r="L17" s="34" t="n">
        <v>29</v>
      </c>
      <c r="M17" s="34" t="n">
        <v>285</v>
      </c>
      <c r="N17" s="34" t="n">
        <v>25</v>
      </c>
      <c r="O17" s="34" t="n">
        <v>77</v>
      </c>
      <c r="P17" s="34" t="n">
        <v>497</v>
      </c>
      <c r="Q17" s="42" t="s">
        <v>37</v>
      </c>
    </row>
    <row r="18" customFormat="false" ht="12" hidden="false" customHeight="true" outlineLevel="0" collapsed="false">
      <c r="A18" s="40" t="s">
        <v>38</v>
      </c>
      <c r="B18" s="43" t="n">
        <v>1402</v>
      </c>
      <c r="C18" s="2" t="n">
        <v>22498</v>
      </c>
      <c r="D18" s="2" t="n">
        <v>655</v>
      </c>
      <c r="E18" s="26" t="n">
        <v>12763</v>
      </c>
      <c r="F18" s="26" t="n">
        <v>17</v>
      </c>
      <c r="G18" s="34" t="n">
        <v>1398</v>
      </c>
      <c r="H18" s="34" t="n">
        <v>76</v>
      </c>
      <c r="I18" s="34" t="n">
        <v>4439</v>
      </c>
      <c r="J18" s="34" t="n">
        <v>617</v>
      </c>
      <c r="K18" s="34" t="n">
        <v>3470</v>
      </c>
      <c r="L18" s="34" t="n">
        <v>37</v>
      </c>
      <c r="M18" s="34" t="n">
        <v>428</v>
      </c>
      <c r="N18" s="34" t="n">
        <v>45</v>
      </c>
      <c r="O18" s="34" t="n">
        <v>243</v>
      </c>
      <c r="P18" s="34" t="n">
        <v>1204</v>
      </c>
      <c r="Q18" s="42" t="s">
        <v>39</v>
      </c>
    </row>
    <row r="19" customFormat="false" ht="12" hidden="false" customHeight="true" outlineLevel="0" collapsed="false">
      <c r="A19" s="40" t="s">
        <v>40</v>
      </c>
      <c r="B19" s="43" t="n">
        <v>967</v>
      </c>
      <c r="C19" s="2" t="n">
        <v>17858</v>
      </c>
      <c r="D19" s="2" t="n">
        <v>580</v>
      </c>
      <c r="E19" s="26" t="n">
        <v>9619</v>
      </c>
      <c r="F19" s="34" t="n">
        <v>20</v>
      </c>
      <c r="G19" s="34" t="n">
        <v>1990</v>
      </c>
      <c r="H19" s="34" t="n">
        <v>58</v>
      </c>
      <c r="I19" s="34" t="n">
        <v>3956</v>
      </c>
      <c r="J19" s="34" t="n">
        <v>266</v>
      </c>
      <c r="K19" s="34" t="n">
        <v>1814</v>
      </c>
      <c r="L19" s="34" t="n">
        <v>43</v>
      </c>
      <c r="M19" s="34" t="n">
        <v>479</v>
      </c>
      <c r="N19" s="34" t="n">
        <v>56</v>
      </c>
      <c r="O19" s="34" t="n">
        <v>226</v>
      </c>
      <c r="P19" s="34" t="n">
        <v>969</v>
      </c>
      <c r="Q19" s="42" t="s">
        <v>41</v>
      </c>
    </row>
    <row r="20" customFormat="false" ht="12" hidden="false" customHeight="true" outlineLevel="0" collapsed="false">
      <c r="A20" s="44" t="s">
        <v>42</v>
      </c>
      <c r="B20" s="43" t="n">
        <v>924</v>
      </c>
      <c r="C20" s="2" t="n">
        <v>13926</v>
      </c>
      <c r="D20" s="2" t="n">
        <v>486</v>
      </c>
      <c r="E20" s="34" t="n">
        <v>7572</v>
      </c>
      <c r="F20" s="34" t="n">
        <v>20</v>
      </c>
      <c r="G20" s="34" t="n">
        <v>1617</v>
      </c>
      <c r="H20" s="34" t="n">
        <v>66</v>
      </c>
      <c r="I20" s="34" t="n">
        <v>2916</v>
      </c>
      <c r="J20" s="34" t="n">
        <v>288</v>
      </c>
      <c r="K20" s="34" t="n">
        <v>1367</v>
      </c>
      <c r="L20" s="34" t="n">
        <v>64</v>
      </c>
      <c r="M20" s="34" t="n">
        <v>454</v>
      </c>
      <c r="N20" s="34" t="n">
        <v>46</v>
      </c>
      <c r="O20" s="34" t="n">
        <v>91</v>
      </c>
      <c r="P20" s="34" t="n">
        <v>964</v>
      </c>
      <c r="Q20" s="42" t="s">
        <v>43</v>
      </c>
    </row>
    <row r="21" customFormat="false" ht="12" hidden="false" customHeight="true" outlineLevel="0" collapsed="false">
      <c r="A21" s="45" t="s">
        <v>44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5"/>
    </row>
    <row r="22" customFormat="false" ht="12" hidden="false" customHeight="true" outlineLevel="0" collapsed="false">
      <c r="A22" s="48" t="s">
        <v>4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49"/>
    </row>
    <row r="23" customFormat="false" ht="12" hidden="false" customHeight="true" outlineLevel="0" collapsed="false">
      <c r="A23" s="50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49"/>
    </row>
    <row r="24" customFormat="false" ht="12" hidden="false" customHeight="true" outlineLevel="0" collapsed="false">
      <c r="A24" s="5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49"/>
    </row>
    <row r="25" customFormat="false" ht="12" hidden="false" customHeight="true" outlineLevel="0" collapsed="false">
      <c r="A25" s="5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9"/>
    </row>
    <row r="26" customFormat="false" ht="12" hidden="false" customHeight="true" outlineLevel="0" collapsed="false">
      <c r="A26" s="49"/>
      <c r="B26" s="34"/>
      <c r="C26" s="34"/>
      <c r="D26" s="34"/>
      <c r="E26" s="34"/>
    </row>
  </sheetData>
  <mergeCells count="12">
    <mergeCell ref="A1:Q1"/>
    <mergeCell ref="A3:A5"/>
    <mergeCell ref="B3:M3"/>
    <mergeCell ref="N3:O3"/>
    <mergeCell ref="Q3:Q5"/>
    <mergeCell ref="B4:C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9:35Z</dcterms:created>
  <dc:creator>大分県庁</dc:creator>
  <dc:description/>
  <dc:language>en-US</dc:language>
  <cp:lastModifiedBy>大分県庁</cp:lastModifiedBy>
  <dcterms:modified xsi:type="dcterms:W3CDTF">2009-05-01T02:14:22Z</dcterms:modified>
  <cp:revision>0</cp:revision>
  <dc:subject/>
  <dc:title/>
</cp:coreProperties>
</file>