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B$2:$B$27</definedName>
    <definedName function="false" hidden="false" localSheetId="0" name="_5６農家人口" vbProcedure="false">'248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　 者  　の　　進　　路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r>
      <rPr>
        <sz val="10"/>
        <color rgb="FF000000"/>
        <rFont val="Noto Sans"/>
        <family val="2"/>
      </rPr>
      <t xml:space="preserve">昭    　  和       </t>
    </r>
    <r>
      <rPr>
        <sz val="10"/>
        <color rgb="FF000000"/>
        <rFont val="ＭＳ 明朝"/>
        <family val="1"/>
        <charset val="128"/>
      </rPr>
      <t xml:space="preserve">49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         　 　　 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        　 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   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        　 　　  </t>
    </r>
    <r>
      <rPr>
        <sz val="10"/>
        <color rgb="FF000000"/>
        <rFont val="ＭＳ ゴシック"/>
        <family val="3"/>
        <charset val="128"/>
      </rPr>
      <t xml:space="preserve">52 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　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国立養護教諭養成所</t>
  </si>
  <si>
    <t xml:space="preserve">国</t>
  </si>
  <si>
    <t xml:space="preserve">就職進学者</t>
  </si>
  <si>
    <t xml:space="preserve">        　　　　専 門 課 程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         職         者</t>
  </si>
  <si>
    <t xml:space="preserve">就</t>
  </si>
  <si>
    <t xml:space="preserve">無         業         者</t>
  </si>
  <si>
    <t xml:space="preserve">無</t>
  </si>
  <si>
    <t xml:space="preserve">そ         の         他</t>
  </si>
  <si>
    <t xml:space="preserve">他</t>
  </si>
  <si>
    <t xml:space="preserve">資料：県統計課「学校基本調査」</t>
  </si>
  <si>
    <t xml:space="preserve">　注  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20</xdr:row>
      <xdr:rowOff>161640</xdr:rowOff>
    </xdr:from>
    <xdr:to>
      <xdr:col>1</xdr:col>
      <xdr:colOff>803880</xdr:colOff>
      <xdr:row>21</xdr:row>
      <xdr:rowOff>152640</xdr:rowOff>
    </xdr:to>
    <xdr:sp>
      <xdr:nvSpPr>
        <xdr:cNvPr id="0" name="Text Box 6"/>
        <xdr:cNvSpPr/>
      </xdr:nvSpPr>
      <xdr:spPr>
        <a:xfrm>
          <a:off x="455760" y="3693600"/>
          <a:ext cx="664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21</xdr:row>
      <xdr:rowOff>0</xdr:rowOff>
    </xdr:from>
    <xdr:to>
      <xdr:col>1</xdr:col>
      <xdr:colOff>1982520</xdr:colOff>
      <xdr:row>22</xdr:row>
      <xdr:rowOff>57240</xdr:rowOff>
    </xdr:to>
    <xdr:sp>
      <xdr:nvSpPr>
        <xdr:cNvPr id="1" name="Text Box 7"/>
        <xdr:cNvSpPr/>
      </xdr:nvSpPr>
      <xdr:spPr>
        <a:xfrm>
          <a:off x="1415160" y="3712680"/>
          <a:ext cx="883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 の 他 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課　　   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440</xdr:colOff>
      <xdr:row>20</xdr:row>
      <xdr:rowOff>57240</xdr:rowOff>
    </xdr:from>
    <xdr:to>
      <xdr:col>1</xdr:col>
      <xdr:colOff>1002600</xdr:colOff>
      <xdr:row>22</xdr:row>
      <xdr:rowOff>19440</xdr:rowOff>
    </xdr:to>
    <xdr:sp>
      <xdr:nvSpPr>
        <xdr:cNvPr id="2" name="Line 8"/>
        <xdr:cNvSpPr/>
      </xdr:nvSpPr>
      <xdr:spPr>
        <a:xfrm>
          <a:off x="1316520" y="3589200"/>
          <a:ext cx="21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3.5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19</v>
      </c>
      <c r="C7" s="25" t="n">
        <v>19021</v>
      </c>
      <c r="D7" s="26" t="n">
        <v>9464</v>
      </c>
      <c r="E7" s="25" t="n">
        <v>9557</v>
      </c>
      <c r="F7" s="25" t="n">
        <v>18655</v>
      </c>
      <c r="G7" s="26" t="n">
        <v>366</v>
      </c>
      <c r="H7" s="25" t="n">
        <v>4291</v>
      </c>
      <c r="I7" s="25" t="n">
        <v>4908</v>
      </c>
      <c r="J7" s="27" t="n">
        <v>1028</v>
      </c>
      <c r="K7" s="27" t="n">
        <v>659</v>
      </c>
      <c r="L7" s="27" t="n">
        <v>2739</v>
      </c>
      <c r="M7" s="27" t="n">
        <v>63</v>
      </c>
      <c r="N7" s="27" t="n">
        <v>1156</v>
      </c>
      <c r="O7" s="27" t="n">
        <v>2022</v>
      </c>
      <c r="P7" s="27" t="n">
        <v>94</v>
      </c>
      <c r="Q7" s="27" t="n">
        <v>1410</v>
      </c>
      <c r="R7" s="27" t="n">
        <v>156</v>
      </c>
      <c r="S7" s="27" t="n">
        <v>495</v>
      </c>
      <c r="T7" s="28" t="n">
        <v>49</v>
      </c>
      <c r="U7" s="4"/>
    </row>
    <row r="8" customFormat="false" ht="12" hidden="false" customHeight="true" outlineLevel="0" collapsed="false">
      <c r="A8" s="20"/>
      <c r="B8" s="24" t="s">
        <v>20</v>
      </c>
      <c r="C8" s="25" t="n">
        <v>18707</v>
      </c>
      <c r="D8" s="26" t="n">
        <v>9298</v>
      </c>
      <c r="E8" s="25" t="n">
        <v>9409</v>
      </c>
      <c r="F8" s="25" t="n">
        <v>18353</v>
      </c>
      <c r="G8" s="26" t="n">
        <v>354</v>
      </c>
      <c r="H8" s="25" t="n">
        <v>4260</v>
      </c>
      <c r="I8" s="25" t="n">
        <v>4816</v>
      </c>
      <c r="J8" s="27" t="n">
        <v>1020</v>
      </c>
      <c r="K8" s="27" t="n">
        <v>639</v>
      </c>
      <c r="L8" s="27" t="n">
        <v>2503</v>
      </c>
      <c r="M8" s="27" t="n">
        <v>51</v>
      </c>
      <c r="N8" s="27" t="n">
        <v>1198</v>
      </c>
      <c r="O8" s="27" t="n">
        <v>2031</v>
      </c>
      <c r="P8" s="27" t="n">
        <v>162</v>
      </c>
      <c r="Q8" s="27" t="n">
        <v>1367</v>
      </c>
      <c r="R8" s="27" t="n">
        <v>155</v>
      </c>
      <c r="S8" s="27" t="n">
        <v>505</v>
      </c>
      <c r="T8" s="28" t="n">
        <v>50</v>
      </c>
      <c r="U8" s="25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2" hidden="false" customHeight="true" outlineLevel="0" collapsed="false">
      <c r="A9" s="20"/>
      <c r="B9" s="24" t="s">
        <v>21</v>
      </c>
      <c r="C9" s="25" t="n">
        <v>17440</v>
      </c>
      <c r="D9" s="26" t="n">
        <v>8569</v>
      </c>
      <c r="E9" s="25" t="n">
        <v>8871</v>
      </c>
      <c r="F9" s="25" t="n">
        <v>17061</v>
      </c>
      <c r="G9" s="26" t="n">
        <v>379</v>
      </c>
      <c r="H9" s="25" t="n">
        <v>3979</v>
      </c>
      <c r="I9" s="25" t="n">
        <v>4669</v>
      </c>
      <c r="J9" s="27" t="n">
        <v>917</v>
      </c>
      <c r="K9" s="27" t="n">
        <v>644</v>
      </c>
      <c r="L9" s="27" t="n">
        <v>2425</v>
      </c>
      <c r="M9" s="27" t="n">
        <v>69</v>
      </c>
      <c r="N9" s="27" t="n">
        <v>974</v>
      </c>
      <c r="O9" s="27" t="n">
        <v>1856</v>
      </c>
      <c r="P9" s="27" t="n">
        <v>130</v>
      </c>
      <c r="Q9" s="27" t="n">
        <v>1095</v>
      </c>
      <c r="R9" s="27" t="n">
        <v>144</v>
      </c>
      <c r="S9" s="27" t="n">
        <v>538</v>
      </c>
      <c r="T9" s="28" t="n">
        <v>51</v>
      </c>
      <c r="U9" s="25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12" hidden="false" customHeight="true" outlineLevel="0" collapsed="false">
      <c r="A10" s="20"/>
      <c r="B10" s="24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4" customFormat="true" ht="12" hidden="false" customHeight="true" outlineLevel="0" collapsed="false">
      <c r="A11" s="20"/>
      <c r="B11" s="24" t="s">
        <v>22</v>
      </c>
      <c r="C11" s="30" t="n">
        <f aca="false">D11+E11</f>
        <v>18748</v>
      </c>
      <c r="D11" s="31" t="n">
        <f aca="false">D13+D20</f>
        <v>9315</v>
      </c>
      <c r="E11" s="31" t="n">
        <f aca="false">E13+E20</f>
        <v>9433</v>
      </c>
      <c r="F11" s="31" t="n">
        <f aca="false">F13+F20</f>
        <v>18431</v>
      </c>
      <c r="G11" s="31" t="n">
        <f aca="false">G13+G20</f>
        <v>317</v>
      </c>
      <c r="H11" s="31" t="n">
        <f aca="false">H13+H20</f>
        <v>4554</v>
      </c>
      <c r="I11" s="31" t="n">
        <f aca="false">I13+I20</f>
        <v>5127</v>
      </c>
      <c r="J11" s="31" t="n">
        <f aca="false">J13+J20</f>
        <v>945</v>
      </c>
      <c r="K11" s="31" t="n">
        <f aca="false">K13+K20</f>
        <v>622</v>
      </c>
      <c r="L11" s="31" t="n">
        <f aca="false">L13+L20</f>
        <v>2457</v>
      </c>
      <c r="M11" s="31" t="n">
        <f aca="false">M13+M20</f>
        <v>85</v>
      </c>
      <c r="N11" s="31" t="n">
        <f aca="false">N13+N20</f>
        <v>1079</v>
      </c>
      <c r="O11" s="31" t="n">
        <f aca="false">O13+O20</f>
        <v>1871</v>
      </c>
      <c r="P11" s="31" t="n">
        <f aca="false">P13+P20</f>
        <v>143</v>
      </c>
      <c r="Q11" s="31" t="n">
        <f aca="false">Q13+Q20</f>
        <v>1129</v>
      </c>
      <c r="R11" s="31" t="n">
        <f aca="false">R13+R20</f>
        <v>137</v>
      </c>
      <c r="S11" s="31" t="n">
        <v>559</v>
      </c>
      <c r="T11" s="32" t="n">
        <v>52</v>
      </c>
      <c r="U11" s="30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4" customFormat="true" ht="12" hidden="false" customHeight="true" outlineLevel="0" collapsed="false">
      <c r="A12" s="35"/>
      <c r="B12" s="36"/>
      <c r="C12" s="30"/>
      <c r="D12" s="37"/>
      <c r="E12" s="30"/>
      <c r="F12" s="30"/>
      <c r="G12" s="31"/>
      <c r="H12" s="30"/>
      <c r="I12" s="30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2"/>
      <c r="U12" s="30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34" customFormat="true" ht="13.5" hidden="false" customHeight="true" outlineLevel="0" collapsed="false">
      <c r="A13" s="39" t="s">
        <v>23</v>
      </c>
      <c r="B13" s="39"/>
      <c r="C13" s="40" t="n">
        <f aca="false">D13+E13</f>
        <v>5950</v>
      </c>
      <c r="D13" s="40" t="n">
        <f aca="false">SUM(D14:D18)</f>
        <v>3067</v>
      </c>
      <c r="E13" s="40" t="n">
        <f aca="false">SUM(E14:E18)</f>
        <v>2883</v>
      </c>
      <c r="F13" s="40" t="n">
        <f aca="false">SUM(F14:F18)</f>
        <v>5944</v>
      </c>
      <c r="G13" s="40" t="n">
        <f aca="false">SUM(G14:G18)</f>
        <v>6</v>
      </c>
      <c r="H13" s="40" t="n">
        <f aca="false">SUM(H14:H18)</f>
        <v>2535</v>
      </c>
      <c r="I13" s="40" t="n">
        <f aca="false">SUM(I14:I18)</f>
        <v>2353</v>
      </c>
      <c r="J13" s="33" t="n">
        <f aca="false">SUM(J14:J18)</f>
        <v>77</v>
      </c>
      <c r="K13" s="33" t="n">
        <f aca="false">SUM(K14:K18)</f>
        <v>70</v>
      </c>
      <c r="L13" s="33" t="n">
        <f aca="false">SUM(L14:L18)</f>
        <v>226</v>
      </c>
      <c r="M13" s="33" t="n">
        <f aca="false">SUM(M14:M18)</f>
        <v>9</v>
      </c>
      <c r="N13" s="33" t="n">
        <f aca="false">SUM(N14:N18)</f>
        <v>131</v>
      </c>
      <c r="O13" s="33" t="n">
        <f aca="false">SUM(O14:O18)</f>
        <v>171</v>
      </c>
      <c r="P13" s="33" t="n">
        <f aca="false">SUM(P14:P18)</f>
        <v>15</v>
      </c>
      <c r="Q13" s="33" t="n">
        <f aca="false">SUM(Q14:Q18)</f>
        <v>156</v>
      </c>
      <c r="R13" s="33" t="n">
        <f aca="false">SUM(R14:R18)</f>
        <v>83</v>
      </c>
      <c r="S13" s="33" t="n">
        <f aca="false">SUM(S14:S18)</f>
        <v>124</v>
      </c>
      <c r="T13" s="41" t="s">
        <v>24</v>
      </c>
      <c r="U13" s="30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2" hidden="false" customHeight="true" outlineLevel="0" collapsed="false">
      <c r="A14" s="42" t="s">
        <v>25</v>
      </c>
      <c r="B14" s="39" t="s">
        <v>26</v>
      </c>
      <c r="C14" s="43" t="n">
        <f aca="false">D14+E14</f>
        <v>3786</v>
      </c>
      <c r="D14" s="43" t="n">
        <f aca="false">H14+J14+L14+N14+P14+R14</f>
        <v>2976</v>
      </c>
      <c r="E14" s="43" t="n">
        <f aca="false">I14+K14+M14+O14+Q14+S14</f>
        <v>810</v>
      </c>
      <c r="F14" s="26" t="n">
        <v>3783</v>
      </c>
      <c r="G14" s="26" t="n">
        <v>3</v>
      </c>
      <c r="H14" s="25" t="n">
        <v>2505</v>
      </c>
      <c r="I14" s="25" t="n">
        <v>773</v>
      </c>
      <c r="J14" s="27" t="n">
        <v>56</v>
      </c>
      <c r="K14" s="27" t="n">
        <v>1</v>
      </c>
      <c r="L14" s="27" t="n">
        <v>203</v>
      </c>
      <c r="M14" s="27" t="n">
        <v>1</v>
      </c>
      <c r="N14" s="27" t="n">
        <v>127</v>
      </c>
      <c r="O14" s="27" t="n">
        <v>6</v>
      </c>
      <c r="P14" s="27" t="n">
        <v>6</v>
      </c>
      <c r="Q14" s="27" t="n">
        <v>5</v>
      </c>
      <c r="R14" s="27" t="n">
        <v>79</v>
      </c>
      <c r="S14" s="27" t="n">
        <v>24</v>
      </c>
      <c r="T14" s="41" t="s">
        <v>27</v>
      </c>
      <c r="U14" s="25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2" hidden="false" customHeight="true" outlineLevel="0" collapsed="false">
      <c r="A15" s="44" t="s">
        <v>28</v>
      </c>
      <c r="B15" s="39" t="s">
        <v>29</v>
      </c>
      <c r="C15" s="43" t="n">
        <f aca="false">D15+E15</f>
        <v>2118</v>
      </c>
      <c r="D15" s="43" t="n">
        <f aca="false">H15+J15+L15+N15+P15+R15</f>
        <v>81</v>
      </c>
      <c r="E15" s="43" t="n">
        <f aca="false">I15+K15+M15+O15+Q15+S15</f>
        <v>2037</v>
      </c>
      <c r="F15" s="26" t="n">
        <v>2115</v>
      </c>
      <c r="G15" s="26" t="n">
        <v>3</v>
      </c>
      <c r="H15" s="25" t="n">
        <v>30</v>
      </c>
      <c r="I15" s="25" t="n">
        <v>1565</v>
      </c>
      <c r="J15" s="27" t="n">
        <v>21</v>
      </c>
      <c r="K15" s="27" t="n">
        <v>69</v>
      </c>
      <c r="L15" s="27" t="n">
        <v>22</v>
      </c>
      <c r="M15" s="27" t="n">
        <v>7</v>
      </c>
      <c r="N15" s="27" t="n">
        <v>4</v>
      </c>
      <c r="O15" s="27" t="n">
        <v>163</v>
      </c>
      <c r="P15" s="27" t="n">
        <v>0</v>
      </c>
      <c r="Q15" s="27" t="n">
        <v>133</v>
      </c>
      <c r="R15" s="27" t="n">
        <v>4</v>
      </c>
      <c r="S15" s="27" t="n">
        <v>100</v>
      </c>
      <c r="T15" s="41" t="s">
        <v>30</v>
      </c>
      <c r="U15" s="25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2" hidden="false" customHeight="true" outlineLevel="0" collapsed="false">
      <c r="A16" s="42" t="s">
        <v>31</v>
      </c>
      <c r="B16" s="39" t="s">
        <v>32</v>
      </c>
      <c r="C16" s="43" t="n">
        <f aca="false">D16+E16</f>
        <v>29</v>
      </c>
      <c r="D16" s="43" t="n">
        <f aca="false">H16+J16+L16+N16+P16+R16</f>
        <v>1</v>
      </c>
      <c r="E16" s="43" t="n">
        <f aca="false">I16+K16+M16+O16+Q16+S16</f>
        <v>28</v>
      </c>
      <c r="F16" s="26" t="n">
        <v>29</v>
      </c>
      <c r="G16" s="26" t="n">
        <v>0</v>
      </c>
      <c r="H16" s="25" t="n">
        <v>0</v>
      </c>
      <c r="I16" s="25" t="n">
        <v>13</v>
      </c>
      <c r="J16" s="27" t="n">
        <v>0</v>
      </c>
      <c r="K16" s="27" t="n">
        <v>0</v>
      </c>
      <c r="L16" s="27" t="n">
        <v>1</v>
      </c>
      <c r="M16" s="27" t="n">
        <v>1</v>
      </c>
      <c r="N16" s="27" t="n">
        <v>0</v>
      </c>
      <c r="O16" s="27" t="n">
        <v>2</v>
      </c>
      <c r="P16" s="27" t="n">
        <v>0</v>
      </c>
      <c r="Q16" s="27" t="n">
        <v>12</v>
      </c>
      <c r="R16" s="27" t="n">
        <v>0</v>
      </c>
      <c r="S16" s="27" t="n">
        <v>0</v>
      </c>
      <c r="T16" s="41" t="s">
        <v>33</v>
      </c>
      <c r="U16" s="25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2.75" hidden="false" customHeight="true" outlineLevel="0" collapsed="false">
      <c r="A17" s="44" t="s">
        <v>28</v>
      </c>
      <c r="B17" s="39" t="s">
        <v>34</v>
      </c>
      <c r="C17" s="43" t="n">
        <f aca="false">D17+E17</f>
        <v>17</v>
      </c>
      <c r="D17" s="43" t="n">
        <f aca="false">H17+J17+L17+N17+P17+R17</f>
        <v>9</v>
      </c>
      <c r="E17" s="43" t="n">
        <f aca="false">I17+K17+M17+O17+Q17+S17</f>
        <v>8</v>
      </c>
      <c r="F17" s="26" t="n">
        <v>17</v>
      </c>
      <c r="G17" s="26" t="n">
        <v>0</v>
      </c>
      <c r="H17" s="25" t="n">
        <v>0</v>
      </c>
      <c r="I17" s="25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9</v>
      </c>
      <c r="Q17" s="27" t="n">
        <v>6</v>
      </c>
      <c r="R17" s="27" t="n">
        <v>0</v>
      </c>
      <c r="S17" s="27" t="n">
        <v>0</v>
      </c>
      <c r="T17" s="41" t="s">
        <v>35</v>
      </c>
      <c r="U17" s="25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2.75" hidden="false" customHeight="true" outlineLevel="0" collapsed="false">
      <c r="A18" s="45" t="s">
        <v>36</v>
      </c>
      <c r="B18" s="46" t="s">
        <v>37</v>
      </c>
      <c r="C18" s="47" t="n">
        <f aca="false">D18+E18</f>
        <v>0</v>
      </c>
      <c r="D18" s="47" t="n">
        <f aca="false">H18+J18+L18+N18+P18+R18</f>
        <v>0</v>
      </c>
      <c r="E18" s="47" t="n">
        <f aca="false">I18+K18+M18+O18+Q18+S18</f>
        <v>0</v>
      </c>
      <c r="F18" s="48" t="n">
        <v>0</v>
      </c>
      <c r="G18" s="48" t="n">
        <v>0</v>
      </c>
      <c r="H18" s="49" t="n">
        <v>0</v>
      </c>
      <c r="I18" s="49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s">
        <v>38</v>
      </c>
      <c r="U18" s="25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2" hidden="false" customHeight="true" outlineLevel="0" collapsed="false">
      <c r="A19" s="52"/>
      <c r="B19" s="46"/>
      <c r="C19" s="47"/>
      <c r="D19" s="47"/>
      <c r="E19" s="47"/>
      <c r="F19" s="48"/>
      <c r="G19" s="48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25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4" customFormat="true" ht="12" hidden="false" customHeight="true" outlineLevel="0" collapsed="false">
      <c r="A20" s="53" t="s">
        <v>23</v>
      </c>
      <c r="B20" s="53"/>
      <c r="C20" s="40" t="n">
        <f aca="false">SUM(C21:C27)</f>
        <v>12798</v>
      </c>
      <c r="D20" s="40" t="n">
        <f aca="false">SUM(D21:D27)</f>
        <v>6248</v>
      </c>
      <c r="E20" s="40" t="n">
        <f aca="false">SUM(E21:E27)</f>
        <v>6550</v>
      </c>
      <c r="F20" s="40" t="n">
        <f aca="false">SUM(F21:F27)</f>
        <v>12487</v>
      </c>
      <c r="G20" s="40" t="n">
        <f aca="false">SUM(G21:G27)</f>
        <v>311</v>
      </c>
      <c r="H20" s="40" t="n">
        <f aca="false">SUM(H21:H27)</f>
        <v>2019</v>
      </c>
      <c r="I20" s="40" t="n">
        <f aca="false">SUM(I21:I27)</f>
        <v>2774</v>
      </c>
      <c r="J20" s="40" t="n">
        <f aca="false">SUM(J21:J27)</f>
        <v>868</v>
      </c>
      <c r="K20" s="40" t="n">
        <f aca="false">SUM(K21:K27)</f>
        <v>552</v>
      </c>
      <c r="L20" s="40" t="n">
        <f aca="false">SUM(L21:L27)</f>
        <v>2231</v>
      </c>
      <c r="M20" s="40" t="n">
        <f aca="false">SUM(M21:M27)</f>
        <v>76</v>
      </c>
      <c r="N20" s="40" t="n">
        <f aca="false">SUM(N21:N27)</f>
        <v>948</v>
      </c>
      <c r="O20" s="40" t="n">
        <f aca="false">SUM(O21:O27)</f>
        <v>1700</v>
      </c>
      <c r="P20" s="40" t="n">
        <v>128</v>
      </c>
      <c r="Q20" s="40" t="n">
        <f aca="false">SUM(Q21:Q27)</f>
        <v>973</v>
      </c>
      <c r="R20" s="40" t="n">
        <f aca="false">SUM(R21:R27)</f>
        <v>54</v>
      </c>
      <c r="S20" s="40" t="n">
        <f aca="false">SUM(S21:S27)</f>
        <v>475</v>
      </c>
      <c r="T20" s="41" t="s">
        <v>24</v>
      </c>
      <c r="U20" s="30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4.25" hidden="false" customHeight="true" outlineLevel="0" collapsed="false">
      <c r="A21" s="54" t="s">
        <v>39</v>
      </c>
      <c r="B21" s="55" t="s">
        <v>40</v>
      </c>
      <c r="C21" s="43" t="n">
        <f aca="false">D21+E21</f>
        <v>542</v>
      </c>
      <c r="D21" s="43" t="n">
        <f aca="false">H21+J21+L21+N21+P21+R21</f>
        <v>121</v>
      </c>
      <c r="E21" s="47" t="n">
        <f aca="false">I21+K21+M21+O21+Q21+S21</f>
        <v>421</v>
      </c>
      <c r="F21" s="43" t="n">
        <v>542</v>
      </c>
      <c r="G21" s="43" t="n">
        <v>0</v>
      </c>
      <c r="H21" s="43" t="n">
        <v>64</v>
      </c>
      <c r="I21" s="43" t="n">
        <v>294</v>
      </c>
      <c r="J21" s="29" t="n">
        <v>25</v>
      </c>
      <c r="K21" s="29" t="n">
        <v>19</v>
      </c>
      <c r="L21" s="29" t="n">
        <v>29</v>
      </c>
      <c r="M21" s="29" t="n">
        <v>2</v>
      </c>
      <c r="N21" s="29" t="n">
        <v>3</v>
      </c>
      <c r="O21" s="29" t="n">
        <v>16</v>
      </c>
      <c r="P21" s="29" t="n">
        <v>0</v>
      </c>
      <c r="Q21" s="29" t="n">
        <v>26</v>
      </c>
      <c r="R21" s="29" t="n">
        <v>0</v>
      </c>
      <c r="S21" s="29" t="n">
        <v>64</v>
      </c>
      <c r="T21" s="51" t="s">
        <v>35</v>
      </c>
      <c r="U21" s="25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4" hidden="false" customHeight="true" outlineLevel="0" collapsed="false">
      <c r="A22" s="54"/>
      <c r="B22" s="56"/>
      <c r="C22" s="47" t="n">
        <f aca="false">D22+E22</f>
        <v>49</v>
      </c>
      <c r="D22" s="47" t="n">
        <f aca="false">H22+J22+L22+N22+P22+R22</f>
        <v>7</v>
      </c>
      <c r="E22" s="47" t="n">
        <f aca="false">I22+K22+M22+O22+Q22+S22</f>
        <v>42</v>
      </c>
      <c r="F22" s="48" t="n">
        <v>49</v>
      </c>
      <c r="G22" s="48" t="n">
        <v>0</v>
      </c>
      <c r="H22" s="49" t="n">
        <v>0</v>
      </c>
      <c r="I22" s="49" t="n">
        <v>30</v>
      </c>
      <c r="J22" s="50" t="n">
        <v>0</v>
      </c>
      <c r="K22" s="50" t="n">
        <v>0</v>
      </c>
      <c r="L22" s="50" t="n">
        <v>7</v>
      </c>
      <c r="M22" s="50" t="n">
        <v>0</v>
      </c>
      <c r="N22" s="50" t="n">
        <v>0</v>
      </c>
      <c r="O22" s="50" t="n">
        <v>7</v>
      </c>
      <c r="P22" s="50" t="n">
        <v>0</v>
      </c>
      <c r="Q22" s="50" t="n">
        <v>5</v>
      </c>
      <c r="R22" s="50" t="n">
        <v>0</v>
      </c>
      <c r="S22" s="50" t="n">
        <v>0</v>
      </c>
      <c r="T22" s="51" t="s">
        <v>41</v>
      </c>
      <c r="U22" s="25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" hidden="false" customHeight="true" outlineLevel="0" collapsed="false">
      <c r="A23" s="54"/>
      <c r="B23" s="39" t="s">
        <v>42</v>
      </c>
      <c r="C23" s="43" t="n">
        <f aca="false">D23+E23</f>
        <v>1176</v>
      </c>
      <c r="D23" s="43" t="n">
        <f aca="false">H23+J23+L23+N23+P23+R23</f>
        <v>433</v>
      </c>
      <c r="E23" s="43" t="n">
        <f aca="false">I23+K23+M23+O23+Q23+S23</f>
        <v>743</v>
      </c>
      <c r="F23" s="26" t="n">
        <v>1156</v>
      </c>
      <c r="G23" s="26" t="n">
        <v>20</v>
      </c>
      <c r="H23" s="25" t="n">
        <v>278</v>
      </c>
      <c r="I23" s="25" t="n">
        <v>420</v>
      </c>
      <c r="J23" s="27" t="n">
        <v>24</v>
      </c>
      <c r="K23" s="27" t="n">
        <v>53</v>
      </c>
      <c r="L23" s="27" t="n">
        <v>67</v>
      </c>
      <c r="M23" s="27" t="n">
        <v>2</v>
      </c>
      <c r="N23" s="27" t="n">
        <v>50</v>
      </c>
      <c r="O23" s="27" t="n">
        <v>62</v>
      </c>
      <c r="P23" s="27" t="n">
        <v>1</v>
      </c>
      <c r="Q23" s="27" t="n">
        <v>101</v>
      </c>
      <c r="R23" s="27" t="n">
        <v>13</v>
      </c>
      <c r="S23" s="27" t="n">
        <v>105</v>
      </c>
      <c r="T23" s="41" t="s">
        <v>43</v>
      </c>
      <c r="U23" s="25"/>
      <c r="V23" s="57"/>
      <c r="W23" s="57"/>
      <c r="X23" s="57"/>
      <c r="Y23" s="57"/>
      <c r="Z23" s="57"/>
      <c r="AA23" s="57"/>
      <c r="AB23" s="57"/>
      <c r="AC23" s="57"/>
      <c r="AD23" s="29"/>
      <c r="AE23" s="29"/>
    </row>
    <row r="24" customFormat="false" ht="12" hidden="false" customHeight="true" outlineLevel="0" collapsed="false">
      <c r="A24" s="54"/>
      <c r="B24" s="39" t="s">
        <v>44</v>
      </c>
      <c r="C24" s="43" t="n">
        <f aca="false">D24+E24</f>
        <v>46</v>
      </c>
      <c r="D24" s="43" t="n">
        <f aca="false">H24+J24+L24+N24+P24+R24</f>
        <v>43</v>
      </c>
      <c r="E24" s="43" t="n">
        <f aca="false">I24+K24+M24+O24+Q24+S24</f>
        <v>3</v>
      </c>
      <c r="F24" s="26" t="n">
        <v>45</v>
      </c>
      <c r="G24" s="26" t="n">
        <v>1</v>
      </c>
      <c r="H24" s="26" t="n">
        <v>16</v>
      </c>
      <c r="I24" s="26" t="n">
        <v>2</v>
      </c>
      <c r="J24" s="58" t="n">
        <v>15</v>
      </c>
      <c r="K24" s="58" t="n">
        <v>0</v>
      </c>
      <c r="L24" s="58" t="n">
        <v>5</v>
      </c>
      <c r="M24" s="58" t="n">
        <v>0</v>
      </c>
      <c r="N24" s="58" t="n">
        <v>3</v>
      </c>
      <c r="O24" s="58" t="n">
        <v>0</v>
      </c>
      <c r="P24" s="58" t="n">
        <v>4</v>
      </c>
      <c r="Q24" s="58" t="n">
        <v>1</v>
      </c>
      <c r="R24" s="27" t="n">
        <v>0</v>
      </c>
      <c r="S24" s="27" t="n">
        <v>0</v>
      </c>
      <c r="T24" s="41" t="s">
        <v>45</v>
      </c>
      <c r="U24" s="25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34" customFormat="true" ht="12" hidden="false" customHeight="true" outlineLevel="0" collapsed="false">
      <c r="A25" s="59"/>
      <c r="B25" s="60" t="s">
        <v>46</v>
      </c>
      <c r="C25" s="43" t="n">
        <f aca="false">D25+E25</f>
        <v>9598</v>
      </c>
      <c r="D25" s="43" t="n">
        <v>4712</v>
      </c>
      <c r="E25" s="43" t="n">
        <f aca="false">I25+K25+M25+O25+Q25+S25</f>
        <v>4886</v>
      </c>
      <c r="F25" s="26" t="n">
        <v>9315</v>
      </c>
      <c r="G25" s="26" t="n">
        <v>283</v>
      </c>
      <c r="H25" s="25" t="n">
        <v>851</v>
      </c>
      <c r="I25" s="25" t="n">
        <v>1735</v>
      </c>
      <c r="J25" s="27" t="n">
        <v>799</v>
      </c>
      <c r="K25" s="27" t="n">
        <v>468</v>
      </c>
      <c r="L25" s="27" t="n">
        <v>2072</v>
      </c>
      <c r="M25" s="27" t="n">
        <v>70</v>
      </c>
      <c r="N25" s="27" t="n">
        <v>854</v>
      </c>
      <c r="O25" s="27" t="n">
        <v>1586</v>
      </c>
      <c r="P25" s="27" t="n">
        <v>19</v>
      </c>
      <c r="Q25" s="27" t="n">
        <v>737</v>
      </c>
      <c r="R25" s="27" t="n">
        <v>17</v>
      </c>
      <c r="S25" s="27" t="n">
        <v>290</v>
      </c>
      <c r="T25" s="41" t="s">
        <v>47</v>
      </c>
      <c r="U25" s="30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s="34" customFormat="true" ht="12" hidden="false" customHeight="true" outlineLevel="0" collapsed="false">
      <c r="A26" s="61" t="s">
        <v>28</v>
      </c>
      <c r="B26" s="60" t="s">
        <v>48</v>
      </c>
      <c r="C26" s="43" t="n">
        <f aca="false">D26+E26</f>
        <v>1375</v>
      </c>
      <c r="D26" s="43" t="n">
        <f aca="false">H26+J26+L26+N26+P26+R26</f>
        <v>927</v>
      </c>
      <c r="E26" s="43" t="n">
        <f aca="false">I26+K26+M26+O26+Q26+S26</f>
        <v>448</v>
      </c>
      <c r="F26" s="26" t="n">
        <v>1368</v>
      </c>
      <c r="G26" s="26" t="n">
        <v>7</v>
      </c>
      <c r="H26" s="25" t="n">
        <v>806</v>
      </c>
      <c r="I26" s="25" t="n">
        <v>286</v>
      </c>
      <c r="J26" s="27" t="n">
        <v>4</v>
      </c>
      <c r="K26" s="27" t="n">
        <v>12</v>
      </c>
      <c r="L26" s="27" t="n">
        <v>51</v>
      </c>
      <c r="M26" s="27" t="n">
        <v>2</v>
      </c>
      <c r="N26" s="27" t="n">
        <v>38</v>
      </c>
      <c r="O26" s="27" t="n">
        <v>29</v>
      </c>
      <c r="P26" s="27" t="n">
        <v>4</v>
      </c>
      <c r="Q26" s="27" t="n">
        <v>103</v>
      </c>
      <c r="R26" s="27" t="n">
        <v>24</v>
      </c>
      <c r="S26" s="27" t="n">
        <v>16</v>
      </c>
      <c r="T26" s="41" t="s">
        <v>49</v>
      </c>
      <c r="U26" s="31"/>
      <c r="V26" s="62"/>
      <c r="W26" s="62"/>
      <c r="X26" s="62"/>
      <c r="Y26" s="62"/>
      <c r="Z26" s="62"/>
      <c r="AA26" s="62"/>
      <c r="AB26" s="62"/>
      <c r="AC26" s="62"/>
      <c r="AD26" s="63"/>
      <c r="AE26" s="63"/>
    </row>
    <row r="27" customFormat="false" ht="12" hidden="false" customHeight="true" outlineLevel="0" collapsed="false">
      <c r="A27" s="64"/>
      <c r="B27" s="65" t="s">
        <v>50</v>
      </c>
      <c r="C27" s="66" t="n">
        <f aca="false">D27+E27</f>
        <v>12</v>
      </c>
      <c r="D27" s="66" t="n">
        <f aca="false">H27+J27+L27+N27+P27+R27</f>
        <v>5</v>
      </c>
      <c r="E27" s="66" t="n">
        <f aca="false">I27+K27+M27+O27+Q27+S27</f>
        <v>7</v>
      </c>
      <c r="F27" s="67" t="n">
        <v>12</v>
      </c>
      <c r="G27" s="67" t="n">
        <v>0</v>
      </c>
      <c r="H27" s="67" t="n">
        <v>4</v>
      </c>
      <c r="I27" s="67" t="n">
        <v>7</v>
      </c>
      <c r="J27" s="68" t="n">
        <v>1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s">
        <v>51</v>
      </c>
      <c r="U27" s="4"/>
    </row>
    <row r="28" customFormat="false" ht="12" hidden="false" customHeight="true" outlineLevel="0" collapsed="false">
      <c r="A28" s="70" t="s">
        <v>52</v>
      </c>
      <c r="B28" s="71"/>
      <c r="D28" s="71"/>
      <c r="E28" s="71"/>
      <c r="F28" s="71"/>
      <c r="G28" s="7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72" t="s">
        <v>53</v>
      </c>
      <c r="B29" s="71"/>
      <c r="C29" s="71"/>
      <c r="D29" s="71"/>
      <c r="E29" s="71"/>
      <c r="F29" s="71"/>
      <c r="G29" s="7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1"/>
      <c r="B30" s="71"/>
      <c r="C30" s="4"/>
      <c r="D30" s="71"/>
      <c r="E30" s="4"/>
      <c r="F30" s="4"/>
      <c r="G30" s="7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1"/>
      <c r="B31" s="71"/>
      <c r="C31" s="4"/>
      <c r="D31" s="71"/>
      <c r="E31" s="4"/>
      <c r="F31" s="4"/>
      <c r="G31" s="7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1"/>
      <c r="B32" s="71"/>
      <c r="C32" s="4"/>
      <c r="D32" s="71"/>
      <c r="E32" s="4"/>
      <c r="F32" s="4"/>
      <c r="G32" s="7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1"/>
      <c r="B33" s="71"/>
      <c r="C33" s="4"/>
      <c r="D33" s="71"/>
      <c r="E33" s="4"/>
      <c r="F33" s="4"/>
      <c r="G33" s="7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1"/>
      <c r="B34" s="71"/>
      <c r="C34" s="4"/>
      <c r="D34" s="71"/>
      <c r="E34" s="4"/>
      <c r="F34" s="4"/>
      <c r="G34" s="7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1"/>
      <c r="B35" s="7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1"/>
      <c r="B36" s="7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1"/>
      <c r="B37" s="7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1"/>
      <c r="B38" s="7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1"/>
      <c r="B39" s="7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1"/>
      <c r="B40" s="7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1"/>
      <c r="B41" s="7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1"/>
      <c r="B42" s="7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1"/>
      <c r="B43" s="7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1"/>
      <c r="B44" s="7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1"/>
      <c r="B45" s="7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1"/>
      <c r="B46" s="71"/>
    </row>
    <row r="47" customFormat="false" ht="12" hidden="false" customHeight="true" outlineLevel="0" collapsed="false">
      <c r="A47" s="4"/>
      <c r="B47" s="71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5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3:B13"/>
    <mergeCell ref="A20:B20"/>
    <mergeCell ref="A21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9:33Z</dcterms:created>
  <dc:creator>大分県庁</dc:creator>
  <dc:description/>
  <dc:language>en-US</dc:language>
  <cp:lastModifiedBy>大分県庁</cp:lastModifiedBy>
  <dcterms:modified xsi:type="dcterms:W3CDTF">2009-04-30T07:19:39Z</dcterms:modified>
  <cp:revision>0</cp:revision>
  <dc:subject/>
  <dc:title/>
</cp:coreProperties>
</file>