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N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14"/>
        <color rgb="FF000000"/>
        <rFont val="ＭＳ 明朝"/>
        <family val="1"/>
        <charset val="128"/>
      </rPr>
      <t xml:space="preserve">   276</t>
    </r>
    <r>
      <rPr>
        <sz val="14"/>
        <color rgb="FF000000"/>
        <rFont val="Noto Sans"/>
        <family val="2"/>
      </rPr>
      <t xml:space="preserve">． 農   林   水   産   施   設   被   害   状 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 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　　　次</t>
  </si>
  <si>
    <t xml:space="preserve">農    業    関    係    被    害    額</t>
  </si>
  <si>
    <t xml:space="preserve">          林   野   関   係   被   害   額</t>
  </si>
  <si>
    <t xml:space="preserve">水 産 関 係 被 害 額</t>
  </si>
  <si>
    <t xml:space="preserve">標 示 番 号</t>
  </si>
  <si>
    <t xml:space="preserve">お　　よ　　び</t>
  </si>
  <si>
    <t xml:space="preserve">総　　　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　　　　　郡</t>
  </si>
  <si>
    <t xml:space="preserve">面    積</t>
  </si>
  <si>
    <t xml:space="preserve">被  害  額</t>
  </si>
  <si>
    <t xml:space="preserve">個 所 数</t>
  </si>
  <si>
    <t xml:space="preserve"> 被  害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県耕地課、緑化推進課、林業振興課、漁港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0.0_);[RED]\(0.0\)"/>
    <numFmt numFmtId="169" formatCode="_ * #,##0.00_ ;_ * \-#,##0.00_ ;_ * \-??_ ;_ @_ "/>
    <numFmt numFmtId="170" formatCode="0.00_);[RED]\(0.00\)"/>
    <numFmt numFmtId="171" formatCode="_ * #,##0.0_ ;_ * \-#,##0.0_ ;_ * \-?_ ;_ @_ "/>
    <numFmt numFmtId="172" formatCode="_ * #,##0_ ;_ * \-#,##0_ ;_ * \-_ ;_ @_ "/>
    <numFmt numFmtId="173" formatCode="[$-409]General"/>
    <numFmt numFmtId="174" formatCode="0.00"/>
    <numFmt numFmtId="175" formatCode="0"/>
    <numFmt numFmtId="176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87"/>
    <col collapsed="false" customWidth="true" hidden="false" outlineLevel="0" max="13" min="3" style="1" width="14.12"/>
    <col collapsed="false" customWidth="true" hidden="false" outlineLevel="0" max="14" min="14" style="2" width="4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3"/>
    </row>
    <row r="2" s="4" customFormat="true" ht="19.5" hidden="false" customHeight="true" outlineLevel="0" collapsed="false">
      <c r="E2" s="5" t="s">
        <v>0</v>
      </c>
      <c r="N2" s="6"/>
    </row>
    <row r="3" s="7" customFormat="true" ht="13.5" hidden="false" customHeight="true" outlineLevel="0" collapsed="false">
      <c r="B3" s="8" t="s">
        <v>1</v>
      </c>
      <c r="C3" s="9"/>
      <c r="D3" s="9"/>
      <c r="E3" s="9"/>
      <c r="F3" s="9"/>
      <c r="G3" s="9"/>
      <c r="H3" s="10"/>
      <c r="I3" s="10"/>
      <c r="J3" s="10"/>
      <c r="K3" s="10"/>
      <c r="M3" s="10"/>
      <c r="N3" s="11"/>
    </row>
    <row r="4" s="18" customFormat="true" ht="1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4" t="s">
        <v>4</v>
      </c>
      <c r="I4" s="15"/>
      <c r="J4" s="15"/>
      <c r="K4" s="15"/>
      <c r="L4" s="16" t="s">
        <v>5</v>
      </c>
      <c r="M4" s="16"/>
      <c r="N4" s="17" t="s">
        <v>6</v>
      </c>
    </row>
    <row r="5" s="18" customFormat="true" ht="15" hidden="false" customHeight="true" outlineLevel="0" collapsed="false">
      <c r="A5" s="19" t="s">
        <v>7</v>
      </c>
      <c r="B5" s="19"/>
      <c r="C5" s="20" t="s">
        <v>8</v>
      </c>
      <c r="D5" s="13" t="s">
        <v>9</v>
      </c>
      <c r="E5" s="13"/>
      <c r="F5" s="13" t="s">
        <v>10</v>
      </c>
      <c r="G5" s="13"/>
      <c r="H5" s="21" t="s">
        <v>11</v>
      </c>
      <c r="I5" s="13" t="s">
        <v>12</v>
      </c>
      <c r="J5" s="13"/>
      <c r="K5" s="20" t="s">
        <v>13</v>
      </c>
      <c r="L5" s="13" t="s">
        <v>14</v>
      </c>
      <c r="M5" s="13"/>
      <c r="N5" s="17"/>
    </row>
    <row r="6" s="18" customFormat="true" ht="15" hidden="false" customHeight="true" outlineLevel="0" collapsed="false">
      <c r="A6" s="22" t="s">
        <v>15</v>
      </c>
      <c r="B6" s="22"/>
      <c r="C6" s="20"/>
      <c r="D6" s="13" t="s">
        <v>16</v>
      </c>
      <c r="E6" s="13" t="s">
        <v>17</v>
      </c>
      <c r="F6" s="13" t="s">
        <v>18</v>
      </c>
      <c r="G6" s="13" t="s">
        <v>17</v>
      </c>
      <c r="H6" s="21"/>
      <c r="I6" s="13" t="s">
        <v>16</v>
      </c>
      <c r="J6" s="13" t="s">
        <v>19</v>
      </c>
      <c r="K6" s="20"/>
      <c r="L6" s="13" t="s">
        <v>18</v>
      </c>
      <c r="M6" s="13" t="s">
        <v>17</v>
      </c>
      <c r="N6" s="17"/>
    </row>
    <row r="7" customFormat="false" ht="13.5" hidden="false" customHeight="false" outlineLevel="0" collapsed="false">
      <c r="A7" s="23" t="s">
        <v>20</v>
      </c>
      <c r="B7" s="23"/>
      <c r="C7" s="24" t="n">
        <v>1851750</v>
      </c>
      <c r="D7" s="25" t="n">
        <v>38.5</v>
      </c>
      <c r="E7" s="24" t="n">
        <v>199199</v>
      </c>
      <c r="F7" s="24" t="n">
        <v>1523</v>
      </c>
      <c r="G7" s="24" t="n">
        <v>1652551</v>
      </c>
      <c r="H7" s="24" t="n">
        <v>1791917</v>
      </c>
      <c r="I7" s="26" t="n">
        <v>94.7</v>
      </c>
      <c r="J7" s="24" t="n">
        <v>1720975</v>
      </c>
      <c r="K7" s="24" t="n">
        <v>70942</v>
      </c>
      <c r="L7" s="24" t="n">
        <v>45</v>
      </c>
      <c r="M7" s="24" t="n">
        <v>326150</v>
      </c>
      <c r="N7" s="27" t="n">
        <v>49</v>
      </c>
    </row>
    <row r="8" customFormat="false" ht="13.5" hidden="false" customHeight="false" outlineLevel="0" collapsed="false">
      <c r="A8" s="28" t="s">
        <v>21</v>
      </c>
      <c r="B8" s="28"/>
      <c r="C8" s="24" t="n">
        <v>869367</v>
      </c>
      <c r="D8" s="25" t="n">
        <v>81.6</v>
      </c>
      <c r="E8" s="24" t="n">
        <v>302488</v>
      </c>
      <c r="F8" s="24" t="n">
        <v>508</v>
      </c>
      <c r="G8" s="24" t="n">
        <v>566879</v>
      </c>
      <c r="H8" s="24" t="n">
        <v>2244388</v>
      </c>
      <c r="I8" s="26" t="n">
        <v>75.24</v>
      </c>
      <c r="J8" s="24" t="n">
        <v>2209260</v>
      </c>
      <c r="K8" s="24" t="n">
        <v>35128</v>
      </c>
      <c r="L8" s="24" t="n">
        <v>38</v>
      </c>
      <c r="M8" s="24" t="n">
        <v>234900</v>
      </c>
      <c r="N8" s="29" t="n">
        <v>50</v>
      </c>
    </row>
    <row r="9" customFormat="false" ht="13.5" hidden="false" customHeight="fals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29"/>
    </row>
    <row r="10" s="38" customFormat="true" ht="13.5" hidden="false" customHeight="true" outlineLevel="0" collapsed="false">
      <c r="A10" s="28" t="s">
        <v>22</v>
      </c>
      <c r="B10" s="28"/>
      <c r="C10" s="33" t="n">
        <f aca="false">E10+G10</f>
        <v>3779044</v>
      </c>
      <c r="D10" s="34" t="n">
        <v>136.9</v>
      </c>
      <c r="E10" s="33" t="n">
        <f aca="false">SUM(E12:E34)</f>
        <v>697239</v>
      </c>
      <c r="F10" s="33" t="n">
        <f aca="false">SUM(F12:F34)</f>
        <v>2283</v>
      </c>
      <c r="G10" s="33" t="n">
        <f aca="false">SUM(G12:G34)</f>
        <v>3081805</v>
      </c>
      <c r="H10" s="35" t="n">
        <f aca="false">SUM(J10+K10+M10)</f>
        <v>625963</v>
      </c>
      <c r="I10" s="36" t="n">
        <v>2.01</v>
      </c>
      <c r="J10" s="33" t="n">
        <f aca="false">SUM(J12:J34)</f>
        <v>227000</v>
      </c>
      <c r="K10" s="35" t="n">
        <f aca="false">SUM(K12:K34)</f>
        <v>68963</v>
      </c>
      <c r="L10" s="33" t="n">
        <f aca="false">SUM(L12:L34)</f>
        <v>29</v>
      </c>
      <c r="M10" s="33" t="n">
        <f aca="false">SUM(M12:M34)</f>
        <v>330000</v>
      </c>
      <c r="N10" s="37" t="n">
        <v>51</v>
      </c>
    </row>
    <row r="11" customFormat="false" ht="13.5" hidden="false" customHeight="false" outlineLevel="0" collapsed="false">
      <c r="A11" s="7"/>
      <c r="B11" s="39"/>
      <c r="C11" s="40"/>
      <c r="D11" s="32"/>
      <c r="E11" s="32"/>
      <c r="F11" s="32"/>
      <c r="G11" s="32"/>
      <c r="H11" s="32" t="n">
        <f aca="false">SUM(J11+K11+M11)</f>
        <v>0</v>
      </c>
      <c r="I11" s="32"/>
      <c r="J11" s="32"/>
      <c r="K11" s="32"/>
      <c r="L11" s="24"/>
      <c r="M11" s="32"/>
      <c r="N11" s="29"/>
    </row>
    <row r="12" customFormat="false" ht="13.5" hidden="false" customHeight="false" outlineLevel="0" collapsed="false">
      <c r="A12" s="41" t="s">
        <v>23</v>
      </c>
      <c r="B12" s="42" t="s">
        <v>24</v>
      </c>
      <c r="C12" s="40" t="n">
        <f aca="false">E12+G12</f>
        <v>346170</v>
      </c>
      <c r="D12" s="43" t="n">
        <v>1.3</v>
      </c>
      <c r="E12" s="44" t="n">
        <v>15912</v>
      </c>
      <c r="F12" s="44" t="n">
        <v>317</v>
      </c>
      <c r="G12" s="44" t="n">
        <v>330258</v>
      </c>
      <c r="H12" s="32" t="n">
        <f aca="false">SUM(J12+K12+M12)</f>
        <v>47597</v>
      </c>
      <c r="I12" s="45" t="n">
        <v>0.18</v>
      </c>
      <c r="J12" s="24" t="n">
        <v>40000</v>
      </c>
      <c r="K12" s="24" t="n">
        <v>7597</v>
      </c>
      <c r="L12" s="24" t="n">
        <v>0</v>
      </c>
      <c r="M12" s="24" t="n">
        <v>0</v>
      </c>
      <c r="N12" s="29" t="n">
        <v>1</v>
      </c>
    </row>
    <row r="13" customFormat="false" ht="13.5" hidden="false" customHeight="false" outlineLevel="0" collapsed="false">
      <c r="A13" s="41" t="s">
        <v>25</v>
      </c>
      <c r="B13" s="42" t="s">
        <v>26</v>
      </c>
      <c r="C13" s="40" t="n">
        <f aca="false">E13+G13</f>
        <v>130233</v>
      </c>
      <c r="D13" s="43" t="n">
        <v>7.1</v>
      </c>
      <c r="E13" s="44" t="n">
        <v>50882</v>
      </c>
      <c r="F13" s="44" t="n">
        <v>58</v>
      </c>
      <c r="G13" s="44" t="n">
        <v>79351</v>
      </c>
      <c r="H13" s="32" t="n">
        <f aca="false">SUM(J13+K13+M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9" t="n">
        <v>2</v>
      </c>
    </row>
    <row r="14" customFormat="false" ht="13.5" hidden="false" customHeight="false" outlineLevel="0" collapsed="false">
      <c r="A14" s="41" t="s">
        <v>27</v>
      </c>
      <c r="B14" s="42" t="s">
        <v>28</v>
      </c>
      <c r="C14" s="40" t="n">
        <f aca="false">E14+G14</f>
        <v>21331</v>
      </c>
      <c r="D14" s="44" t="n">
        <v>0</v>
      </c>
      <c r="E14" s="44" t="n">
        <v>0</v>
      </c>
      <c r="F14" s="44" t="n">
        <v>13</v>
      </c>
      <c r="G14" s="44" t="n">
        <v>21331</v>
      </c>
      <c r="H14" s="32" t="n">
        <f aca="false">SUM(J14+K14+M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9" t="n">
        <v>3</v>
      </c>
    </row>
    <row r="15" customFormat="false" ht="13.5" hidden="false" customHeight="false" outlineLevel="0" collapsed="false">
      <c r="A15" s="41" t="s">
        <v>29</v>
      </c>
      <c r="B15" s="42" t="s">
        <v>30</v>
      </c>
      <c r="C15" s="40" t="n">
        <f aca="false">E15+G15</f>
        <v>74770</v>
      </c>
      <c r="D15" s="43" t="n">
        <v>2</v>
      </c>
      <c r="E15" s="44" t="n">
        <v>18341</v>
      </c>
      <c r="F15" s="44" t="n">
        <v>36</v>
      </c>
      <c r="G15" s="44" t="n">
        <v>56429</v>
      </c>
      <c r="H15" s="32" t="n">
        <f aca="false">SUM(J15+K15+M15)</f>
        <v>35017</v>
      </c>
      <c r="I15" s="45" t="n">
        <v>0.05</v>
      </c>
      <c r="J15" s="24" t="n">
        <v>30000</v>
      </c>
      <c r="K15" s="24" t="n">
        <v>5017</v>
      </c>
      <c r="L15" s="24" t="n">
        <v>0</v>
      </c>
      <c r="M15" s="24" t="n">
        <v>0</v>
      </c>
      <c r="N15" s="29" t="n">
        <v>4</v>
      </c>
    </row>
    <row r="16" customFormat="false" ht="13.5" hidden="false" customHeight="false" outlineLevel="0" collapsed="false">
      <c r="A16" s="41" t="s">
        <v>31</v>
      </c>
      <c r="B16" s="42" t="s">
        <v>32</v>
      </c>
      <c r="C16" s="40" t="n">
        <f aca="false">E16+G16</f>
        <v>22739</v>
      </c>
      <c r="D16" s="44" t="n">
        <v>0</v>
      </c>
      <c r="E16" s="44" t="n">
        <v>0</v>
      </c>
      <c r="F16" s="44" t="n">
        <v>2</v>
      </c>
      <c r="G16" s="44" t="n">
        <v>22739</v>
      </c>
      <c r="H16" s="32" t="n">
        <f aca="false">SUM(J16+K16+M16)</f>
        <v>13507</v>
      </c>
      <c r="I16" s="24" t="n">
        <v>0</v>
      </c>
      <c r="J16" s="24" t="n">
        <v>0</v>
      </c>
      <c r="K16" s="24" t="n">
        <v>1507</v>
      </c>
      <c r="L16" s="24" t="n">
        <v>2</v>
      </c>
      <c r="M16" s="24" t="n">
        <v>12000</v>
      </c>
      <c r="N16" s="29" t="n">
        <v>5</v>
      </c>
    </row>
    <row r="17" customFormat="false" ht="13.5" hidden="false" customHeight="false" outlineLevel="0" collapsed="false">
      <c r="A17" s="41" t="s">
        <v>33</v>
      </c>
      <c r="B17" s="42" t="s">
        <v>34</v>
      </c>
      <c r="C17" s="40" t="n">
        <f aca="false">E17+G17</f>
        <v>40923</v>
      </c>
      <c r="D17" s="43" t="n">
        <v>0.2</v>
      </c>
      <c r="E17" s="44" t="n">
        <v>3358</v>
      </c>
      <c r="F17" s="44" t="n">
        <v>38</v>
      </c>
      <c r="G17" s="44" t="n">
        <v>37565</v>
      </c>
      <c r="H17" s="32" t="n">
        <f aca="false">SUM(J17+K17+M17)</f>
        <v>2659</v>
      </c>
      <c r="I17" s="46" t="n">
        <v>0</v>
      </c>
      <c r="J17" s="46" t="n">
        <v>0</v>
      </c>
      <c r="K17" s="24" t="n">
        <v>2659</v>
      </c>
      <c r="L17" s="24" t="n">
        <v>0</v>
      </c>
      <c r="M17" s="24" t="n">
        <v>0</v>
      </c>
      <c r="N17" s="29" t="n">
        <v>6</v>
      </c>
    </row>
    <row r="18" customFormat="false" ht="13.5" hidden="false" customHeight="false" outlineLevel="0" collapsed="false">
      <c r="A18" s="41" t="s">
        <v>35</v>
      </c>
      <c r="B18" s="42" t="s">
        <v>36</v>
      </c>
      <c r="C18" s="40" t="n">
        <f aca="false">E18+G18</f>
        <v>15725</v>
      </c>
      <c r="D18" s="44" t="n">
        <v>0</v>
      </c>
      <c r="E18" s="44" t="n">
        <v>0</v>
      </c>
      <c r="F18" s="44" t="n">
        <v>5</v>
      </c>
      <c r="G18" s="44" t="n">
        <v>15725</v>
      </c>
      <c r="H18" s="32" t="n">
        <f aca="false">SUM(J18+K18+M18)</f>
        <v>7218</v>
      </c>
      <c r="I18" s="24" t="n">
        <v>0</v>
      </c>
      <c r="J18" s="24" t="n">
        <v>0</v>
      </c>
      <c r="K18" s="24" t="n">
        <v>2418</v>
      </c>
      <c r="L18" s="24" t="n">
        <v>2</v>
      </c>
      <c r="M18" s="24" t="n">
        <v>4800</v>
      </c>
      <c r="N18" s="29" t="n">
        <v>7</v>
      </c>
    </row>
    <row r="19" customFormat="false" ht="13.5" hidden="false" customHeight="false" outlineLevel="0" collapsed="false">
      <c r="A19" s="41" t="s">
        <v>37</v>
      </c>
      <c r="B19" s="42" t="s">
        <v>38</v>
      </c>
      <c r="C19" s="40" t="n">
        <f aca="false">E19+G19</f>
        <v>83460</v>
      </c>
      <c r="D19" s="43" t="n">
        <v>0.8</v>
      </c>
      <c r="E19" s="44" t="n">
        <v>4291</v>
      </c>
      <c r="F19" s="44" t="n">
        <v>79</v>
      </c>
      <c r="G19" s="44" t="n">
        <v>79169</v>
      </c>
      <c r="H19" s="32" t="n">
        <f aca="false">SUM(J19+K19+M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9" t="n">
        <v>8</v>
      </c>
    </row>
    <row r="20" customFormat="false" ht="13.5" hidden="false" customHeight="false" outlineLevel="0" collapsed="false">
      <c r="A20" s="41" t="s">
        <v>39</v>
      </c>
      <c r="B20" s="42" t="s">
        <v>40</v>
      </c>
      <c r="C20" s="40" t="n">
        <f aca="false">E20+G20</f>
        <v>200255</v>
      </c>
      <c r="D20" s="43" t="n">
        <v>7.1</v>
      </c>
      <c r="E20" s="44" t="n">
        <v>30742</v>
      </c>
      <c r="F20" s="44" t="n">
        <v>86</v>
      </c>
      <c r="G20" s="44" t="n">
        <v>169513</v>
      </c>
      <c r="H20" s="32" t="n">
        <f aca="false">SUM(J20+K20+M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9" t="n">
        <v>9</v>
      </c>
    </row>
    <row r="21" customFormat="false" ht="13.5" hidden="false" customHeight="false" outlineLevel="0" collapsed="false">
      <c r="A21" s="7" t="s">
        <v>41</v>
      </c>
      <c r="B21" s="42" t="s">
        <v>42</v>
      </c>
      <c r="C21" s="40" t="n">
        <f aca="false">E21+G21</f>
        <v>448706</v>
      </c>
      <c r="D21" s="43" t="n">
        <v>16.5</v>
      </c>
      <c r="E21" s="44" t="n">
        <v>76782</v>
      </c>
      <c r="F21" s="44" t="n">
        <v>311</v>
      </c>
      <c r="G21" s="44" t="n">
        <v>371924</v>
      </c>
      <c r="H21" s="32" t="n">
        <f aca="false">SUM(J21+K21+M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9" t="n">
        <v>10</v>
      </c>
    </row>
    <row r="22" customFormat="false" ht="13.5" hidden="false" customHeight="false" outlineLevel="0" collapsed="false">
      <c r="A22" s="7" t="s">
        <v>43</v>
      </c>
      <c r="B22" s="42" t="s">
        <v>44</v>
      </c>
      <c r="C22" s="40" t="n">
        <f aca="false">E22+G22</f>
        <v>88321</v>
      </c>
      <c r="D22" s="43" t="n">
        <v>1.6</v>
      </c>
      <c r="E22" s="44" t="n">
        <v>3911</v>
      </c>
      <c r="F22" s="44" t="n">
        <v>70</v>
      </c>
      <c r="G22" s="44" t="n">
        <v>84410</v>
      </c>
      <c r="H22" s="32" t="n">
        <f aca="false">SUM(J22+K22+M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9" t="n">
        <v>11</v>
      </c>
    </row>
    <row r="23" customFormat="false" ht="13.5" hidden="false" customHeight="false" outlineLevel="0" collapsed="false">
      <c r="A23" s="7" t="s">
        <v>45</v>
      </c>
      <c r="B23" s="42" t="s">
        <v>46</v>
      </c>
      <c r="C23" s="40" t="n">
        <f aca="false">E23+G23</f>
        <v>19788</v>
      </c>
      <c r="D23" s="43" t="n">
        <v>0.1</v>
      </c>
      <c r="E23" s="44" t="n">
        <v>182</v>
      </c>
      <c r="F23" s="44" t="n">
        <v>15</v>
      </c>
      <c r="G23" s="44" t="n">
        <v>19606</v>
      </c>
      <c r="H23" s="32" t="n">
        <f aca="false">SUM(J23+K23+M23)</f>
        <v>33577</v>
      </c>
      <c r="I23" s="24" t="n">
        <v>0</v>
      </c>
      <c r="J23" s="24" t="n">
        <v>0</v>
      </c>
      <c r="K23" s="24" t="n">
        <v>1677</v>
      </c>
      <c r="L23" s="24" t="n">
        <v>9</v>
      </c>
      <c r="M23" s="24" t="n">
        <v>31900</v>
      </c>
      <c r="N23" s="29" t="n">
        <v>12</v>
      </c>
    </row>
    <row r="24" customFormat="false" ht="13.5" hidden="false" customHeight="false" outlineLevel="0" collapsed="false">
      <c r="A24" s="7" t="s">
        <v>47</v>
      </c>
      <c r="B24" s="42" t="s">
        <v>48</v>
      </c>
      <c r="C24" s="40" t="n">
        <f aca="false">E24+G24</f>
        <v>470944</v>
      </c>
      <c r="D24" s="43" t="n">
        <v>8.7</v>
      </c>
      <c r="E24" s="44" t="n">
        <v>75657</v>
      </c>
      <c r="F24" s="44" t="n">
        <v>83</v>
      </c>
      <c r="G24" s="44" t="n">
        <v>395287</v>
      </c>
      <c r="H24" s="32" t="n">
        <f aca="false">SUM(J24+K24+M24)</f>
        <v>8000</v>
      </c>
      <c r="I24" s="24" t="n">
        <v>0</v>
      </c>
      <c r="J24" s="24" t="n">
        <v>0</v>
      </c>
      <c r="K24" s="24" t="n">
        <v>0</v>
      </c>
      <c r="L24" s="24" t="n">
        <v>2</v>
      </c>
      <c r="M24" s="24" t="n">
        <v>8000</v>
      </c>
      <c r="N24" s="29" t="n">
        <v>13</v>
      </c>
    </row>
    <row r="25" customFormat="false" ht="13.5" hidden="false" customHeight="false" outlineLevel="0" collapsed="false">
      <c r="A25" s="7" t="s">
        <v>49</v>
      </c>
      <c r="B25" s="42" t="s">
        <v>50</v>
      </c>
      <c r="C25" s="40" t="n">
        <f aca="false">E25+G25</f>
        <v>1078271</v>
      </c>
      <c r="D25" s="43" t="n">
        <v>41.5</v>
      </c>
      <c r="E25" s="44" t="n">
        <v>243494</v>
      </c>
      <c r="F25" s="44" t="n">
        <v>618</v>
      </c>
      <c r="G25" s="44" t="n">
        <v>834777</v>
      </c>
      <c r="H25" s="32" t="n">
        <f aca="false">SUM(J25+K25+M25)</f>
        <v>11020</v>
      </c>
      <c r="I25" s="24" t="n">
        <v>0</v>
      </c>
      <c r="J25" s="24" t="n">
        <v>0</v>
      </c>
      <c r="K25" s="24" t="n">
        <v>11020</v>
      </c>
      <c r="L25" s="24" t="n">
        <v>0</v>
      </c>
      <c r="M25" s="24" t="n">
        <v>0</v>
      </c>
      <c r="N25" s="29" t="n">
        <v>14</v>
      </c>
    </row>
    <row r="26" customFormat="false" ht="13.5" hidden="false" customHeight="false" outlineLevel="0" collapsed="false">
      <c r="A26" s="7" t="s">
        <v>51</v>
      </c>
      <c r="B26" s="42" t="s">
        <v>52</v>
      </c>
      <c r="C26" s="40" t="n">
        <f aca="false">E26+G26</f>
        <v>194541</v>
      </c>
      <c r="D26" s="43" t="n">
        <v>5</v>
      </c>
      <c r="E26" s="44" t="n">
        <v>29856</v>
      </c>
      <c r="F26" s="44" t="n">
        <v>133</v>
      </c>
      <c r="G26" s="44" t="n">
        <v>164685</v>
      </c>
      <c r="H26" s="32" t="n">
        <f aca="false">SUM(J26+K26+M26)</f>
        <v>8959</v>
      </c>
      <c r="I26" s="45" t="n">
        <v>0.28</v>
      </c>
      <c r="J26" s="24" t="n">
        <v>7000</v>
      </c>
      <c r="K26" s="24" t="n">
        <v>1959</v>
      </c>
      <c r="L26" s="24" t="n">
        <v>0</v>
      </c>
      <c r="M26" s="24" t="n">
        <v>0</v>
      </c>
      <c r="N26" s="29" t="n">
        <v>15</v>
      </c>
    </row>
    <row r="27" customFormat="false" ht="13.5" hidden="false" customHeight="false" outlineLevel="0" collapsed="false">
      <c r="A27" s="7" t="s">
        <v>53</v>
      </c>
      <c r="B27" s="42" t="s">
        <v>54</v>
      </c>
      <c r="C27" s="40" t="n">
        <f aca="false">E27+G27</f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32" t="n">
        <f aca="false">SUM(J27+K27+M27)</f>
        <v>202500</v>
      </c>
      <c r="I27" s="24" t="n">
        <v>0</v>
      </c>
      <c r="J27" s="24" t="n">
        <v>0</v>
      </c>
      <c r="K27" s="24" t="n">
        <v>0</v>
      </c>
      <c r="L27" s="24" t="n">
        <v>7</v>
      </c>
      <c r="M27" s="24" t="n">
        <v>202500</v>
      </c>
      <c r="N27" s="29" t="n">
        <v>16</v>
      </c>
    </row>
    <row r="28" customFormat="false" ht="13.5" hidden="false" customHeight="false" outlineLevel="0" collapsed="false">
      <c r="A28" s="7" t="s">
        <v>55</v>
      </c>
      <c r="B28" s="42" t="s">
        <v>56</v>
      </c>
      <c r="C28" s="40" t="n">
        <f aca="false">E28+G28</f>
        <v>13111</v>
      </c>
      <c r="D28" s="44" t="n">
        <v>0</v>
      </c>
      <c r="E28" s="44" t="n">
        <v>0</v>
      </c>
      <c r="F28" s="44" t="n">
        <v>13</v>
      </c>
      <c r="G28" s="44" t="n">
        <v>13111</v>
      </c>
      <c r="H28" s="32" t="n">
        <f aca="false">SUM(J28+K28+M28)</f>
        <v>86004</v>
      </c>
      <c r="I28" s="24" t="n">
        <v>0</v>
      </c>
      <c r="J28" s="24" t="n">
        <v>0</v>
      </c>
      <c r="K28" s="24" t="n">
        <v>15204</v>
      </c>
      <c r="L28" s="24" t="n">
        <v>7</v>
      </c>
      <c r="M28" s="24" t="n">
        <v>70800</v>
      </c>
      <c r="N28" s="29" t="n">
        <v>17</v>
      </c>
    </row>
    <row r="29" customFormat="false" ht="13.5" hidden="false" customHeight="false" outlineLevel="0" collapsed="false">
      <c r="A29" s="7" t="s">
        <v>57</v>
      </c>
      <c r="B29" s="42" t="s">
        <v>58</v>
      </c>
      <c r="C29" s="40" t="n">
        <f aca="false">E29+G29</f>
        <v>324130</v>
      </c>
      <c r="D29" s="43" t="n">
        <v>15.3</v>
      </c>
      <c r="E29" s="44" t="n">
        <v>105640</v>
      </c>
      <c r="F29" s="44" t="n">
        <v>236</v>
      </c>
      <c r="G29" s="44" t="n">
        <v>218490</v>
      </c>
      <c r="H29" s="32" t="n">
        <f aca="false">SUM(J29+K29+M29)</f>
        <v>97879</v>
      </c>
      <c r="I29" s="45" t="n">
        <v>1</v>
      </c>
      <c r="J29" s="24" t="n">
        <v>90000</v>
      </c>
      <c r="K29" s="24" t="n">
        <v>7879</v>
      </c>
      <c r="L29" s="24" t="n">
        <v>0</v>
      </c>
      <c r="M29" s="24" t="n">
        <v>0</v>
      </c>
      <c r="N29" s="29" t="n">
        <v>18</v>
      </c>
    </row>
    <row r="30" customFormat="false" ht="13.5" hidden="false" customHeight="false" outlineLevel="0" collapsed="false">
      <c r="A30" s="7" t="s">
        <v>59</v>
      </c>
      <c r="B30" s="42" t="s">
        <v>60</v>
      </c>
      <c r="C30" s="40" t="n">
        <f aca="false">E30+G30</f>
        <v>30297</v>
      </c>
      <c r="D30" s="43" t="n">
        <v>0.7</v>
      </c>
      <c r="E30" s="44" t="n">
        <v>5248</v>
      </c>
      <c r="F30" s="44" t="n">
        <v>30</v>
      </c>
      <c r="G30" s="44" t="n">
        <v>25049</v>
      </c>
      <c r="H30" s="32" t="n">
        <f aca="false">SUM(J30+K30+M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9" t="n">
        <v>19</v>
      </c>
    </row>
    <row r="31" customFormat="false" ht="13.5" hidden="false" customHeight="false" outlineLevel="0" collapsed="false">
      <c r="A31" s="7" t="s">
        <v>61</v>
      </c>
      <c r="B31" s="42" t="s">
        <v>62</v>
      </c>
      <c r="C31" s="40" t="n">
        <f aca="false">E31+G31</f>
        <v>14144</v>
      </c>
      <c r="D31" s="43" t="n">
        <v>25.7</v>
      </c>
      <c r="E31" s="44" t="n">
        <v>7046</v>
      </c>
      <c r="F31" s="44" t="n">
        <v>7</v>
      </c>
      <c r="G31" s="44" t="n">
        <v>7098</v>
      </c>
      <c r="H31" s="32" t="n">
        <f aca="false">SUM(J31+K31+M31)</f>
        <v>2673</v>
      </c>
      <c r="I31" s="24" t="n">
        <v>0</v>
      </c>
      <c r="J31" s="24" t="n">
        <v>0</v>
      </c>
      <c r="K31" s="24" t="n">
        <v>2673</v>
      </c>
      <c r="L31" s="24" t="n">
        <v>0</v>
      </c>
      <c r="M31" s="24" t="n">
        <v>0</v>
      </c>
      <c r="N31" s="29" t="n">
        <v>20</v>
      </c>
    </row>
    <row r="32" customFormat="false" ht="13.5" hidden="false" customHeight="false" outlineLevel="0" collapsed="false">
      <c r="A32" s="7" t="s">
        <v>63</v>
      </c>
      <c r="B32" s="42" t="s">
        <v>64</v>
      </c>
      <c r="C32" s="40" t="n">
        <f aca="false">E32+G32</f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32" t="n">
        <f aca="false">SUM(J32+K32+M32)</f>
        <v>66860</v>
      </c>
      <c r="I32" s="45" t="n">
        <v>0.5</v>
      </c>
      <c r="J32" s="24" t="n">
        <v>60000</v>
      </c>
      <c r="K32" s="24" t="n">
        <v>6860</v>
      </c>
      <c r="L32" s="24" t="n">
        <v>0</v>
      </c>
      <c r="M32" s="24" t="n">
        <v>0</v>
      </c>
      <c r="N32" s="29" t="n">
        <v>21</v>
      </c>
    </row>
    <row r="33" customFormat="false" ht="13.5" hidden="false" customHeight="false" outlineLevel="0" collapsed="false">
      <c r="A33" s="7" t="s">
        <v>65</v>
      </c>
      <c r="B33" s="42" t="s">
        <v>66</v>
      </c>
      <c r="C33" s="40" t="n">
        <f aca="false">E33+G33</f>
        <v>44655</v>
      </c>
      <c r="D33" s="43" t="n">
        <v>1.9</v>
      </c>
      <c r="E33" s="44" t="n">
        <v>14919</v>
      </c>
      <c r="F33" s="44" t="n">
        <v>40</v>
      </c>
      <c r="G33" s="44" t="n">
        <v>29736</v>
      </c>
      <c r="H33" s="32" t="n">
        <f aca="false">SUM(J33+K33+M33)</f>
        <v>2098</v>
      </c>
      <c r="I33" s="24" t="n">
        <v>0</v>
      </c>
      <c r="J33" s="24" t="n">
        <v>0</v>
      </c>
      <c r="K33" s="24" t="n">
        <v>2098</v>
      </c>
      <c r="L33" s="24" t="n">
        <v>0</v>
      </c>
      <c r="M33" s="24" t="n">
        <v>0</v>
      </c>
      <c r="N33" s="29" t="n">
        <v>22</v>
      </c>
    </row>
    <row r="34" customFormat="false" ht="13.5" hidden="false" customHeight="false" outlineLevel="0" collapsed="false">
      <c r="A34" s="10" t="s">
        <v>67</v>
      </c>
      <c r="B34" s="47" t="s">
        <v>68</v>
      </c>
      <c r="C34" s="48" t="n">
        <f aca="false">E34+G34</f>
        <v>116530</v>
      </c>
      <c r="D34" s="49" t="n">
        <v>1.4</v>
      </c>
      <c r="E34" s="50" t="n">
        <v>10978</v>
      </c>
      <c r="F34" s="51" t="n">
        <v>93</v>
      </c>
      <c r="G34" s="50" t="n">
        <v>105552</v>
      </c>
      <c r="H34" s="52" t="n">
        <f aca="false">SUM(J34+K34+M34)</f>
        <v>395</v>
      </c>
      <c r="I34" s="53" t="n">
        <v>0</v>
      </c>
      <c r="J34" s="53" t="n">
        <v>0</v>
      </c>
      <c r="K34" s="53" t="n">
        <v>395</v>
      </c>
      <c r="L34" s="53" t="n">
        <v>0</v>
      </c>
      <c r="M34" s="53" t="n">
        <v>0</v>
      </c>
      <c r="N34" s="54" t="n">
        <v>23</v>
      </c>
    </row>
    <row r="35" customFormat="false" ht="14.25" hidden="false" customHeight="true" outlineLevel="0" collapsed="false">
      <c r="A35" s="55"/>
      <c r="B35" s="56" t="s">
        <v>69</v>
      </c>
      <c r="C35" s="40"/>
      <c r="D35" s="57"/>
      <c r="E35" s="24"/>
      <c r="F35" s="58"/>
      <c r="G35" s="24"/>
      <c r="H35" s="32"/>
      <c r="I35" s="59"/>
      <c r="J35" s="24"/>
      <c r="K35" s="24"/>
      <c r="L35" s="24"/>
      <c r="M35" s="24"/>
    </row>
    <row r="36" s="7" customFormat="true" ht="12" hidden="false" customHeight="false" outlineLevel="0" collapsed="false">
      <c r="D36" s="60"/>
      <c r="G36" s="61"/>
      <c r="H36" s="60"/>
      <c r="J36" s="61"/>
      <c r="K36" s="55"/>
      <c r="L36" s="62"/>
      <c r="M36" s="55"/>
      <c r="N36" s="11"/>
    </row>
  </sheetData>
  <mergeCells count="16">
    <mergeCell ref="A4:B4"/>
    <mergeCell ref="C4:G4"/>
    <mergeCell ref="L4:M4"/>
    <mergeCell ref="N4:N6"/>
    <mergeCell ref="A5:B5"/>
    <mergeCell ref="C5:C6"/>
    <mergeCell ref="D5:E5"/>
    <mergeCell ref="F5:G5"/>
    <mergeCell ref="H5:H6"/>
    <mergeCell ref="I5:J5"/>
    <mergeCell ref="K5:K6"/>
    <mergeCell ref="L5:M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7:47Z</dcterms:created>
  <dc:creator>大分県庁</dc:creator>
  <dc:description/>
  <dc:language>en-US</dc:language>
  <cp:lastModifiedBy>大分県庁</cp:lastModifiedBy>
  <dcterms:modified xsi:type="dcterms:W3CDTF">2009-04-30T07:27:53Z</dcterms:modified>
  <cp:revision>0</cp:revision>
  <dc:subject/>
  <dc:title/>
</cp:coreProperties>
</file>