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１月１日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注「固定資産税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5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 t="s">
        <v>2</v>
      </c>
      <c r="T2" s="9"/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7</v>
      </c>
      <c r="B6" s="25"/>
      <c r="C6" s="26" t="n">
        <f aca="false">SUM(C8:C10)</f>
        <v>37290627</v>
      </c>
      <c r="D6" s="27" t="n">
        <f aca="false">SUM(D8:D10)</f>
        <v>12584370</v>
      </c>
      <c r="E6" s="27" t="n">
        <f aca="false">SUM(E8:E10)</f>
        <v>536779</v>
      </c>
      <c r="F6" s="27" t="n">
        <f aca="false">SUM(F8:F10)</f>
        <v>3408759</v>
      </c>
      <c r="G6" s="27" t="n">
        <f aca="false">SUM(G8:G10)</f>
        <v>9389421</v>
      </c>
      <c r="H6" s="28" t="n">
        <f aca="false">SUM(H8:H10)</f>
        <v>11423</v>
      </c>
      <c r="I6" s="28" t="n">
        <f aca="false">SUM(I8:I10)</f>
        <v>226197</v>
      </c>
      <c r="J6" s="28" t="n">
        <f aca="false">SUM(J8:J10)</f>
        <v>344013</v>
      </c>
      <c r="K6" s="28" t="n">
        <f aca="false">SUM(K8:K10)</f>
        <v>149302</v>
      </c>
      <c r="L6" s="28" t="n">
        <f aca="false">SUM(L8:L10)</f>
        <v>210700</v>
      </c>
      <c r="M6" s="28" t="n">
        <f aca="false">SUM(M8:M10)</f>
        <v>206666</v>
      </c>
      <c r="N6" s="28" t="n">
        <f aca="false">SUM(N8:N10)</f>
        <v>35181</v>
      </c>
      <c r="O6" s="28" t="n">
        <f aca="false">SUM(O8:O10)</f>
        <v>36496</v>
      </c>
      <c r="P6" s="28" t="n">
        <f aca="false">SUM(P8:P10)</f>
        <v>126999</v>
      </c>
      <c r="Q6" s="28" t="n">
        <v>573405</v>
      </c>
      <c r="R6" s="28" t="n">
        <f aca="false">SUM(R8:R10)</f>
        <v>653019</v>
      </c>
      <c r="S6" s="28" t="n">
        <f aca="false">SUM(S8:S10)</f>
        <v>418329</v>
      </c>
      <c r="T6" s="28" t="n">
        <f aca="false">SUM(T8:T10)</f>
        <v>8379567</v>
      </c>
      <c r="U6" s="29" t="s">
        <v>28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9</v>
      </c>
      <c r="B8" s="16"/>
      <c r="C8" s="26" t="n">
        <f aca="false">SUM(C12:C22)</f>
        <v>22655384</v>
      </c>
      <c r="D8" s="27" t="n">
        <f aca="false">SUM(D12:D22)</f>
        <v>9700742</v>
      </c>
      <c r="E8" s="27" t="n">
        <f aca="false">SUM(E12:E22)</f>
        <v>521325</v>
      </c>
      <c r="F8" s="27" t="n">
        <f aca="false">SUM(F12:F22)</f>
        <v>2527004</v>
      </c>
      <c r="G8" s="27" t="n">
        <f aca="false">SUM(G12:G22)</f>
        <v>4041405</v>
      </c>
      <c r="H8" s="28" t="n">
        <f aca="false">SUM(H12:H22)</f>
        <v>9452</v>
      </c>
      <c r="I8" s="28" t="n">
        <f aca="false">SUM(I12:I22)</f>
        <v>143633</v>
      </c>
      <c r="J8" s="28" t="n">
        <f aca="false">SUM(J12:J22)</f>
        <v>213290</v>
      </c>
      <c r="K8" s="28" t="n">
        <f aca="false">SUM(K12:K22)</f>
        <v>115970</v>
      </c>
      <c r="L8" s="28" t="n">
        <f aca="false">SUM(L12:L22)</f>
        <v>157123</v>
      </c>
      <c r="M8" s="28" t="n">
        <f aca="false">SUM(M12:M22)</f>
        <v>162352</v>
      </c>
      <c r="N8" s="28" t="n">
        <f aca="false">SUM(N12:N22)</f>
        <v>28931</v>
      </c>
      <c r="O8" s="28" t="n">
        <f aca="false">SUM(O12:O22)</f>
        <v>31342</v>
      </c>
      <c r="P8" s="28" t="n">
        <f aca="false">SUM(P12:P22)</f>
        <v>108946</v>
      </c>
      <c r="Q8" s="28" t="n">
        <f aca="false">SUM(Q12:Q22)</f>
        <v>417052</v>
      </c>
      <c r="R8" s="28" t="n">
        <f aca="false">SUM(R12:R22)</f>
        <v>436211</v>
      </c>
      <c r="S8" s="28" t="n">
        <f aca="false">SUM(S12:S22)</f>
        <v>189182</v>
      </c>
      <c r="T8" s="28" t="n">
        <f aca="false">SUM(T12:T22)</f>
        <v>3851424</v>
      </c>
      <c r="U8" s="29" t="s">
        <v>30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1</v>
      </c>
      <c r="B10" s="16"/>
      <c r="C10" s="27" t="n">
        <v>14635243</v>
      </c>
      <c r="D10" s="27" t="n">
        <f aca="false">SUM(D24,D29,D36,D40,D46,D49,D59,D69,D74,D78,D85,D91)</f>
        <v>2883628</v>
      </c>
      <c r="E10" s="27" t="n">
        <f aca="false">SUM(E24,E29,E36,E40,E46,E49,E59,E69,E74,E78,E85,E91)</f>
        <v>15454</v>
      </c>
      <c r="F10" s="27" t="n">
        <f aca="false">SUM(F24,F29,F36,F40,F46,F49,F59,F69,F74,F78,F85,F91)</f>
        <v>881755</v>
      </c>
      <c r="G10" s="27" t="n">
        <v>5348016</v>
      </c>
      <c r="H10" s="28" t="n">
        <f aca="false">SUM(H24,H29,H36,H40,H46,H49,H59,H69,H74,H78,H85,H91)</f>
        <v>1971</v>
      </c>
      <c r="I10" s="28" t="n">
        <f aca="false">SUM(I24,I29,I36,I40,I46,I49,I59,I69,I74,I78,I85,I91)</f>
        <v>82564</v>
      </c>
      <c r="J10" s="28" t="n">
        <f aca="false">SUM(J24,J29,J36,J40,J46,J49,J59,J69,J74,J78,J85,J91)</f>
        <v>130723</v>
      </c>
      <c r="K10" s="28" t="n">
        <f aca="false">SUM(K24,K29,K36,K40,K46,K49,K59,K69,K74,K78,K85,K91)</f>
        <v>33332</v>
      </c>
      <c r="L10" s="28" t="n">
        <f aca="false">SUM(L24,L29,L36,L40,L46,L49,L59,L69,L74,L78,L85,L91)</f>
        <v>53577</v>
      </c>
      <c r="M10" s="28" t="n">
        <f aca="false">SUM(M24,M29,M36,M40,M46,M49,M59,M69,M74,M78,M85,M91)</f>
        <v>44314</v>
      </c>
      <c r="N10" s="28" t="n">
        <f aca="false">SUM(N24,N29,N36,N40,N46,N49,N59,N69,N74,N78,N85,N91)</f>
        <v>6250</v>
      </c>
      <c r="O10" s="28" t="n">
        <f aca="false">SUM(O24,O29,O36,O40,O46,O49,O59,O69,O74,O78,O85,O91)</f>
        <v>5154</v>
      </c>
      <c r="P10" s="28" t="n">
        <f aca="false">SUM(P24,P29,P36,P40,P46,P49,P59,P69,P74,P78,P85,P91)</f>
        <v>18053</v>
      </c>
      <c r="Q10" s="28" t="n">
        <f aca="false">SUM(Q24,Q29,Q36,Q40,Q46,Q49,Q59,Q69,Q74,Q78,Q85,Q91)</f>
        <v>157353</v>
      </c>
      <c r="R10" s="28" t="n">
        <f aca="false">SUM(R24,R29,R36,R40,R46,R49,R59,R69,R74,R78,R85,R91)</f>
        <v>216808</v>
      </c>
      <c r="S10" s="28" t="n">
        <f aca="false">SUM(S24,S29,S36,S40,S46,S49,S59,S69,S74,S78,S85,S91)</f>
        <v>229147</v>
      </c>
      <c r="T10" s="28" t="n">
        <f aca="false">SUM(T24,T29,T36,T40,T46,T49,T59,T69,T74,T78,T85,T91)</f>
        <v>4528143</v>
      </c>
      <c r="U10" s="29" t="s">
        <v>32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3</v>
      </c>
      <c r="B12" s="41" t="s">
        <v>34</v>
      </c>
      <c r="C12" s="42" t="n">
        <f aca="false">SUM(D12:T12)</f>
        <v>6629018</v>
      </c>
      <c r="D12" s="38" t="n">
        <v>3847996</v>
      </c>
      <c r="E12" s="38" t="n">
        <v>227328</v>
      </c>
      <c r="F12" s="38" t="n">
        <v>483734</v>
      </c>
      <c r="G12" s="38" t="n">
        <v>772181</v>
      </c>
      <c r="H12" s="39" t="n">
        <v>1539</v>
      </c>
      <c r="I12" s="39" t="n">
        <v>1153</v>
      </c>
      <c r="J12" s="39" t="n">
        <v>17290</v>
      </c>
      <c r="K12" s="39" t="n">
        <v>18122</v>
      </c>
      <c r="L12" s="39" t="n">
        <v>58825</v>
      </c>
      <c r="M12" s="39" t="n">
        <v>34243</v>
      </c>
      <c r="N12" s="39" t="n">
        <v>1132</v>
      </c>
      <c r="O12" s="39" t="n">
        <v>4769</v>
      </c>
      <c r="P12" s="39" t="n">
        <v>14407</v>
      </c>
      <c r="Q12" s="39" t="n">
        <v>127072</v>
      </c>
      <c r="R12" s="39" t="n">
        <v>130615</v>
      </c>
      <c r="S12" s="39" t="n">
        <v>26533</v>
      </c>
      <c r="T12" s="39" t="n">
        <v>862079</v>
      </c>
      <c r="U12" s="40" t="s">
        <v>33</v>
      </c>
    </row>
    <row r="13" customFormat="false" ht="12" hidden="false" customHeight="true" outlineLevel="0" collapsed="false">
      <c r="A13" s="1" t="s">
        <v>35</v>
      </c>
      <c r="B13" s="41" t="s">
        <v>36</v>
      </c>
      <c r="C13" s="42" t="n">
        <f aca="false">SUM(D13:T13)</f>
        <v>3168648</v>
      </c>
      <c r="D13" s="38" t="n">
        <v>1756451</v>
      </c>
      <c r="E13" s="38" t="n">
        <v>178241</v>
      </c>
      <c r="F13" s="38" t="n">
        <v>782678</v>
      </c>
      <c r="G13" s="38" t="n">
        <v>11125</v>
      </c>
      <c r="H13" s="39" t="n">
        <v>0</v>
      </c>
      <c r="I13" s="38" t="n">
        <v>543</v>
      </c>
      <c r="J13" s="39" t="n">
        <v>105849</v>
      </c>
      <c r="K13" s="39" t="n">
        <v>74151</v>
      </c>
      <c r="L13" s="39" t="n">
        <v>24902</v>
      </c>
      <c r="M13" s="39" t="n">
        <v>58519</v>
      </c>
      <c r="N13" s="39" t="n">
        <v>14167</v>
      </c>
      <c r="O13" s="39" t="n">
        <v>14365</v>
      </c>
      <c r="P13" s="39" t="n">
        <v>49212</v>
      </c>
      <c r="Q13" s="39" t="n">
        <v>4771</v>
      </c>
      <c r="R13" s="39" t="n">
        <v>5926</v>
      </c>
      <c r="S13" s="39" t="n">
        <v>1476</v>
      </c>
      <c r="T13" s="39" t="n">
        <v>86272</v>
      </c>
      <c r="U13" s="40" t="s">
        <v>35</v>
      </c>
    </row>
    <row r="14" customFormat="false" ht="12" hidden="false" customHeight="true" outlineLevel="0" collapsed="false">
      <c r="A14" s="1" t="s">
        <v>37</v>
      </c>
      <c r="B14" s="41" t="s">
        <v>38</v>
      </c>
      <c r="C14" s="42" t="n">
        <f aca="false">SUM(D14:T14)</f>
        <v>1925466</v>
      </c>
      <c r="D14" s="38" t="n">
        <v>796482</v>
      </c>
      <c r="E14" s="38" t="n">
        <v>26486</v>
      </c>
      <c r="F14" s="38" t="n">
        <v>191354</v>
      </c>
      <c r="G14" s="43" t="n">
        <v>396034</v>
      </c>
      <c r="H14" s="39" t="n">
        <v>5666</v>
      </c>
      <c r="I14" s="39" t="n">
        <v>24136</v>
      </c>
      <c r="J14" s="39" t="n">
        <v>17924</v>
      </c>
      <c r="K14" s="39" t="n">
        <v>4174</v>
      </c>
      <c r="L14" s="39" t="n">
        <v>16565</v>
      </c>
      <c r="M14" s="39" t="n">
        <v>9437</v>
      </c>
      <c r="N14" s="39" t="n">
        <v>3312</v>
      </c>
      <c r="O14" s="39" t="n">
        <v>3809</v>
      </c>
      <c r="P14" s="39" t="n">
        <v>11298</v>
      </c>
      <c r="Q14" s="39" t="n">
        <v>52690</v>
      </c>
      <c r="R14" s="39" t="n">
        <v>31671</v>
      </c>
      <c r="S14" s="39" t="n">
        <v>14729</v>
      </c>
      <c r="T14" s="39" t="n">
        <v>319699</v>
      </c>
      <c r="U14" s="40" t="s">
        <v>37</v>
      </c>
    </row>
    <row r="15" customFormat="false" ht="12" hidden="false" customHeight="true" outlineLevel="0" collapsed="false">
      <c r="A15" s="1" t="s">
        <v>39</v>
      </c>
      <c r="B15" s="41" t="s">
        <v>40</v>
      </c>
      <c r="C15" s="42" t="n">
        <f aca="false">SUM(D15:T15)</f>
        <v>2330606</v>
      </c>
      <c r="D15" s="38" t="n">
        <v>850329</v>
      </c>
      <c r="E15" s="38" t="n">
        <v>53212</v>
      </c>
      <c r="F15" s="38" t="n">
        <v>161047</v>
      </c>
      <c r="G15" s="38" t="n">
        <v>494907</v>
      </c>
      <c r="H15" s="39" t="n">
        <v>1673</v>
      </c>
      <c r="I15" s="38" t="n">
        <v>86</v>
      </c>
      <c r="J15" s="39" t="n">
        <v>13888</v>
      </c>
      <c r="K15" s="44" t="n">
        <v>14372</v>
      </c>
      <c r="L15" s="44" t="n">
        <v>15036</v>
      </c>
      <c r="M15" s="39" t="n">
        <v>14720</v>
      </c>
      <c r="N15" s="39" t="n">
        <v>1583</v>
      </c>
      <c r="O15" s="39" t="n">
        <v>2359</v>
      </c>
      <c r="P15" s="39" t="n">
        <v>8754</v>
      </c>
      <c r="Q15" s="39" t="n">
        <v>77390</v>
      </c>
      <c r="R15" s="39" t="n">
        <v>44695</v>
      </c>
      <c r="S15" s="39" t="n">
        <v>54156</v>
      </c>
      <c r="T15" s="39" t="n">
        <v>522399</v>
      </c>
      <c r="U15" s="40" t="s">
        <v>39</v>
      </c>
    </row>
    <row r="16" customFormat="false" ht="12" hidden="false" customHeight="true" outlineLevel="0" collapsed="false">
      <c r="A16" s="1" t="s">
        <v>41</v>
      </c>
      <c r="B16" s="41" t="s">
        <v>42</v>
      </c>
      <c r="C16" s="42" t="n">
        <f aca="false">SUM(D16:T16)</f>
        <v>1710448</v>
      </c>
      <c r="D16" s="38" t="n">
        <v>741432</v>
      </c>
      <c r="E16" s="38" t="n">
        <v>21944</v>
      </c>
      <c r="F16" s="38" t="n">
        <v>262004</v>
      </c>
      <c r="G16" s="43" t="n">
        <v>253331</v>
      </c>
      <c r="H16" s="39" t="n">
        <v>72</v>
      </c>
      <c r="I16" s="39" t="n">
        <v>33370</v>
      </c>
      <c r="J16" s="39" t="n">
        <v>19617</v>
      </c>
      <c r="K16" s="39" t="n">
        <v>1834</v>
      </c>
      <c r="L16" s="39" t="n">
        <v>12537</v>
      </c>
      <c r="M16" s="39" t="n">
        <v>14284</v>
      </c>
      <c r="N16" s="38" t="n">
        <v>3369</v>
      </c>
      <c r="O16" s="39" t="n">
        <v>1319</v>
      </c>
      <c r="P16" s="38" t="n">
        <v>8264</v>
      </c>
      <c r="Q16" s="39" t="n">
        <v>25960</v>
      </c>
      <c r="R16" s="39" t="n">
        <v>35524</v>
      </c>
      <c r="S16" s="38" t="n">
        <v>21508</v>
      </c>
      <c r="T16" s="39" t="n">
        <v>254079</v>
      </c>
      <c r="U16" s="40" t="s">
        <v>41</v>
      </c>
    </row>
    <row r="17" customFormat="false" ht="12" hidden="false" customHeight="true" outlineLevel="0" collapsed="false">
      <c r="A17" s="1" t="s">
        <v>43</v>
      </c>
      <c r="B17" s="41" t="s">
        <v>44</v>
      </c>
      <c r="C17" s="42" t="n">
        <f aca="false">SUM(D17:T17)</f>
        <v>1209764</v>
      </c>
      <c r="D17" s="38" t="n">
        <v>437297</v>
      </c>
      <c r="E17" s="38" t="n">
        <v>3271</v>
      </c>
      <c r="F17" s="38" t="n">
        <v>110932</v>
      </c>
      <c r="G17" s="38" t="n">
        <v>247057</v>
      </c>
      <c r="H17" s="38" t="n">
        <v>0</v>
      </c>
      <c r="I17" s="38" t="n">
        <v>50383</v>
      </c>
      <c r="J17" s="39" t="n">
        <v>7932</v>
      </c>
      <c r="K17" s="39" t="n">
        <v>845</v>
      </c>
      <c r="L17" s="39" t="n">
        <v>6065</v>
      </c>
      <c r="M17" s="39" t="n">
        <v>3157</v>
      </c>
      <c r="N17" s="38" t="n">
        <v>1202</v>
      </c>
      <c r="O17" s="39" t="n">
        <v>521</v>
      </c>
      <c r="P17" s="38" t="n">
        <v>1933</v>
      </c>
      <c r="Q17" s="39" t="n">
        <v>30600</v>
      </c>
      <c r="R17" s="39" t="n">
        <v>21814</v>
      </c>
      <c r="S17" s="38" t="n">
        <v>26135</v>
      </c>
      <c r="T17" s="39" t="n">
        <v>260620</v>
      </c>
      <c r="U17" s="40" t="s">
        <v>43</v>
      </c>
    </row>
    <row r="18" customFormat="false" ht="12" hidden="false" customHeight="true" outlineLevel="0" collapsed="false">
      <c r="A18" s="1" t="s">
        <v>45</v>
      </c>
      <c r="B18" s="45" t="s">
        <v>46</v>
      </c>
      <c r="C18" s="42" t="n">
        <f aca="false">SUM(D18:T18)</f>
        <v>743568</v>
      </c>
      <c r="D18" s="38" t="n">
        <v>309327</v>
      </c>
      <c r="E18" s="38" t="n">
        <v>2632</v>
      </c>
      <c r="F18" s="38" t="n">
        <v>51665</v>
      </c>
      <c r="G18" s="38" t="n">
        <v>130965</v>
      </c>
      <c r="H18" s="38" t="n">
        <v>0</v>
      </c>
      <c r="I18" s="39" t="n">
        <v>18309</v>
      </c>
      <c r="J18" s="39" t="n">
        <v>3185</v>
      </c>
      <c r="K18" s="39" t="n">
        <v>327</v>
      </c>
      <c r="L18" s="39" t="n">
        <v>5572</v>
      </c>
      <c r="M18" s="39" t="n">
        <v>2061</v>
      </c>
      <c r="N18" s="38" t="n">
        <v>1187</v>
      </c>
      <c r="O18" s="39" t="n">
        <v>1157</v>
      </c>
      <c r="P18" s="38" t="n">
        <v>1484</v>
      </c>
      <c r="Q18" s="39" t="n">
        <v>21965</v>
      </c>
      <c r="R18" s="39" t="n">
        <v>42769</v>
      </c>
      <c r="S18" s="38" t="n">
        <v>5831</v>
      </c>
      <c r="T18" s="39" t="n">
        <v>145132</v>
      </c>
      <c r="U18" s="40" t="s">
        <v>45</v>
      </c>
    </row>
    <row r="19" customFormat="false" ht="12" hidden="false" customHeight="true" outlineLevel="0" collapsed="false">
      <c r="A19" s="1" t="s">
        <v>47</v>
      </c>
      <c r="B19" s="45" t="s">
        <v>48</v>
      </c>
      <c r="C19" s="42" t="n">
        <f aca="false">SUM(D19:T19)</f>
        <v>969799</v>
      </c>
      <c r="D19" s="38" t="n">
        <v>218872</v>
      </c>
      <c r="E19" s="38" t="n">
        <v>2491</v>
      </c>
      <c r="F19" s="38" t="n">
        <v>74367</v>
      </c>
      <c r="G19" s="38" t="n">
        <v>324832</v>
      </c>
      <c r="H19" s="38" t="n">
        <v>0</v>
      </c>
      <c r="I19" s="38" t="n">
        <v>0</v>
      </c>
      <c r="J19" s="39" t="n">
        <v>10259</v>
      </c>
      <c r="K19" s="39" t="n">
        <v>1005</v>
      </c>
      <c r="L19" s="39" t="n">
        <v>9136</v>
      </c>
      <c r="M19" s="39" t="n">
        <v>7829</v>
      </c>
      <c r="N19" s="39" t="n">
        <v>899</v>
      </c>
      <c r="O19" s="39" t="n">
        <v>918</v>
      </c>
      <c r="P19" s="39" t="n">
        <v>6937</v>
      </c>
      <c r="Q19" s="39" t="n">
        <v>11871</v>
      </c>
      <c r="R19" s="39" t="n">
        <v>5408</v>
      </c>
      <c r="S19" s="39" t="n">
        <v>38771</v>
      </c>
      <c r="T19" s="39" t="n">
        <v>256204</v>
      </c>
      <c r="U19" s="40" t="s">
        <v>47</v>
      </c>
    </row>
    <row r="20" customFormat="false" ht="12" hidden="false" customHeight="true" outlineLevel="0" collapsed="false">
      <c r="A20" s="1" t="s">
        <v>49</v>
      </c>
      <c r="B20" s="45" t="s">
        <v>50</v>
      </c>
      <c r="C20" s="42" t="n">
        <f aca="false">SUM(D20:T20)</f>
        <v>924870</v>
      </c>
      <c r="D20" s="38" t="n">
        <v>136443</v>
      </c>
      <c r="E20" s="38" t="n">
        <v>3275</v>
      </c>
      <c r="F20" s="38" t="n">
        <v>108960</v>
      </c>
      <c r="G20" s="38" t="n">
        <v>358630</v>
      </c>
      <c r="H20" s="38" t="n">
        <v>502</v>
      </c>
      <c r="I20" s="38" t="n">
        <v>1729</v>
      </c>
      <c r="J20" s="39" t="n">
        <v>5194</v>
      </c>
      <c r="K20" s="38" t="n">
        <v>929</v>
      </c>
      <c r="L20" s="39" t="n">
        <v>4828</v>
      </c>
      <c r="M20" s="39" t="n">
        <v>6749</v>
      </c>
      <c r="N20" s="38" t="n">
        <v>1087</v>
      </c>
      <c r="O20" s="39" t="n">
        <v>364</v>
      </c>
      <c r="P20" s="38" t="n">
        <v>1435</v>
      </c>
      <c r="Q20" s="39" t="n">
        <v>14823</v>
      </c>
      <c r="R20" s="39" t="n">
        <v>29227</v>
      </c>
      <c r="S20" s="38" t="n">
        <v>43</v>
      </c>
      <c r="T20" s="39" t="n">
        <v>250652</v>
      </c>
      <c r="U20" s="40" t="s">
        <v>49</v>
      </c>
    </row>
    <row r="21" customFormat="false" ht="12" hidden="false" customHeight="true" outlineLevel="0" collapsed="false">
      <c r="A21" s="1" t="s">
        <v>51</v>
      </c>
      <c r="B21" s="45" t="s">
        <v>52</v>
      </c>
      <c r="C21" s="42" t="n">
        <f aca="false">SUM(D21:T21)</f>
        <v>899665</v>
      </c>
      <c r="D21" s="38" t="n">
        <v>233165</v>
      </c>
      <c r="E21" s="38" t="n">
        <v>2445</v>
      </c>
      <c r="F21" s="38" t="n">
        <v>82689</v>
      </c>
      <c r="G21" s="38" t="n">
        <v>230116</v>
      </c>
      <c r="H21" s="38" t="n">
        <v>0</v>
      </c>
      <c r="I21" s="39" t="n">
        <v>3124</v>
      </c>
      <c r="J21" s="39" t="n">
        <v>2954</v>
      </c>
      <c r="K21" s="39" t="n">
        <v>211</v>
      </c>
      <c r="L21" s="39" t="n">
        <v>1757</v>
      </c>
      <c r="M21" s="39" t="n">
        <v>4512</v>
      </c>
      <c r="N21" s="38" t="n">
        <v>993</v>
      </c>
      <c r="O21" s="39" t="n">
        <v>818</v>
      </c>
      <c r="P21" s="38" t="n">
        <v>1980</v>
      </c>
      <c r="Q21" s="39" t="n">
        <v>9636</v>
      </c>
      <c r="R21" s="39" t="n">
        <v>70991</v>
      </c>
      <c r="S21" s="38" t="n">
        <v>0</v>
      </c>
      <c r="T21" s="39" t="n">
        <v>254274</v>
      </c>
      <c r="U21" s="40" t="s">
        <v>51</v>
      </c>
    </row>
    <row r="22" customFormat="false" ht="12" hidden="false" customHeight="true" outlineLevel="0" collapsed="false">
      <c r="A22" s="1" t="s">
        <v>53</v>
      </c>
      <c r="B22" s="45" t="s">
        <v>54</v>
      </c>
      <c r="C22" s="42" t="n">
        <f aca="false">SUM(D22:T22)</f>
        <v>2143532</v>
      </c>
      <c r="D22" s="38" t="n">
        <v>372948</v>
      </c>
      <c r="E22" s="38" t="n">
        <v>0</v>
      </c>
      <c r="F22" s="38" t="n">
        <v>217574</v>
      </c>
      <c r="G22" s="38" t="n">
        <v>822227</v>
      </c>
      <c r="H22" s="38" t="n">
        <v>0</v>
      </c>
      <c r="I22" s="38" t="n">
        <v>10800</v>
      </c>
      <c r="J22" s="38" t="n">
        <v>9198</v>
      </c>
      <c r="K22" s="38" t="n">
        <v>0</v>
      </c>
      <c r="L22" s="38" t="n">
        <v>1900</v>
      </c>
      <c r="M22" s="38" t="n">
        <v>6841</v>
      </c>
      <c r="N22" s="38" t="n">
        <v>0</v>
      </c>
      <c r="O22" s="38" t="n">
        <v>943</v>
      </c>
      <c r="P22" s="38" t="n">
        <v>3242</v>
      </c>
      <c r="Q22" s="38" t="n">
        <v>40274</v>
      </c>
      <c r="R22" s="38" t="n">
        <v>17571</v>
      </c>
      <c r="S22" s="38" t="n">
        <v>0</v>
      </c>
      <c r="T22" s="38" t="n">
        <v>640014</v>
      </c>
      <c r="U22" s="40" t="s">
        <v>53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55</v>
      </c>
      <c r="J23" s="38"/>
      <c r="K23" s="38"/>
      <c r="L23" s="38"/>
      <c r="M23" s="38"/>
      <c r="N23" s="38"/>
      <c r="O23" s="38"/>
      <c r="P23" s="38"/>
      <c r="Q23" s="38" t="s">
        <v>55</v>
      </c>
      <c r="R23" s="38" t="s">
        <v>55</v>
      </c>
      <c r="S23" s="38"/>
      <c r="T23" s="38"/>
      <c r="U23" s="40"/>
    </row>
    <row r="24" s="30" customFormat="true" ht="12" hidden="false" customHeight="true" outlineLevel="0" collapsed="false">
      <c r="A24" s="46" t="s">
        <v>56</v>
      </c>
      <c r="B24" s="46"/>
      <c r="C24" s="26" t="n">
        <v>662827</v>
      </c>
      <c r="D24" s="27" t="n">
        <f aca="false">SUM(D25:D27)</f>
        <v>153419</v>
      </c>
      <c r="E24" s="27" t="n">
        <f aca="false">SUM(E25:E27)</f>
        <v>0</v>
      </c>
      <c r="F24" s="27" t="n">
        <f aca="false">SUM(F25:F27)</f>
        <v>31054</v>
      </c>
      <c r="G24" s="27" t="n">
        <f aca="false">SUM(G25:G27)</f>
        <v>262957</v>
      </c>
      <c r="H24" s="27" t="n">
        <f aca="false">SUM(H25:H27)</f>
        <v>185</v>
      </c>
      <c r="I24" s="27" t="n">
        <f aca="false">SUM(I25:I27)</f>
        <v>2575</v>
      </c>
      <c r="J24" s="27" t="n">
        <f aca="false">SUM(J25:J27)</f>
        <v>2417</v>
      </c>
      <c r="K24" s="27" t="n">
        <f aca="false">SUM(K25:K27)</f>
        <v>240</v>
      </c>
      <c r="L24" s="27" t="n">
        <f aca="false">SUM(L25:L27)</f>
        <v>630</v>
      </c>
      <c r="M24" s="27" t="n">
        <f aca="false">SUM(M25:M27)</f>
        <v>1062</v>
      </c>
      <c r="N24" s="27" t="n">
        <f aca="false">SUM(N25:N27)</f>
        <v>317</v>
      </c>
      <c r="O24" s="27" t="n">
        <f aca="false">SUM(O25:O27)</f>
        <v>0</v>
      </c>
      <c r="P24" s="27" t="n">
        <f aca="false">SUM(P25:P27)</f>
        <v>78</v>
      </c>
      <c r="Q24" s="27" t="n">
        <v>8921</v>
      </c>
      <c r="R24" s="27" t="n">
        <f aca="false">SUM(R25:R27)</f>
        <v>8187</v>
      </c>
      <c r="S24" s="27" t="n">
        <f aca="false">SUM(S25:S27)</f>
        <v>3975</v>
      </c>
      <c r="T24" s="27" t="n">
        <f aca="false">SUM(T25:T27)</f>
        <v>187810</v>
      </c>
      <c r="U24" s="29" t="s">
        <v>57</v>
      </c>
    </row>
    <row r="25" customFormat="false" ht="12" hidden="false" customHeight="true" outlineLevel="0" collapsed="false">
      <c r="A25" s="1" t="s">
        <v>58</v>
      </c>
      <c r="B25" s="45" t="s">
        <v>59</v>
      </c>
      <c r="C25" s="42" t="n">
        <f aca="false">SUM(D25:T25)</f>
        <v>152544</v>
      </c>
      <c r="D25" s="38" t="n">
        <v>10003</v>
      </c>
      <c r="E25" s="38" t="n">
        <v>0</v>
      </c>
      <c r="F25" s="38" t="n">
        <v>4280</v>
      </c>
      <c r="G25" s="38" t="n">
        <v>74446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74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975</v>
      </c>
      <c r="T25" s="38" t="n">
        <v>59766</v>
      </c>
      <c r="U25" s="40" t="s">
        <v>58</v>
      </c>
    </row>
    <row r="26" customFormat="false" ht="12" hidden="false" customHeight="true" outlineLevel="0" collapsed="false">
      <c r="A26" s="1" t="s">
        <v>60</v>
      </c>
      <c r="B26" s="45" t="s">
        <v>61</v>
      </c>
      <c r="C26" s="42" t="n">
        <f aca="false">SUM(D26:T26)</f>
        <v>246372</v>
      </c>
      <c r="D26" s="38" t="n">
        <v>32380</v>
      </c>
      <c r="E26" s="38" t="n">
        <v>0</v>
      </c>
      <c r="F26" s="38" t="n">
        <v>12282</v>
      </c>
      <c r="G26" s="38" t="n">
        <v>134796</v>
      </c>
      <c r="H26" s="38" t="n">
        <v>185</v>
      </c>
      <c r="I26" s="38" t="n">
        <v>0</v>
      </c>
      <c r="J26" s="38" t="n">
        <v>350</v>
      </c>
      <c r="K26" s="38" t="n">
        <v>0</v>
      </c>
      <c r="L26" s="38" t="n">
        <v>429</v>
      </c>
      <c r="M26" s="38" t="n">
        <v>258</v>
      </c>
      <c r="N26" s="38" t="n">
        <v>0</v>
      </c>
      <c r="O26" s="38" t="n">
        <v>0</v>
      </c>
      <c r="P26" s="38" t="n">
        <v>0</v>
      </c>
      <c r="Q26" s="38" t="n">
        <v>2818</v>
      </c>
      <c r="R26" s="38" t="n">
        <v>1936</v>
      </c>
      <c r="S26" s="38" t="n">
        <v>0</v>
      </c>
      <c r="T26" s="38" t="n">
        <v>60938</v>
      </c>
      <c r="U26" s="40" t="s">
        <v>60</v>
      </c>
    </row>
    <row r="27" customFormat="false" ht="12" hidden="false" customHeight="true" outlineLevel="0" collapsed="false">
      <c r="A27" s="1" t="s">
        <v>62</v>
      </c>
      <c r="B27" s="45" t="s">
        <v>63</v>
      </c>
      <c r="C27" s="42" t="n">
        <f aca="false">SUM(D27:T27)</f>
        <v>263911</v>
      </c>
      <c r="D27" s="38" t="n">
        <v>111036</v>
      </c>
      <c r="E27" s="38" t="n">
        <v>0</v>
      </c>
      <c r="F27" s="38" t="n">
        <v>14492</v>
      </c>
      <c r="G27" s="43" t="n">
        <v>53715</v>
      </c>
      <c r="H27" s="38" t="n">
        <v>0</v>
      </c>
      <c r="I27" s="38" t="n">
        <v>2575</v>
      </c>
      <c r="J27" s="38" t="n">
        <v>2067</v>
      </c>
      <c r="K27" s="43" t="n">
        <v>240</v>
      </c>
      <c r="L27" s="43" t="n">
        <v>201</v>
      </c>
      <c r="M27" s="43" t="n">
        <v>730</v>
      </c>
      <c r="N27" s="38" t="n">
        <v>317</v>
      </c>
      <c r="O27" s="38" t="n">
        <v>0</v>
      </c>
      <c r="P27" s="38" t="n">
        <v>78</v>
      </c>
      <c r="Q27" s="38" t="n">
        <v>5103</v>
      </c>
      <c r="R27" s="38" t="n">
        <v>6251</v>
      </c>
      <c r="S27" s="38" t="n">
        <v>0</v>
      </c>
      <c r="T27" s="38" t="n">
        <v>67106</v>
      </c>
      <c r="U27" s="40" t="s">
        <v>62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4</v>
      </c>
      <c r="B29" s="46"/>
      <c r="C29" s="26" t="n">
        <f aca="false">SUM(D29:T29)</f>
        <v>2169470</v>
      </c>
      <c r="D29" s="27" t="n">
        <f aca="false">SUM(D30:D34)</f>
        <v>309616</v>
      </c>
      <c r="E29" s="27" t="n">
        <f aca="false">SUM(E30:E34)</f>
        <v>207</v>
      </c>
      <c r="F29" s="27" t="n">
        <f aca="false">SUM(F30:F34)</f>
        <v>138252</v>
      </c>
      <c r="G29" s="27" t="n">
        <f aca="false">SUM(G30:G34)</f>
        <v>769240</v>
      </c>
      <c r="H29" s="27" t="n">
        <f aca="false">SUM(H30:H34)</f>
        <v>0</v>
      </c>
      <c r="I29" s="27" t="n">
        <f aca="false">SUM(I30:I34)</f>
        <v>7691</v>
      </c>
      <c r="J29" s="27" t="n">
        <f aca="false">SUM(J30:J34)</f>
        <v>9049</v>
      </c>
      <c r="K29" s="27" t="n">
        <f aca="false">SUM(K30:K34)</f>
        <v>2936</v>
      </c>
      <c r="L29" s="27" t="n">
        <f aca="false">SUM(L30:L34)</f>
        <v>5613</v>
      </c>
      <c r="M29" s="27" t="n">
        <f aca="false">SUM(M30:M34)</f>
        <v>1512</v>
      </c>
      <c r="N29" s="27" t="n">
        <f aca="false">SUM(N30:N34)</f>
        <v>2559</v>
      </c>
      <c r="O29" s="27" t="n">
        <f aca="false">SUM(O30:O34)</f>
        <v>117</v>
      </c>
      <c r="P29" s="27" t="n">
        <f aca="false">SUM(P30:P34)</f>
        <v>1031</v>
      </c>
      <c r="Q29" s="27" t="n">
        <f aca="false">SUM(Q30:Q34)</f>
        <v>12022</v>
      </c>
      <c r="R29" s="27" t="n">
        <f aca="false">SUM(R30:R34)</f>
        <v>44484</v>
      </c>
      <c r="S29" s="27" t="n">
        <f aca="false">SUM(S30:S34)</f>
        <v>30518</v>
      </c>
      <c r="T29" s="27" t="n">
        <f aca="false">SUM(T30:T34)</f>
        <v>834623</v>
      </c>
      <c r="U29" s="29" t="s">
        <v>65</v>
      </c>
    </row>
    <row r="30" customFormat="false" ht="12" hidden="false" customHeight="true" outlineLevel="0" collapsed="false">
      <c r="A30" s="1" t="s">
        <v>66</v>
      </c>
      <c r="B30" s="41" t="s">
        <v>67</v>
      </c>
      <c r="C30" s="42" t="n">
        <f aca="false">SUM(D30:T30)</f>
        <v>443548</v>
      </c>
      <c r="D30" s="38" t="n">
        <v>64377</v>
      </c>
      <c r="E30" s="38" t="n">
        <v>0</v>
      </c>
      <c r="F30" s="38" t="n">
        <v>29630</v>
      </c>
      <c r="G30" s="43" t="n">
        <v>154215</v>
      </c>
      <c r="H30" s="38" t="n">
        <v>0</v>
      </c>
      <c r="I30" s="38" t="n">
        <v>0</v>
      </c>
      <c r="J30" s="38" t="n">
        <v>974</v>
      </c>
      <c r="K30" s="38" t="n">
        <v>285</v>
      </c>
      <c r="L30" s="38" t="n">
        <v>1301</v>
      </c>
      <c r="M30" s="38" t="n">
        <v>869</v>
      </c>
      <c r="N30" s="38" t="n">
        <v>429</v>
      </c>
      <c r="O30" s="38" t="n">
        <v>0</v>
      </c>
      <c r="P30" s="38" t="n">
        <v>0</v>
      </c>
      <c r="Q30" s="38" t="n">
        <v>1221</v>
      </c>
      <c r="R30" s="38" t="n">
        <v>129</v>
      </c>
      <c r="S30" s="38" t="n">
        <v>0</v>
      </c>
      <c r="T30" s="38" t="n">
        <v>190118</v>
      </c>
      <c r="U30" s="40" t="s">
        <v>66</v>
      </c>
    </row>
    <row r="31" customFormat="false" ht="12" hidden="false" customHeight="true" outlineLevel="0" collapsed="false">
      <c r="A31" s="1" t="s">
        <v>68</v>
      </c>
      <c r="B31" s="41" t="s">
        <v>69</v>
      </c>
      <c r="C31" s="42" t="n">
        <f aca="false">SUM(D31:T31)</f>
        <v>106680</v>
      </c>
      <c r="D31" s="38" t="n">
        <v>22654</v>
      </c>
      <c r="E31" s="38" t="n">
        <v>0</v>
      </c>
      <c r="F31" s="38" t="n">
        <v>9951</v>
      </c>
      <c r="G31" s="38" t="n">
        <v>31379</v>
      </c>
      <c r="H31" s="38" t="n">
        <v>0</v>
      </c>
      <c r="I31" s="38" t="n">
        <v>3796</v>
      </c>
      <c r="J31" s="38" t="n">
        <v>0</v>
      </c>
      <c r="K31" s="38" t="n">
        <v>2651</v>
      </c>
      <c r="L31" s="38" t="n">
        <v>380</v>
      </c>
      <c r="M31" s="38" t="n">
        <v>40</v>
      </c>
      <c r="N31" s="38" t="n">
        <v>221</v>
      </c>
      <c r="O31" s="38" t="n">
        <v>117</v>
      </c>
      <c r="P31" s="38" t="n">
        <v>0</v>
      </c>
      <c r="Q31" s="38" t="n">
        <v>2250</v>
      </c>
      <c r="R31" s="38" t="n">
        <v>1059</v>
      </c>
      <c r="S31" s="38" t="n">
        <v>0</v>
      </c>
      <c r="T31" s="38" t="n">
        <v>32182</v>
      </c>
      <c r="U31" s="40" t="s">
        <v>68</v>
      </c>
    </row>
    <row r="32" customFormat="false" ht="12" hidden="false" customHeight="true" outlineLevel="0" collapsed="false">
      <c r="A32" s="1" t="s">
        <v>70</v>
      </c>
      <c r="B32" s="41" t="s">
        <v>71</v>
      </c>
      <c r="C32" s="42" t="n">
        <f aca="false">SUM(D32:T32)</f>
        <v>770943</v>
      </c>
      <c r="D32" s="38" t="n">
        <v>124724</v>
      </c>
      <c r="E32" s="38" t="n">
        <v>0</v>
      </c>
      <c r="F32" s="38" t="n">
        <v>48190</v>
      </c>
      <c r="G32" s="38" t="n">
        <v>277105</v>
      </c>
      <c r="H32" s="38" t="n">
        <v>0</v>
      </c>
      <c r="I32" s="38" t="n">
        <v>1092</v>
      </c>
      <c r="J32" s="38" t="n">
        <v>3930</v>
      </c>
      <c r="K32" s="38" t="n">
        <v>0</v>
      </c>
      <c r="L32" s="38" t="n">
        <v>2036</v>
      </c>
      <c r="M32" s="38" t="n">
        <v>0</v>
      </c>
      <c r="N32" s="38" t="n">
        <v>1254</v>
      </c>
      <c r="O32" s="38" t="n">
        <v>0</v>
      </c>
      <c r="P32" s="38" t="n">
        <v>0</v>
      </c>
      <c r="Q32" s="38" t="n">
        <v>5709</v>
      </c>
      <c r="R32" s="38" t="n">
        <v>2360</v>
      </c>
      <c r="S32" s="38" t="n">
        <v>0</v>
      </c>
      <c r="T32" s="38" t="n">
        <v>304543</v>
      </c>
      <c r="U32" s="40" t="s">
        <v>70</v>
      </c>
    </row>
    <row r="33" customFormat="false" ht="12" hidden="false" customHeight="true" outlineLevel="0" collapsed="false">
      <c r="A33" s="1" t="s">
        <v>72</v>
      </c>
      <c r="B33" s="41" t="s">
        <v>73</v>
      </c>
      <c r="C33" s="42" t="n">
        <f aca="false">SUM(D33:T33)</f>
        <v>299815</v>
      </c>
      <c r="D33" s="38" t="n">
        <v>33843</v>
      </c>
      <c r="E33" s="38" t="n">
        <v>0</v>
      </c>
      <c r="F33" s="38" t="n">
        <v>17003</v>
      </c>
      <c r="G33" s="38" t="n">
        <v>108217</v>
      </c>
      <c r="H33" s="38" t="n">
        <v>0</v>
      </c>
      <c r="I33" s="38" t="n">
        <v>126</v>
      </c>
      <c r="J33" s="38" t="n">
        <v>367</v>
      </c>
      <c r="K33" s="38" t="n">
        <v>0</v>
      </c>
      <c r="L33" s="38" t="n">
        <v>382</v>
      </c>
      <c r="M33" s="38" t="n">
        <v>603</v>
      </c>
      <c r="N33" s="38" t="n">
        <v>655</v>
      </c>
      <c r="O33" s="38" t="n">
        <v>0</v>
      </c>
      <c r="P33" s="38" t="n">
        <v>0</v>
      </c>
      <c r="Q33" s="38" t="n">
        <v>1326</v>
      </c>
      <c r="R33" s="38" t="n">
        <v>24951</v>
      </c>
      <c r="S33" s="38" t="n">
        <v>0</v>
      </c>
      <c r="T33" s="38" t="n">
        <v>112342</v>
      </c>
      <c r="U33" s="40" t="s">
        <v>72</v>
      </c>
    </row>
    <row r="34" customFormat="false" ht="12" hidden="false" customHeight="true" outlineLevel="0" collapsed="false">
      <c r="A34" s="1" t="s">
        <v>74</v>
      </c>
      <c r="B34" s="41" t="s">
        <v>75</v>
      </c>
      <c r="C34" s="42" t="n">
        <f aca="false">SUM(D34:T34)</f>
        <v>548484</v>
      </c>
      <c r="D34" s="38" t="n">
        <v>64018</v>
      </c>
      <c r="E34" s="38" t="n">
        <v>207</v>
      </c>
      <c r="F34" s="38" t="n">
        <v>33478</v>
      </c>
      <c r="G34" s="38" t="n">
        <v>198324</v>
      </c>
      <c r="H34" s="38" t="n">
        <v>0</v>
      </c>
      <c r="I34" s="38" t="n">
        <v>2677</v>
      </c>
      <c r="J34" s="38" t="n">
        <v>3778</v>
      </c>
      <c r="K34" s="43" t="n">
        <v>0</v>
      </c>
      <c r="L34" s="43" t="n">
        <v>1514</v>
      </c>
      <c r="M34" s="38" t="n">
        <v>0</v>
      </c>
      <c r="N34" s="38" t="n">
        <v>0</v>
      </c>
      <c r="O34" s="38" t="n">
        <v>0</v>
      </c>
      <c r="P34" s="38" t="n">
        <v>1031</v>
      </c>
      <c r="Q34" s="38" t="n">
        <v>1516</v>
      </c>
      <c r="R34" s="38" t="n">
        <v>15985</v>
      </c>
      <c r="S34" s="38" t="n">
        <v>30518</v>
      </c>
      <c r="T34" s="38" t="n">
        <v>195438</v>
      </c>
      <c r="U34" s="40" t="s">
        <v>74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6</v>
      </c>
      <c r="B36" s="46"/>
      <c r="C36" s="26" t="n">
        <f aca="false">SUM(D36:T36)</f>
        <v>1229073</v>
      </c>
      <c r="D36" s="27" t="n">
        <f aca="false">SUM(D37:D38)</f>
        <v>312010</v>
      </c>
      <c r="E36" s="27" t="n">
        <f aca="false">SUM(E37:E38)</f>
        <v>2431</v>
      </c>
      <c r="F36" s="27" t="n">
        <f aca="false">SUM(F37:F38)</f>
        <v>75038</v>
      </c>
      <c r="G36" s="27" t="n">
        <f aca="false">SUM(G37:G38)</f>
        <v>315405</v>
      </c>
      <c r="H36" s="27" t="n">
        <f aca="false">SUM(H37:H38)</f>
        <v>630</v>
      </c>
      <c r="I36" s="27" t="n">
        <f aca="false">SUM(I37:I38)</f>
        <v>11368</v>
      </c>
      <c r="J36" s="27" t="n">
        <f aca="false">SUM(J37:J38)</f>
        <v>2868</v>
      </c>
      <c r="K36" s="27" t="n">
        <f aca="false">SUM(K37:K38)</f>
        <v>871</v>
      </c>
      <c r="L36" s="27" t="n">
        <f aca="false">SUM(L37:L38)</f>
        <v>2698</v>
      </c>
      <c r="M36" s="27" t="n">
        <f aca="false">SUM(M37:M38)</f>
        <v>3950</v>
      </c>
      <c r="N36" s="27" t="n">
        <f aca="false">SUM(N37:N38)</f>
        <v>0</v>
      </c>
      <c r="O36" s="27" t="n">
        <f aca="false">SUM(O37:O38)</f>
        <v>311</v>
      </c>
      <c r="P36" s="27" t="n">
        <f aca="false">SUM(P37:P38)</f>
        <v>387</v>
      </c>
      <c r="Q36" s="27" t="n">
        <f aca="false">SUM(Q37:Q38)</f>
        <v>7633</v>
      </c>
      <c r="R36" s="27" t="n">
        <f aca="false">SUM(R37:R38)</f>
        <v>12508</v>
      </c>
      <c r="S36" s="27" t="n">
        <f aca="false">SUM(S37:S38)</f>
        <v>3630</v>
      </c>
      <c r="T36" s="27" t="n">
        <f aca="false">SUM(T37:T38)</f>
        <v>477335</v>
      </c>
      <c r="U36" s="29" t="s">
        <v>77</v>
      </c>
    </row>
    <row r="37" customFormat="false" ht="12" hidden="false" customHeight="true" outlineLevel="0" collapsed="false">
      <c r="A37" s="1" t="s">
        <v>78</v>
      </c>
      <c r="B37" s="41" t="s">
        <v>79</v>
      </c>
      <c r="C37" s="42" t="n">
        <f aca="false">SUM(D37:T37)</f>
        <v>683685</v>
      </c>
      <c r="D37" s="38" t="n">
        <v>240017</v>
      </c>
      <c r="E37" s="38" t="n">
        <v>1322</v>
      </c>
      <c r="F37" s="38" t="n">
        <v>45129</v>
      </c>
      <c r="G37" s="38" t="n">
        <v>186307</v>
      </c>
      <c r="H37" s="38" t="n">
        <v>0</v>
      </c>
      <c r="I37" s="38" t="n">
        <v>11368</v>
      </c>
      <c r="J37" s="38" t="n">
        <v>2868</v>
      </c>
      <c r="K37" s="38" t="n">
        <v>0</v>
      </c>
      <c r="L37" s="38" t="n">
        <v>1992</v>
      </c>
      <c r="M37" s="38" t="n">
        <v>2107</v>
      </c>
      <c r="N37" s="38" t="n">
        <v>0</v>
      </c>
      <c r="O37" s="38" t="n">
        <v>195</v>
      </c>
      <c r="P37" s="38" t="n">
        <v>387</v>
      </c>
      <c r="Q37" s="38" t="n">
        <v>3781</v>
      </c>
      <c r="R37" s="38" t="n">
        <v>519</v>
      </c>
      <c r="S37" s="38" t="n">
        <v>0</v>
      </c>
      <c r="T37" s="38" t="n">
        <v>187693</v>
      </c>
      <c r="U37" s="40" t="s">
        <v>78</v>
      </c>
    </row>
    <row r="38" customFormat="false" ht="12" hidden="false" customHeight="true" outlineLevel="0" collapsed="false">
      <c r="A38" s="1" t="s">
        <v>80</v>
      </c>
      <c r="B38" s="41" t="s">
        <v>81</v>
      </c>
      <c r="C38" s="42" t="n">
        <f aca="false">SUM(D38:T38)</f>
        <v>545388</v>
      </c>
      <c r="D38" s="38" t="n">
        <v>71993</v>
      </c>
      <c r="E38" s="38" t="n">
        <v>1109</v>
      </c>
      <c r="F38" s="38" t="n">
        <v>29909</v>
      </c>
      <c r="G38" s="38" t="n">
        <v>129098</v>
      </c>
      <c r="H38" s="38" t="n">
        <v>630</v>
      </c>
      <c r="I38" s="38" t="n">
        <v>0</v>
      </c>
      <c r="J38" s="38" t="n">
        <v>0</v>
      </c>
      <c r="K38" s="43" t="n">
        <v>871</v>
      </c>
      <c r="L38" s="43" t="n">
        <v>706</v>
      </c>
      <c r="M38" s="38" t="n">
        <v>1843</v>
      </c>
      <c r="N38" s="38" t="n">
        <v>0</v>
      </c>
      <c r="O38" s="38" t="n">
        <v>116</v>
      </c>
      <c r="P38" s="38" t="n">
        <v>0</v>
      </c>
      <c r="Q38" s="38" t="n">
        <v>3852</v>
      </c>
      <c r="R38" s="38" t="n">
        <v>11989</v>
      </c>
      <c r="S38" s="38" t="n">
        <v>3630</v>
      </c>
      <c r="T38" s="38" t="n">
        <v>289642</v>
      </c>
      <c r="U38" s="40" t="s">
        <v>80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2</v>
      </c>
      <c r="B40" s="46"/>
      <c r="C40" s="26" t="n">
        <f aca="false">SUM(D40:T40)</f>
        <v>1449473</v>
      </c>
      <c r="D40" s="27" t="n">
        <f aca="false">SUM(D41:D44)</f>
        <v>388525</v>
      </c>
      <c r="E40" s="27" t="n">
        <f aca="false">SUM(E41:E44)</f>
        <v>2200</v>
      </c>
      <c r="F40" s="27" t="n">
        <v>64222</v>
      </c>
      <c r="G40" s="27" t="n">
        <f aca="false">SUM(G41:G44)</f>
        <v>459998</v>
      </c>
      <c r="H40" s="27" t="n">
        <f aca="false">SUM(H41:H44)</f>
        <v>0</v>
      </c>
      <c r="I40" s="27" t="n">
        <f aca="false">SUM(I41:I44)</f>
        <v>0</v>
      </c>
      <c r="J40" s="27" t="n">
        <f aca="false">SUM(J41:J44)</f>
        <v>23375</v>
      </c>
      <c r="K40" s="27" t="n">
        <f aca="false">SUM(K41:K44)</f>
        <v>12624</v>
      </c>
      <c r="L40" s="27" t="n">
        <f aca="false">SUM(L41:L44)</f>
        <v>3419</v>
      </c>
      <c r="M40" s="27" t="n">
        <f aca="false">SUM(M41:M44)</f>
        <v>2240</v>
      </c>
      <c r="N40" s="27" t="n">
        <f aca="false">SUM(N41:N44)</f>
        <v>255</v>
      </c>
      <c r="O40" s="27" t="n">
        <f aca="false">SUM(O41:O44)</f>
        <v>62</v>
      </c>
      <c r="P40" s="27" t="n">
        <f aca="false">SUM(P41:P44)</f>
        <v>1025</v>
      </c>
      <c r="Q40" s="27" t="n">
        <f aca="false">SUM(Q41:Q44)</f>
        <v>7458</v>
      </c>
      <c r="R40" s="27" t="n">
        <f aca="false">SUM(R41:R44)</f>
        <v>6624</v>
      </c>
      <c r="S40" s="27" t="n">
        <f aca="false">SUM(S41:S44)</f>
        <v>22217</v>
      </c>
      <c r="T40" s="27" t="n">
        <f aca="false">SUM(T41:T44)</f>
        <v>455229</v>
      </c>
      <c r="U40" s="29" t="s">
        <v>83</v>
      </c>
    </row>
    <row r="41" customFormat="false" ht="12" hidden="false" customHeight="true" outlineLevel="0" collapsed="false">
      <c r="A41" s="1" t="s">
        <v>84</v>
      </c>
      <c r="B41" s="41" t="s">
        <v>85</v>
      </c>
      <c r="C41" s="42" t="n">
        <f aca="false">SUM(D41:T41)</f>
        <v>248461</v>
      </c>
      <c r="D41" s="38" t="n">
        <v>44977</v>
      </c>
      <c r="E41" s="38" t="n">
        <v>0</v>
      </c>
      <c r="F41" s="38" t="n">
        <v>4864</v>
      </c>
      <c r="G41" s="38" t="n">
        <v>103363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161</v>
      </c>
      <c r="M41" s="38" t="n">
        <v>85</v>
      </c>
      <c r="N41" s="38" t="n">
        <v>0</v>
      </c>
      <c r="O41" s="38" t="n">
        <v>62</v>
      </c>
      <c r="P41" s="38" t="n">
        <v>0</v>
      </c>
      <c r="Q41" s="38" t="n">
        <v>690</v>
      </c>
      <c r="R41" s="38" t="n">
        <v>0</v>
      </c>
      <c r="S41" s="38" t="n">
        <v>0</v>
      </c>
      <c r="T41" s="38" t="n">
        <v>94045</v>
      </c>
      <c r="U41" s="40" t="s">
        <v>84</v>
      </c>
    </row>
    <row r="42" customFormat="false" ht="12" hidden="false" customHeight="true" outlineLevel="0" collapsed="false">
      <c r="A42" s="1" t="s">
        <v>86</v>
      </c>
      <c r="B42" s="41" t="s">
        <v>87</v>
      </c>
      <c r="C42" s="42" t="n">
        <f aca="false">SUM(D42:T42)</f>
        <v>338499</v>
      </c>
      <c r="D42" s="38" t="n">
        <v>102287</v>
      </c>
      <c r="E42" s="38" t="n">
        <v>566</v>
      </c>
      <c r="F42" s="38" t="n">
        <v>9310</v>
      </c>
      <c r="G42" s="38" t="n">
        <v>108393</v>
      </c>
      <c r="H42" s="38" t="n">
        <v>0</v>
      </c>
      <c r="I42" s="38" t="n">
        <v>0</v>
      </c>
      <c r="J42" s="38" t="n">
        <v>701</v>
      </c>
      <c r="K42" s="38" t="n">
        <v>0</v>
      </c>
      <c r="L42" s="38" t="n">
        <v>366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694</v>
      </c>
      <c r="R42" s="38" t="n">
        <v>1198</v>
      </c>
      <c r="S42" s="38" t="n">
        <v>7947</v>
      </c>
      <c r="T42" s="38" t="n">
        <v>107037</v>
      </c>
      <c r="U42" s="40" t="s">
        <v>86</v>
      </c>
    </row>
    <row r="43" customFormat="false" ht="12" hidden="false" customHeight="true" outlineLevel="0" collapsed="false">
      <c r="A43" s="1" t="s">
        <v>88</v>
      </c>
      <c r="B43" s="41" t="s">
        <v>89</v>
      </c>
      <c r="C43" s="42" t="n">
        <f aca="false">SUM(D43:T43)</f>
        <v>466728</v>
      </c>
      <c r="D43" s="38" t="n">
        <v>86122</v>
      </c>
      <c r="E43" s="38" t="n">
        <v>218</v>
      </c>
      <c r="F43" s="38" t="n">
        <v>14525</v>
      </c>
      <c r="G43" s="38" t="n">
        <v>164201</v>
      </c>
      <c r="H43" s="38" t="n">
        <v>0</v>
      </c>
      <c r="I43" s="38" t="n">
        <v>0</v>
      </c>
      <c r="J43" s="38" t="n">
        <v>1633</v>
      </c>
      <c r="K43" s="38" t="n">
        <v>440</v>
      </c>
      <c r="L43" s="38" t="n">
        <v>2245</v>
      </c>
      <c r="M43" s="38" t="n">
        <v>142</v>
      </c>
      <c r="N43" s="38" t="n">
        <v>255</v>
      </c>
      <c r="O43" s="38" t="n">
        <v>0</v>
      </c>
      <c r="P43" s="38" t="n">
        <v>454</v>
      </c>
      <c r="Q43" s="38" t="n">
        <v>4654</v>
      </c>
      <c r="R43" s="38" t="n">
        <v>4776</v>
      </c>
      <c r="S43" s="38" t="n">
        <v>11776</v>
      </c>
      <c r="T43" s="38" t="n">
        <v>175287</v>
      </c>
      <c r="U43" s="40" t="s">
        <v>88</v>
      </c>
    </row>
    <row r="44" customFormat="false" ht="12" hidden="false" customHeight="true" outlineLevel="0" collapsed="false">
      <c r="A44" s="1" t="s">
        <v>90</v>
      </c>
      <c r="B44" s="41" t="s">
        <v>91</v>
      </c>
      <c r="C44" s="42" t="n">
        <v>395785</v>
      </c>
      <c r="D44" s="38" t="n">
        <v>155139</v>
      </c>
      <c r="E44" s="38" t="n">
        <v>1416</v>
      </c>
      <c r="F44" s="38" t="n">
        <v>35323</v>
      </c>
      <c r="G44" s="38" t="n">
        <v>84041</v>
      </c>
      <c r="H44" s="38" t="n">
        <v>0</v>
      </c>
      <c r="I44" s="38" t="n">
        <v>0</v>
      </c>
      <c r="J44" s="38" t="n">
        <v>21041</v>
      </c>
      <c r="K44" s="38" t="n">
        <v>11970</v>
      </c>
      <c r="L44" s="38" t="n">
        <v>647</v>
      </c>
      <c r="M44" s="38" t="n">
        <v>2013</v>
      </c>
      <c r="N44" s="38" t="n">
        <v>0</v>
      </c>
      <c r="O44" s="38" t="n">
        <v>0</v>
      </c>
      <c r="P44" s="38" t="n">
        <v>571</v>
      </c>
      <c r="Q44" s="38" t="n">
        <v>1420</v>
      </c>
      <c r="R44" s="38" t="n">
        <v>650</v>
      </c>
      <c r="S44" s="38" t="n">
        <v>2494</v>
      </c>
      <c r="T44" s="38" t="n">
        <v>78860</v>
      </c>
      <c r="U44" s="40" t="s">
        <v>90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2</v>
      </c>
      <c r="B46" s="46"/>
      <c r="C46" s="26" t="n">
        <f aca="false">SUM(D46:T46)</f>
        <v>484420</v>
      </c>
      <c r="D46" s="27" t="n">
        <f aca="false">SUM(D47:D47)</f>
        <v>173161</v>
      </c>
      <c r="E46" s="27" t="n">
        <f aca="false">SUM(E47:E47)</f>
        <v>0</v>
      </c>
      <c r="F46" s="27" t="n">
        <f aca="false">SUM(F47:F47)</f>
        <v>30505</v>
      </c>
      <c r="G46" s="27" t="n">
        <f aca="false">SUM(G47:G47)</f>
        <v>125778</v>
      </c>
      <c r="H46" s="27" t="n">
        <f aca="false">SUM(H47:H47)</f>
        <v>0</v>
      </c>
      <c r="I46" s="27" t="n">
        <f aca="false">SUM(I47:I47)</f>
        <v>25083</v>
      </c>
      <c r="J46" s="27" t="n">
        <f aca="false">SUM(J47:J47)</f>
        <v>2419</v>
      </c>
      <c r="K46" s="27" t="n">
        <f aca="false">SUM(K47:K47)</f>
        <v>0</v>
      </c>
      <c r="L46" s="27" t="n">
        <f aca="false">SUM(L47:L47)</f>
        <v>11593</v>
      </c>
      <c r="M46" s="27" t="n">
        <f aca="false">SUM(M47:M47)</f>
        <v>97</v>
      </c>
      <c r="N46" s="27" t="n">
        <f aca="false">SUM(N47:N47)</f>
        <v>707</v>
      </c>
      <c r="O46" s="27" t="n">
        <f aca="false">SUM(O47:O47)</f>
        <v>3187</v>
      </c>
      <c r="P46" s="27" t="n">
        <f aca="false">SUM(P47:P47)</f>
        <v>1319</v>
      </c>
      <c r="Q46" s="27" t="n">
        <f aca="false">SUM(Q47:Q47)</f>
        <v>3037</v>
      </c>
      <c r="R46" s="27" t="n">
        <f aca="false">SUM(R47:R47)</f>
        <v>16908</v>
      </c>
      <c r="S46" s="27" t="n">
        <f aca="false">SUM(S47:S47)</f>
        <v>3016</v>
      </c>
      <c r="T46" s="27" t="n">
        <f aca="false">SUM(T47:T47)</f>
        <v>87610</v>
      </c>
      <c r="U46" s="29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f aca="false">SUM(D47:T47)</f>
        <v>484420</v>
      </c>
      <c r="D47" s="38" t="n">
        <v>173161</v>
      </c>
      <c r="E47" s="38" t="n">
        <v>0</v>
      </c>
      <c r="F47" s="38" t="n">
        <v>30505</v>
      </c>
      <c r="G47" s="38" t="n">
        <v>125778</v>
      </c>
      <c r="H47" s="38" t="n">
        <v>0</v>
      </c>
      <c r="I47" s="38" t="n">
        <v>25083</v>
      </c>
      <c r="J47" s="38" t="n">
        <v>2419</v>
      </c>
      <c r="K47" s="38" t="n">
        <v>0</v>
      </c>
      <c r="L47" s="38" t="n">
        <v>11593</v>
      </c>
      <c r="M47" s="38" t="n">
        <v>97</v>
      </c>
      <c r="N47" s="38" t="n">
        <v>707</v>
      </c>
      <c r="O47" s="38" t="n">
        <v>3187</v>
      </c>
      <c r="P47" s="38" t="n">
        <v>1319</v>
      </c>
      <c r="Q47" s="38" t="n">
        <v>3037</v>
      </c>
      <c r="R47" s="38" t="n">
        <v>16908</v>
      </c>
      <c r="S47" s="38" t="n">
        <v>3016</v>
      </c>
      <c r="T47" s="49" t="n">
        <v>87610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55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6</v>
      </c>
      <c r="B49" s="46"/>
      <c r="C49" s="26" t="n">
        <f aca="false">SUM(D49:T49)</f>
        <v>1305098</v>
      </c>
      <c r="D49" s="27" t="n">
        <f aca="false">SUM(D50:D57)</f>
        <v>320624</v>
      </c>
      <c r="E49" s="27" t="n">
        <f aca="false">SUM(E50:E57)</f>
        <v>0</v>
      </c>
      <c r="F49" s="27" t="n">
        <f aca="false">SUM(F50:F57)</f>
        <v>64159</v>
      </c>
      <c r="G49" s="27" t="n">
        <f aca="false">SUM(G50:G57)</f>
        <v>508239</v>
      </c>
      <c r="H49" s="27" t="n">
        <f aca="false">SUM(H50:H57)</f>
        <v>0</v>
      </c>
      <c r="I49" s="27" t="n">
        <f aca="false">SUM(I50:I57)</f>
        <v>35847</v>
      </c>
      <c r="J49" s="27" t="n">
        <f aca="false">SUM(J50:J57)</f>
        <v>2046</v>
      </c>
      <c r="K49" s="27" t="n">
        <f aca="false">SUM(K50:K57)</f>
        <v>3809</v>
      </c>
      <c r="L49" s="27" t="n">
        <f aca="false">SUM(L50:L57)</f>
        <v>2556</v>
      </c>
      <c r="M49" s="27" t="n">
        <f aca="false">SUM(M50:M57)</f>
        <v>8119</v>
      </c>
      <c r="N49" s="27" t="n">
        <f aca="false">SUM(N50:N57)</f>
        <v>808</v>
      </c>
      <c r="O49" s="27" t="n">
        <f aca="false">SUM(O50:O57)</f>
        <v>0</v>
      </c>
      <c r="P49" s="27" t="n">
        <f aca="false">SUM(P50:P57)</f>
        <v>1443</v>
      </c>
      <c r="Q49" s="27" t="n">
        <f aca="false">SUM(Q50:Q57)</f>
        <v>9511</v>
      </c>
      <c r="R49" s="27" t="n">
        <f aca="false">SUM(R50:R57)</f>
        <v>13100</v>
      </c>
      <c r="S49" s="27" t="n">
        <f aca="false">SUM(S50:S57)</f>
        <v>24201</v>
      </c>
      <c r="T49" s="27" t="n">
        <f aca="false">SUM(T50:T57)</f>
        <v>310636</v>
      </c>
      <c r="U49" s="29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f aca="false">SUM(D50:T50)</f>
        <v>100721</v>
      </c>
      <c r="D50" s="38" t="n">
        <v>32468</v>
      </c>
      <c r="E50" s="38" t="n">
        <v>0</v>
      </c>
      <c r="F50" s="38" t="n">
        <v>2910</v>
      </c>
      <c r="G50" s="38" t="n">
        <v>34093</v>
      </c>
      <c r="H50" s="38" t="n">
        <v>0</v>
      </c>
      <c r="I50" s="38" t="n">
        <v>8224</v>
      </c>
      <c r="J50" s="38" t="n">
        <v>0</v>
      </c>
      <c r="K50" s="38" t="n">
        <v>0</v>
      </c>
      <c r="L50" s="38" t="n">
        <v>0</v>
      </c>
      <c r="M50" s="38" t="n">
        <v>579</v>
      </c>
      <c r="N50" s="38" t="n">
        <v>0</v>
      </c>
      <c r="O50" s="38" t="n">
        <v>0</v>
      </c>
      <c r="P50" s="38" t="n">
        <v>0</v>
      </c>
      <c r="Q50" s="38" t="n">
        <v>169</v>
      </c>
      <c r="R50" s="38" t="n">
        <v>681</v>
      </c>
      <c r="S50" s="38" t="n">
        <v>1203</v>
      </c>
      <c r="T50" s="38" t="n">
        <v>20394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f aca="false">SUM(D51:T51)</f>
        <v>224437</v>
      </c>
      <c r="D51" s="38" t="n">
        <v>39378</v>
      </c>
      <c r="E51" s="38" t="n">
        <v>0</v>
      </c>
      <c r="F51" s="38" t="n">
        <v>13778</v>
      </c>
      <c r="G51" s="38" t="n">
        <v>102681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48</v>
      </c>
      <c r="M51" s="38" t="n">
        <v>456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1233</v>
      </c>
      <c r="S51" s="38" t="n">
        <v>8083</v>
      </c>
      <c r="T51" s="38" t="n">
        <v>56957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f aca="false">SUM(D52:T52)</f>
        <v>103756</v>
      </c>
      <c r="D52" s="38" t="n">
        <v>11211</v>
      </c>
      <c r="E52" s="38" t="n">
        <v>0</v>
      </c>
      <c r="F52" s="38" t="n">
        <v>3897</v>
      </c>
      <c r="G52" s="38" t="n">
        <v>52569</v>
      </c>
      <c r="H52" s="38" t="n">
        <v>0</v>
      </c>
      <c r="I52" s="38" t="n">
        <v>0</v>
      </c>
      <c r="J52" s="38" t="n">
        <v>125</v>
      </c>
      <c r="K52" s="38" t="n">
        <v>0</v>
      </c>
      <c r="L52" s="38" t="n">
        <v>535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13</v>
      </c>
      <c r="S52" s="38" t="n">
        <v>4705</v>
      </c>
      <c r="T52" s="38" t="n">
        <v>30189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f aca="false">SUM(D53:T53)</f>
        <v>225101</v>
      </c>
      <c r="D53" s="38" t="n">
        <v>31627</v>
      </c>
      <c r="E53" s="38" t="n">
        <v>0</v>
      </c>
      <c r="F53" s="38" t="n">
        <v>15460</v>
      </c>
      <c r="G53" s="38" t="n">
        <v>87488</v>
      </c>
      <c r="H53" s="38" t="n">
        <v>0</v>
      </c>
      <c r="I53" s="38" t="n">
        <v>0</v>
      </c>
      <c r="J53" s="38" t="n">
        <v>212</v>
      </c>
      <c r="K53" s="38" t="n">
        <v>1937</v>
      </c>
      <c r="L53" s="38" t="n">
        <v>530</v>
      </c>
      <c r="M53" s="38" t="n">
        <v>246</v>
      </c>
      <c r="N53" s="38" t="n">
        <v>0</v>
      </c>
      <c r="O53" s="38" t="n">
        <v>0</v>
      </c>
      <c r="P53" s="38" t="n">
        <v>0</v>
      </c>
      <c r="Q53" s="38" t="n">
        <v>3102</v>
      </c>
      <c r="R53" s="38" t="n">
        <v>940</v>
      </c>
      <c r="S53" s="38" t="n">
        <v>2817</v>
      </c>
      <c r="T53" s="38" t="n">
        <v>80742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f aca="false">SUM(D54:T54)</f>
        <v>135325</v>
      </c>
      <c r="D54" s="38" t="n">
        <v>33607</v>
      </c>
      <c r="E54" s="38" t="n">
        <v>0</v>
      </c>
      <c r="F54" s="38" t="n">
        <v>10992</v>
      </c>
      <c r="G54" s="43" t="n">
        <v>51802</v>
      </c>
      <c r="H54" s="38" t="n">
        <v>0</v>
      </c>
      <c r="I54" s="38" t="n">
        <v>0</v>
      </c>
      <c r="J54" s="38" t="n">
        <v>0</v>
      </c>
      <c r="K54" s="38" t="n">
        <v>988</v>
      </c>
      <c r="L54" s="38" t="n">
        <v>210</v>
      </c>
      <c r="M54" s="38" t="n">
        <v>79</v>
      </c>
      <c r="N54" s="38" t="n">
        <v>0</v>
      </c>
      <c r="O54" s="38" t="n">
        <v>0</v>
      </c>
      <c r="P54" s="38" t="n">
        <v>0</v>
      </c>
      <c r="Q54" s="38" t="n">
        <v>598</v>
      </c>
      <c r="R54" s="38" t="n">
        <v>2256</v>
      </c>
      <c r="S54" s="38" t="n">
        <v>5169</v>
      </c>
      <c r="T54" s="38" t="n">
        <v>29624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f aca="false">SUM(D55:T55)</f>
        <v>138433</v>
      </c>
      <c r="D55" s="38" t="n">
        <v>47762</v>
      </c>
      <c r="E55" s="38" t="n">
        <v>0</v>
      </c>
      <c r="F55" s="38" t="n">
        <v>3439</v>
      </c>
      <c r="G55" s="38" t="n">
        <v>46627</v>
      </c>
      <c r="H55" s="38" t="n">
        <v>0</v>
      </c>
      <c r="I55" s="38" t="n">
        <v>17902</v>
      </c>
      <c r="J55" s="38" t="n">
        <v>0</v>
      </c>
      <c r="K55" s="38" t="n">
        <v>0</v>
      </c>
      <c r="L55" s="38" t="n">
        <v>0</v>
      </c>
      <c r="M55" s="38" t="n">
        <v>36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952</v>
      </c>
      <c r="S55" s="38" t="n">
        <v>828</v>
      </c>
      <c r="T55" s="38" t="n">
        <v>20563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f aca="false">SUM(D56:T56)</f>
        <v>84066</v>
      </c>
      <c r="D56" s="38" t="n">
        <v>22060</v>
      </c>
      <c r="E56" s="38" t="n">
        <v>0</v>
      </c>
      <c r="F56" s="38" t="n">
        <v>2343</v>
      </c>
      <c r="G56" s="38" t="n">
        <v>34611</v>
      </c>
      <c r="H56" s="38" t="n">
        <v>0</v>
      </c>
      <c r="I56" s="38" t="n">
        <v>9721</v>
      </c>
      <c r="J56" s="38" t="n">
        <v>0</v>
      </c>
      <c r="K56" s="38" t="n">
        <v>600</v>
      </c>
      <c r="L56" s="38" t="n">
        <v>58</v>
      </c>
      <c r="M56" s="38" t="n">
        <v>367</v>
      </c>
      <c r="N56" s="38" t="n">
        <v>0</v>
      </c>
      <c r="O56" s="38" t="n">
        <v>0</v>
      </c>
      <c r="P56" s="38" t="n">
        <v>0</v>
      </c>
      <c r="Q56" s="38" t="n">
        <v>924</v>
      </c>
      <c r="R56" s="38" t="n">
        <v>1476</v>
      </c>
      <c r="S56" s="38" t="n">
        <v>576</v>
      </c>
      <c r="T56" s="38" t="n">
        <v>11330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f aca="false">SUM(D57:T57)</f>
        <v>293259</v>
      </c>
      <c r="D57" s="38" t="n">
        <v>102511</v>
      </c>
      <c r="E57" s="38" t="n">
        <v>0</v>
      </c>
      <c r="F57" s="38" t="n">
        <v>11340</v>
      </c>
      <c r="G57" s="38" t="n">
        <v>98368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675</v>
      </c>
      <c r="M57" s="38" t="n">
        <v>6032</v>
      </c>
      <c r="N57" s="38" t="n">
        <v>808</v>
      </c>
      <c r="O57" s="38" t="n">
        <v>0</v>
      </c>
      <c r="P57" s="38" t="n">
        <v>1243</v>
      </c>
      <c r="Q57" s="38" t="n">
        <v>3767</v>
      </c>
      <c r="R57" s="38" t="n">
        <v>5149</v>
      </c>
      <c r="S57" s="38" t="n">
        <v>820</v>
      </c>
      <c r="T57" s="38" t="n">
        <v>60837</v>
      </c>
      <c r="U57" s="40" t="s">
        <v>112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4</v>
      </c>
      <c r="B59" s="46"/>
      <c r="C59" s="27" t="n">
        <f aca="false">SUM(C60:C67)</f>
        <v>2574239</v>
      </c>
      <c r="D59" s="27" t="n">
        <f aca="false">SUM(D60:D67)</f>
        <v>502161</v>
      </c>
      <c r="E59" s="27" t="n">
        <f aca="false">SUM(E60:E67)</f>
        <v>656</v>
      </c>
      <c r="F59" s="27" t="n">
        <f aca="false">SUM(F60:F67)</f>
        <v>152585</v>
      </c>
      <c r="G59" s="27" t="n">
        <v>922878</v>
      </c>
      <c r="H59" s="27" t="n">
        <f aca="false">SUM(H60:H67)</f>
        <v>148</v>
      </c>
      <c r="I59" s="27" t="n">
        <f aca="false">SUM(I60:I67)</f>
        <v>0</v>
      </c>
      <c r="J59" s="27" t="n">
        <f aca="false">SUM(J60:J67)</f>
        <v>10045</v>
      </c>
      <c r="K59" s="27" t="n">
        <f aca="false">SUM(K60:K67)</f>
        <v>6333</v>
      </c>
      <c r="L59" s="27" t="n">
        <f aca="false">SUM(L60:L67)</f>
        <v>14050</v>
      </c>
      <c r="M59" s="27" t="n">
        <f aca="false">SUM(M60:M67)</f>
        <v>7325</v>
      </c>
      <c r="N59" s="27" t="n">
        <f aca="false">SUM(N60:N67)</f>
        <v>904</v>
      </c>
      <c r="O59" s="27" t="n">
        <f aca="false">SUM(O60:O67)</f>
        <v>607</v>
      </c>
      <c r="P59" s="27" t="n">
        <f aca="false">SUM(P60:P67)</f>
        <v>4558</v>
      </c>
      <c r="Q59" s="27" t="n">
        <f aca="false">SUM(Q60:Q67)</f>
        <v>31444</v>
      </c>
      <c r="R59" s="27" t="n">
        <f aca="false">SUM(R60:R67)</f>
        <v>48344</v>
      </c>
      <c r="S59" s="27" t="n">
        <f aca="false">SUM(S60:S67)</f>
        <v>73424</v>
      </c>
      <c r="T59" s="27" t="n">
        <f aca="false">SUM(T60:T67)</f>
        <v>798777</v>
      </c>
      <c r="U59" s="29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f aca="false">SUM(D60:T60)</f>
        <v>482700</v>
      </c>
      <c r="D60" s="38" t="n">
        <v>59131</v>
      </c>
      <c r="E60" s="38" t="n">
        <v>0</v>
      </c>
      <c r="F60" s="38" t="n">
        <v>20934</v>
      </c>
      <c r="G60" s="38" t="n">
        <v>208738</v>
      </c>
      <c r="H60" s="38" t="n">
        <v>148</v>
      </c>
      <c r="I60" s="38" t="n">
        <v>0</v>
      </c>
      <c r="J60" s="38" t="n">
        <v>2732</v>
      </c>
      <c r="K60" s="38" t="n">
        <v>3927</v>
      </c>
      <c r="L60" s="38" t="n">
        <v>495</v>
      </c>
      <c r="M60" s="43" t="n">
        <v>904</v>
      </c>
      <c r="N60" s="38" t="n">
        <v>0</v>
      </c>
      <c r="O60" s="38" t="n">
        <v>106</v>
      </c>
      <c r="P60" s="38" t="n">
        <v>0</v>
      </c>
      <c r="Q60" s="38" t="n">
        <v>6002</v>
      </c>
      <c r="R60" s="38" t="n">
        <v>4861</v>
      </c>
      <c r="S60" s="38" t="n">
        <v>19605</v>
      </c>
      <c r="T60" s="38" t="n">
        <v>155117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f aca="false">SUM(D61:T61)</f>
        <v>666905</v>
      </c>
      <c r="D61" s="38" t="n">
        <v>184034</v>
      </c>
      <c r="E61" s="38" t="n">
        <v>0</v>
      </c>
      <c r="F61" s="38" t="n">
        <v>44157</v>
      </c>
      <c r="G61" s="38" t="n">
        <v>167469</v>
      </c>
      <c r="H61" s="38" t="n">
        <v>0</v>
      </c>
      <c r="I61" s="38" t="n">
        <v>0</v>
      </c>
      <c r="J61" s="38" t="n">
        <v>4453</v>
      </c>
      <c r="K61" s="38" t="n">
        <v>0</v>
      </c>
      <c r="L61" s="38" t="n">
        <v>7552</v>
      </c>
      <c r="M61" s="38" t="n">
        <v>4402</v>
      </c>
      <c r="N61" s="38" t="n">
        <v>904</v>
      </c>
      <c r="O61" s="38" t="n">
        <v>501</v>
      </c>
      <c r="P61" s="38" t="n">
        <v>3702</v>
      </c>
      <c r="Q61" s="38" t="n">
        <v>8453</v>
      </c>
      <c r="R61" s="38" t="n">
        <v>14601</v>
      </c>
      <c r="S61" s="38" t="n">
        <v>16934</v>
      </c>
      <c r="T61" s="38" t="n">
        <v>209743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v>147430</v>
      </c>
      <c r="D62" s="38" t="n">
        <v>25530</v>
      </c>
      <c r="E62" s="38" t="n">
        <v>0</v>
      </c>
      <c r="F62" s="38" t="n">
        <v>11086</v>
      </c>
      <c r="G62" s="38" t="n">
        <v>56063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54515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f aca="false">SUM(D63:T63)</f>
        <v>383415</v>
      </c>
      <c r="D63" s="38" t="n">
        <v>75144</v>
      </c>
      <c r="E63" s="38" t="n">
        <v>249</v>
      </c>
      <c r="F63" s="38" t="n">
        <v>7941</v>
      </c>
      <c r="G63" s="38" t="n">
        <v>162305</v>
      </c>
      <c r="H63" s="38" t="n">
        <v>0</v>
      </c>
      <c r="I63" s="38" t="n">
        <v>0</v>
      </c>
      <c r="J63" s="38" t="n">
        <v>0</v>
      </c>
      <c r="K63" s="38" t="n">
        <v>2212</v>
      </c>
      <c r="L63" s="38" t="n">
        <v>2254</v>
      </c>
      <c r="M63" s="38" t="n">
        <v>820</v>
      </c>
      <c r="N63" s="38" t="n">
        <v>0</v>
      </c>
      <c r="O63" s="38" t="n">
        <v>0</v>
      </c>
      <c r="P63" s="38" t="n">
        <v>542</v>
      </c>
      <c r="Q63" s="38" t="n">
        <v>6176</v>
      </c>
      <c r="R63" s="38" t="n">
        <v>10699</v>
      </c>
      <c r="S63" s="38" t="n">
        <v>16062</v>
      </c>
      <c r="T63" s="38" t="n">
        <v>99011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f aca="false">SUM(D64:T64)</f>
        <v>201843</v>
      </c>
      <c r="D64" s="38" t="n">
        <v>38527</v>
      </c>
      <c r="E64" s="38" t="n">
        <v>0</v>
      </c>
      <c r="F64" s="38" t="n">
        <v>24796</v>
      </c>
      <c r="G64" s="38" t="n">
        <v>73255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491</v>
      </c>
      <c r="M64" s="38" t="n">
        <v>180</v>
      </c>
      <c r="N64" s="38" t="n">
        <v>0</v>
      </c>
      <c r="O64" s="38" t="n">
        <v>0</v>
      </c>
      <c r="P64" s="38" t="n">
        <v>0</v>
      </c>
      <c r="Q64" s="38" t="n">
        <v>4215</v>
      </c>
      <c r="R64" s="38" t="n">
        <v>1351</v>
      </c>
      <c r="S64" s="38" t="n">
        <v>3381</v>
      </c>
      <c r="T64" s="38" t="n">
        <v>54647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f aca="false">SUM(D65:T65)</f>
        <v>348451</v>
      </c>
      <c r="D65" s="38" t="n">
        <v>46574</v>
      </c>
      <c r="E65" s="38" t="n">
        <v>216</v>
      </c>
      <c r="F65" s="38" t="n">
        <v>23214</v>
      </c>
      <c r="G65" s="38" t="n">
        <v>137903</v>
      </c>
      <c r="H65" s="38" t="n">
        <v>0</v>
      </c>
      <c r="I65" s="38" t="n">
        <v>0</v>
      </c>
      <c r="J65" s="38" t="n">
        <v>1208</v>
      </c>
      <c r="K65" s="38" t="n">
        <v>194</v>
      </c>
      <c r="L65" s="38" t="n">
        <v>1674</v>
      </c>
      <c r="M65" s="38" t="n">
        <v>699</v>
      </c>
      <c r="N65" s="38" t="n">
        <v>0</v>
      </c>
      <c r="O65" s="38" t="n">
        <v>0</v>
      </c>
      <c r="P65" s="38" t="n">
        <v>0</v>
      </c>
      <c r="Q65" s="38" t="n">
        <v>2563</v>
      </c>
      <c r="R65" s="38" t="n">
        <v>15100</v>
      </c>
      <c r="S65" s="38" t="n">
        <v>193</v>
      </c>
      <c r="T65" s="38" t="n">
        <v>118913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f aca="false">SUM(D66:T66)</f>
        <v>135352</v>
      </c>
      <c r="D66" s="38" t="n">
        <v>26463</v>
      </c>
      <c r="E66" s="38" t="n">
        <v>0</v>
      </c>
      <c r="F66" s="38" t="n">
        <v>5760</v>
      </c>
      <c r="G66" s="38" t="n">
        <v>47120</v>
      </c>
      <c r="H66" s="38" t="n">
        <v>0</v>
      </c>
      <c r="I66" s="38" t="n">
        <v>0</v>
      </c>
      <c r="J66" s="38" t="n">
        <v>591</v>
      </c>
      <c r="K66" s="38" t="n">
        <v>0</v>
      </c>
      <c r="L66" s="38" t="n">
        <v>160</v>
      </c>
      <c r="M66" s="38" t="n">
        <v>150</v>
      </c>
      <c r="N66" s="38" t="n">
        <v>0</v>
      </c>
      <c r="O66" s="38" t="n">
        <v>0</v>
      </c>
      <c r="P66" s="38" t="n">
        <v>0</v>
      </c>
      <c r="Q66" s="38" t="n">
        <v>834</v>
      </c>
      <c r="R66" s="38" t="n">
        <v>955</v>
      </c>
      <c r="S66" s="38" t="n">
        <v>6288</v>
      </c>
      <c r="T66" s="38" t="n">
        <v>47031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f aca="false">SUM(D67:T67)</f>
        <v>208143</v>
      </c>
      <c r="D67" s="38" t="n">
        <v>46758</v>
      </c>
      <c r="E67" s="38" t="n">
        <v>191</v>
      </c>
      <c r="F67" s="38" t="n">
        <v>14697</v>
      </c>
      <c r="G67" s="38" t="n">
        <v>71025</v>
      </c>
      <c r="H67" s="38" t="n">
        <v>0</v>
      </c>
      <c r="I67" s="38" t="n">
        <v>0</v>
      </c>
      <c r="J67" s="38" t="n">
        <v>1061</v>
      </c>
      <c r="K67" s="38" t="n">
        <v>0</v>
      </c>
      <c r="L67" s="38" t="n">
        <v>345</v>
      </c>
      <c r="M67" s="38" t="n">
        <v>17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777</v>
      </c>
      <c r="S67" s="38" t="n">
        <v>10961</v>
      </c>
      <c r="T67" s="38" t="n">
        <v>59800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2</v>
      </c>
      <c r="B69" s="46"/>
      <c r="C69" s="26" t="n">
        <f aca="false">SUM(D69:T69)</f>
        <v>649822</v>
      </c>
      <c r="D69" s="27" t="n">
        <f aca="false">SUM(D70:D72)</f>
        <v>63213</v>
      </c>
      <c r="E69" s="27" t="n">
        <f aca="false">SUM(E70:E72)</f>
        <v>2330</v>
      </c>
      <c r="F69" s="27" t="n">
        <f aca="false">SUM(F70:F72)</f>
        <v>53123</v>
      </c>
      <c r="G69" s="27" t="n">
        <f aca="false">SUM(G70:G72)</f>
        <v>278177</v>
      </c>
      <c r="H69" s="27" t="n">
        <f aca="false">SUM(H70:H72)</f>
        <v>0</v>
      </c>
      <c r="I69" s="27" t="n">
        <f aca="false">SUM(I70:I72)</f>
        <v>0</v>
      </c>
      <c r="J69" s="27" t="n">
        <f aca="false">SUM(J70:J72)</f>
        <v>4592</v>
      </c>
      <c r="K69" s="27" t="n">
        <v>1595</v>
      </c>
      <c r="L69" s="27" t="n">
        <f aca="false">SUM(L70:L72)</f>
        <v>406</v>
      </c>
      <c r="M69" s="27" t="n">
        <f aca="false">SUM(M70:M72)</f>
        <v>903</v>
      </c>
      <c r="N69" s="27" t="n">
        <f aca="false">SUM(N70:N72)</f>
        <v>700</v>
      </c>
      <c r="O69" s="27" t="n">
        <f aca="false">SUM(O70:O72)</f>
        <v>0</v>
      </c>
      <c r="P69" s="27" t="n">
        <f aca="false">SUM(P70:P72)</f>
        <v>1349</v>
      </c>
      <c r="Q69" s="27" t="n">
        <f aca="false">SUM(Q70:Q72)</f>
        <v>10878</v>
      </c>
      <c r="R69" s="27" t="n">
        <f aca="false">SUM(R70:R72)</f>
        <v>16107</v>
      </c>
      <c r="S69" s="27" t="n">
        <f aca="false">SUM(S70:S72)</f>
        <v>6026</v>
      </c>
      <c r="T69" s="27" t="n">
        <f aca="false">SUM(T70:T72)</f>
        <v>210423</v>
      </c>
      <c r="U69" s="29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f aca="false">SUM(D70:T70)</f>
        <v>179706</v>
      </c>
      <c r="D70" s="38" t="n">
        <v>15608</v>
      </c>
      <c r="E70" s="38" t="n">
        <v>0</v>
      </c>
      <c r="F70" s="38" t="n">
        <v>8279</v>
      </c>
      <c r="G70" s="38" t="n">
        <v>77519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27</v>
      </c>
      <c r="M70" s="38" t="n">
        <v>132</v>
      </c>
      <c r="N70" s="38" t="n">
        <v>245</v>
      </c>
      <c r="O70" s="38" t="n">
        <v>0</v>
      </c>
      <c r="P70" s="38" t="n">
        <v>69</v>
      </c>
      <c r="Q70" s="38" t="n">
        <v>1341</v>
      </c>
      <c r="R70" s="38" t="n">
        <v>8579</v>
      </c>
      <c r="S70" s="38" t="n">
        <v>0</v>
      </c>
      <c r="T70" s="38" t="n">
        <v>67094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f aca="false">SUM(D71:T71)</f>
        <v>278876</v>
      </c>
      <c r="D71" s="38" t="n">
        <v>31264</v>
      </c>
      <c r="E71" s="38" t="n">
        <v>2106</v>
      </c>
      <c r="F71" s="38" t="n">
        <v>26391</v>
      </c>
      <c r="G71" s="38" t="n">
        <v>105449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99203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2</v>
      </c>
      <c r="C72" s="42" t="n">
        <f aca="false">SUM(D72:T72)</f>
        <v>191241</v>
      </c>
      <c r="D72" s="38" t="n">
        <v>16341</v>
      </c>
      <c r="E72" s="38" t="n">
        <v>224</v>
      </c>
      <c r="F72" s="38" t="n">
        <v>18453</v>
      </c>
      <c r="G72" s="38" t="n">
        <v>95209</v>
      </c>
      <c r="H72" s="38" t="n">
        <v>0</v>
      </c>
      <c r="I72" s="38" t="n">
        <v>0</v>
      </c>
      <c r="J72" s="38" t="n">
        <v>3432</v>
      </c>
      <c r="K72" s="43" t="n">
        <v>783</v>
      </c>
      <c r="L72" s="43" t="n">
        <v>379</v>
      </c>
      <c r="M72" s="38" t="n">
        <v>0</v>
      </c>
      <c r="N72" s="38" t="n">
        <v>455</v>
      </c>
      <c r="O72" s="38" t="n">
        <v>0</v>
      </c>
      <c r="P72" s="38" t="n">
        <v>165</v>
      </c>
      <c r="Q72" s="38" t="n">
        <v>5554</v>
      </c>
      <c r="R72" s="38" t="n">
        <v>6120</v>
      </c>
      <c r="S72" s="38" t="n">
        <v>0</v>
      </c>
      <c r="T72" s="38" t="n">
        <v>44126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39</v>
      </c>
      <c r="B74" s="46"/>
      <c r="C74" s="26" t="n">
        <f aca="false">SUM(D74:T74)</f>
        <v>1453497</v>
      </c>
      <c r="D74" s="27" t="n">
        <f aca="false">SUM(D75:D76)</f>
        <v>305619</v>
      </c>
      <c r="E74" s="27" t="n">
        <f aca="false">SUM(E75:E76)</f>
        <v>6293</v>
      </c>
      <c r="F74" s="27" t="n">
        <f aca="false">SUM(F75:F76)</f>
        <v>125160</v>
      </c>
      <c r="G74" s="27" t="n">
        <f aca="false">SUM(G75:G76)</f>
        <v>482638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30997</v>
      </c>
      <c r="K74" s="27" t="n">
        <f aca="false">SUM(K75:K76)</f>
        <v>2351</v>
      </c>
      <c r="L74" s="27" t="n">
        <f aca="false">SUM(L75:L76)</f>
        <v>3969</v>
      </c>
      <c r="M74" s="27" t="n">
        <f aca="false">SUM(M75:M76)</f>
        <v>6722</v>
      </c>
      <c r="N74" s="27" t="n">
        <f aca="false">SUM(N75:N76)</f>
        <v>0</v>
      </c>
      <c r="O74" s="27" t="n">
        <f aca="false">SUM(O75:O76)</f>
        <v>663</v>
      </c>
      <c r="P74" s="27" t="n">
        <f aca="false">SUM(P75:P76)</f>
        <v>4296</v>
      </c>
      <c r="Q74" s="27" t="n">
        <f aca="false">SUM(Q75:Q76)</f>
        <v>31902</v>
      </c>
      <c r="R74" s="27" t="n">
        <f aca="false">SUM(R75:R76)</f>
        <v>14498</v>
      </c>
      <c r="S74" s="27" t="n">
        <f aca="false">SUM(S75:S76)</f>
        <v>29298</v>
      </c>
      <c r="T74" s="27" t="n">
        <f aca="false">SUM(T75:T76)</f>
        <v>409091</v>
      </c>
      <c r="U74" s="29" t="s">
        <v>140</v>
      </c>
    </row>
    <row r="75" customFormat="false" ht="12" hidden="false" customHeight="true" outlineLevel="0" collapsed="false">
      <c r="A75" s="1" t="s">
        <v>141</v>
      </c>
      <c r="B75" s="41" t="s">
        <v>142</v>
      </c>
      <c r="C75" s="42" t="n">
        <f aca="false">SUM(D75:T75)</f>
        <v>635564</v>
      </c>
      <c r="D75" s="38" t="n">
        <v>92039</v>
      </c>
      <c r="E75" s="38" t="n">
        <v>301</v>
      </c>
      <c r="F75" s="38" t="n">
        <v>44077</v>
      </c>
      <c r="G75" s="38" t="n">
        <v>242243</v>
      </c>
      <c r="H75" s="38" t="n">
        <v>0</v>
      </c>
      <c r="I75" s="38" t="n">
        <v>0</v>
      </c>
      <c r="J75" s="38" t="n">
        <v>27096</v>
      </c>
      <c r="K75" s="38" t="n">
        <v>1722</v>
      </c>
      <c r="L75" s="38" t="n">
        <v>1230</v>
      </c>
      <c r="M75" s="38" t="n">
        <v>2311</v>
      </c>
      <c r="N75" s="38" t="n">
        <v>0</v>
      </c>
      <c r="O75" s="38" t="n">
        <v>257</v>
      </c>
      <c r="P75" s="38" t="n">
        <v>879</v>
      </c>
      <c r="Q75" s="38" t="n">
        <v>22236</v>
      </c>
      <c r="R75" s="38" t="n">
        <v>8345</v>
      </c>
      <c r="S75" s="38" t="n">
        <v>10465</v>
      </c>
      <c r="T75" s="38" t="n">
        <v>182363</v>
      </c>
      <c r="U75" s="40" t="s">
        <v>141</v>
      </c>
    </row>
    <row r="76" customFormat="false" ht="12" hidden="false" customHeight="true" outlineLevel="0" collapsed="false">
      <c r="A76" s="1" t="s">
        <v>143</v>
      </c>
      <c r="B76" s="41" t="s">
        <v>144</v>
      </c>
      <c r="C76" s="42" t="n">
        <f aca="false">SUM(D76:T76)</f>
        <v>817933</v>
      </c>
      <c r="D76" s="38" t="n">
        <v>213580</v>
      </c>
      <c r="E76" s="38" t="n">
        <v>5992</v>
      </c>
      <c r="F76" s="38" t="n">
        <v>81083</v>
      </c>
      <c r="G76" s="38" t="n">
        <v>240395</v>
      </c>
      <c r="H76" s="38" t="n">
        <v>0</v>
      </c>
      <c r="I76" s="38" t="n">
        <v>0</v>
      </c>
      <c r="J76" s="38" t="n">
        <v>3901</v>
      </c>
      <c r="K76" s="38" t="n">
        <v>629</v>
      </c>
      <c r="L76" s="38" t="n">
        <v>2739</v>
      </c>
      <c r="M76" s="38" t="n">
        <v>4411</v>
      </c>
      <c r="N76" s="38" t="n">
        <v>0</v>
      </c>
      <c r="O76" s="38" t="n">
        <v>406</v>
      </c>
      <c r="P76" s="38" t="n">
        <v>3417</v>
      </c>
      <c r="Q76" s="38" t="n">
        <v>9666</v>
      </c>
      <c r="R76" s="38" t="n">
        <v>6153</v>
      </c>
      <c r="S76" s="38" t="n">
        <v>18833</v>
      </c>
      <c r="T76" s="38" t="n">
        <v>226728</v>
      </c>
      <c r="U76" s="40" t="s">
        <v>143</v>
      </c>
    </row>
    <row r="77" customFormat="false" ht="12" hidden="false" customHeight="true" outlineLevel="0" collapsed="false">
      <c r="B77" s="41"/>
      <c r="C77" s="42"/>
      <c r="D77" s="38"/>
      <c r="E77" s="38" t="s">
        <v>55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5</v>
      </c>
      <c r="B78" s="46"/>
      <c r="C78" s="26" t="n">
        <f aca="false">SUM(D78:T78)</f>
        <v>756716</v>
      </c>
      <c r="D78" s="27" t="n">
        <f aca="false">SUM(D79:D83)</f>
        <v>146015</v>
      </c>
      <c r="E78" s="27" t="n">
        <f aca="false">SUM(E79:E83)</f>
        <v>758</v>
      </c>
      <c r="F78" s="27" t="n">
        <f aca="false">SUM(F79:F83)</f>
        <v>36424</v>
      </c>
      <c r="G78" s="27" t="n">
        <f aca="false">SUM(G79:G83)</f>
        <v>308290</v>
      </c>
      <c r="H78" s="27" t="n">
        <f aca="false">SUM(H79:H83)</f>
        <v>193</v>
      </c>
      <c r="I78" s="27" t="n">
        <f aca="false">SUM(I79:I83)</f>
        <v>0</v>
      </c>
      <c r="J78" s="27" t="n">
        <f aca="false">SUM(J79:J83)</f>
        <v>22959</v>
      </c>
      <c r="K78" s="27" t="n">
        <f aca="false">SUM(K79:K83)</f>
        <v>2121</v>
      </c>
      <c r="L78" s="27" t="n">
        <f aca="false">SUM(L79:L83)</f>
        <v>3316</v>
      </c>
      <c r="M78" s="27" t="n">
        <f aca="false">SUM(M79:M83)</f>
        <v>7018</v>
      </c>
      <c r="N78" s="27" t="n">
        <f aca="false">SUM(N79:N83)</f>
        <v>0</v>
      </c>
      <c r="O78" s="27" t="n">
        <f aca="false">SUM(O79:O83)</f>
        <v>52</v>
      </c>
      <c r="P78" s="27" t="n">
        <f aca="false">SUM(P79:P83)</f>
        <v>1788</v>
      </c>
      <c r="Q78" s="27" t="n">
        <f aca="false">SUM(Q79:Q83)</f>
        <v>10367</v>
      </c>
      <c r="R78" s="27" t="n">
        <f aca="false">SUM(R79:R83)</f>
        <v>8870</v>
      </c>
      <c r="S78" s="27" t="n">
        <f aca="false">SUM(S79:S83)</f>
        <v>28055</v>
      </c>
      <c r="T78" s="27" t="n">
        <f aca="false">SUM(T79:T83)</f>
        <v>180490</v>
      </c>
      <c r="U78" s="29" t="s">
        <v>146</v>
      </c>
    </row>
    <row r="79" customFormat="false" ht="12" hidden="false" customHeight="true" outlineLevel="0" collapsed="false">
      <c r="A79" s="1" t="s">
        <v>147</v>
      </c>
      <c r="B79" s="41" t="s">
        <v>148</v>
      </c>
      <c r="C79" s="42" t="n">
        <f aca="false">SUM(D79:T79)</f>
        <v>73650</v>
      </c>
      <c r="D79" s="38" t="n">
        <v>8861</v>
      </c>
      <c r="E79" s="38" t="n">
        <v>0</v>
      </c>
      <c r="F79" s="38" t="n">
        <v>3473</v>
      </c>
      <c r="G79" s="38" t="n">
        <v>3732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10</v>
      </c>
      <c r="R79" s="38" t="n">
        <v>1013</v>
      </c>
      <c r="S79" s="38" t="n">
        <v>2136</v>
      </c>
      <c r="T79" s="38" t="n">
        <v>20239</v>
      </c>
      <c r="U79" s="40" t="s">
        <v>147</v>
      </c>
    </row>
    <row r="80" customFormat="false" ht="12" hidden="false" customHeight="true" outlineLevel="0" collapsed="false">
      <c r="A80" s="1" t="s">
        <v>149</v>
      </c>
      <c r="B80" s="41" t="s">
        <v>150</v>
      </c>
      <c r="C80" s="42" t="n">
        <f aca="false">SUM(D80:T80)</f>
        <v>99861</v>
      </c>
      <c r="D80" s="38" t="n">
        <v>33177</v>
      </c>
      <c r="E80" s="38" t="n">
        <v>0</v>
      </c>
      <c r="F80" s="38" t="n">
        <v>6490</v>
      </c>
      <c r="G80" s="38" t="n">
        <v>27624</v>
      </c>
      <c r="H80" s="38" t="n">
        <v>0</v>
      </c>
      <c r="I80" s="38" t="n">
        <v>0</v>
      </c>
      <c r="J80" s="38" t="n">
        <v>2098</v>
      </c>
      <c r="K80" s="38" t="n">
        <v>149</v>
      </c>
      <c r="L80" s="38" t="n">
        <v>1344</v>
      </c>
      <c r="M80" s="38" t="n">
        <v>690</v>
      </c>
      <c r="N80" s="38" t="n">
        <v>0</v>
      </c>
      <c r="O80" s="38" t="n">
        <v>0</v>
      </c>
      <c r="P80" s="38" t="n">
        <v>503</v>
      </c>
      <c r="Q80" s="38" t="n">
        <v>1922</v>
      </c>
      <c r="R80" s="38" t="n">
        <v>2923</v>
      </c>
      <c r="S80" s="38" t="n">
        <v>2822</v>
      </c>
      <c r="T80" s="38" t="n">
        <v>20119</v>
      </c>
      <c r="U80" s="40" t="s">
        <v>149</v>
      </c>
    </row>
    <row r="81" customFormat="false" ht="12" hidden="false" customHeight="true" outlineLevel="0" collapsed="false">
      <c r="A81" s="1" t="s">
        <v>151</v>
      </c>
      <c r="B81" s="41" t="s">
        <v>152</v>
      </c>
      <c r="C81" s="42" t="n">
        <f aca="false">SUM(D81:T81)</f>
        <v>56764</v>
      </c>
      <c r="D81" s="38" t="n">
        <v>10660</v>
      </c>
      <c r="E81" s="38" t="n">
        <v>0</v>
      </c>
      <c r="F81" s="38" t="n">
        <v>1387</v>
      </c>
      <c r="G81" s="38" t="n">
        <v>30126</v>
      </c>
      <c r="H81" s="38" t="n">
        <v>0</v>
      </c>
      <c r="I81" s="38" t="n">
        <v>0</v>
      </c>
      <c r="J81" s="38" t="n">
        <v>228</v>
      </c>
      <c r="K81" s="38" t="n">
        <v>0</v>
      </c>
      <c r="L81" s="38" t="n">
        <v>255</v>
      </c>
      <c r="M81" s="38" t="n">
        <v>387</v>
      </c>
      <c r="N81" s="38" t="n">
        <v>0</v>
      </c>
      <c r="O81" s="38" t="n">
        <v>0</v>
      </c>
      <c r="P81" s="38" t="n">
        <v>0</v>
      </c>
      <c r="Q81" s="38" t="n">
        <v>1896</v>
      </c>
      <c r="R81" s="38" t="n">
        <v>1589</v>
      </c>
      <c r="S81" s="38" t="n">
        <v>1529</v>
      </c>
      <c r="T81" s="38" t="n">
        <v>8707</v>
      </c>
      <c r="U81" s="40" t="s">
        <v>151</v>
      </c>
    </row>
    <row r="82" customFormat="false" ht="12" hidden="false" customHeight="true" outlineLevel="0" collapsed="false">
      <c r="A82" s="1" t="s">
        <v>153</v>
      </c>
      <c r="B82" s="41" t="s">
        <v>154</v>
      </c>
      <c r="C82" s="42" t="n">
        <f aca="false">SUM(D82:T82)</f>
        <v>164726</v>
      </c>
      <c r="D82" s="38" t="n">
        <v>41927</v>
      </c>
      <c r="E82" s="38" t="n">
        <v>0</v>
      </c>
      <c r="F82" s="38" t="n">
        <v>13710</v>
      </c>
      <c r="G82" s="43" t="n">
        <v>65046</v>
      </c>
      <c r="H82" s="38" t="n">
        <v>0</v>
      </c>
      <c r="I82" s="38" t="n">
        <v>0</v>
      </c>
      <c r="J82" s="38" t="n">
        <v>350</v>
      </c>
      <c r="K82" s="38" t="n">
        <v>0</v>
      </c>
      <c r="L82" s="38" t="n">
        <v>564</v>
      </c>
      <c r="M82" s="38" t="n">
        <v>607</v>
      </c>
      <c r="N82" s="38" t="n">
        <v>0</v>
      </c>
      <c r="O82" s="38" t="n">
        <v>0</v>
      </c>
      <c r="P82" s="38" t="n">
        <v>417</v>
      </c>
      <c r="Q82" s="38" t="n">
        <v>1957</v>
      </c>
      <c r="R82" s="38" t="n">
        <v>1815</v>
      </c>
      <c r="S82" s="38" t="n">
        <v>4393</v>
      </c>
      <c r="T82" s="38" t="n">
        <v>33940</v>
      </c>
      <c r="U82" s="40" t="s">
        <v>153</v>
      </c>
    </row>
    <row r="83" customFormat="false" ht="12" hidden="false" customHeight="true" outlineLevel="0" collapsed="false">
      <c r="A83" s="1" t="s">
        <v>155</v>
      </c>
      <c r="B83" s="41" t="s">
        <v>156</v>
      </c>
      <c r="C83" s="42" t="n">
        <f aca="false">SUM(D83:T83)</f>
        <v>361715</v>
      </c>
      <c r="D83" s="38" t="n">
        <v>51390</v>
      </c>
      <c r="E83" s="38" t="n">
        <v>758</v>
      </c>
      <c r="F83" s="38" t="n">
        <v>11364</v>
      </c>
      <c r="G83" s="38" t="n">
        <v>148171</v>
      </c>
      <c r="H83" s="38" t="n">
        <v>193</v>
      </c>
      <c r="I83" s="38" t="n">
        <v>0</v>
      </c>
      <c r="J83" s="38" t="n">
        <v>20283</v>
      </c>
      <c r="K83" s="38" t="n">
        <v>1972</v>
      </c>
      <c r="L83" s="38" t="n">
        <v>1074</v>
      </c>
      <c r="M83" s="38" t="n">
        <v>5218</v>
      </c>
      <c r="N83" s="38" t="n">
        <v>0</v>
      </c>
      <c r="O83" s="38" t="n">
        <v>52</v>
      </c>
      <c r="P83" s="38" t="n">
        <v>868</v>
      </c>
      <c r="Q83" s="38" t="n">
        <v>4182</v>
      </c>
      <c r="R83" s="38" t="n">
        <v>1530</v>
      </c>
      <c r="S83" s="38" t="n">
        <v>17175</v>
      </c>
      <c r="T83" s="38" t="n">
        <v>97485</v>
      </c>
      <c r="U83" s="40" t="s">
        <v>155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7</v>
      </c>
      <c r="B85" s="46"/>
      <c r="C85" s="26" t="n">
        <f aca="false">SUM(D85:T85)</f>
        <v>1046328</v>
      </c>
      <c r="D85" s="27" t="n">
        <f aca="false">SUM(D86:D89)</f>
        <v>116855</v>
      </c>
      <c r="E85" s="27" t="n">
        <f aca="false">SUM(E86:E89)</f>
        <v>0</v>
      </c>
      <c r="F85" s="27" t="n">
        <f aca="false">SUM(F86:F89)</f>
        <v>59544</v>
      </c>
      <c r="G85" s="27" t="n">
        <f aca="false">SUM(G86:G89)</f>
        <v>482294</v>
      </c>
      <c r="H85" s="27" t="n">
        <f aca="false">SUM(H86:H89)</f>
        <v>0</v>
      </c>
      <c r="I85" s="27" t="n">
        <f aca="false">SUM(I86:I89)</f>
        <v>0</v>
      </c>
      <c r="J85" s="27" t="n">
        <f aca="false">SUM(J86:J89)</f>
        <v>6585</v>
      </c>
      <c r="K85" s="27" t="n">
        <f aca="false">SUM(K86:K89)</f>
        <v>452</v>
      </c>
      <c r="L85" s="27" t="n">
        <f aca="false">SUM(L86:L89)</f>
        <v>3366</v>
      </c>
      <c r="M85" s="27" t="n">
        <f aca="false">SUM(M86:M89)</f>
        <v>2813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449</v>
      </c>
      <c r="Q85" s="27" t="n">
        <f aca="false">SUM(Q86:Q89)</f>
        <v>16922</v>
      </c>
      <c r="R85" s="27" t="n">
        <f aca="false">SUM(R86:R89)</f>
        <v>13885</v>
      </c>
      <c r="S85" s="27" t="n">
        <f aca="false">SUM(S86:S89)</f>
        <v>4787</v>
      </c>
      <c r="T85" s="27" t="n">
        <f aca="false">SUM(T86:T89)</f>
        <v>338376</v>
      </c>
      <c r="U85" s="29" t="s">
        <v>158</v>
      </c>
    </row>
    <row r="86" customFormat="false" ht="12" hidden="false" customHeight="true" outlineLevel="0" collapsed="false">
      <c r="A86" s="1" t="s">
        <v>159</v>
      </c>
      <c r="B86" s="41" t="s">
        <v>160</v>
      </c>
      <c r="C86" s="42" t="n">
        <f aca="false">SUM(D86:T86)</f>
        <v>296737</v>
      </c>
      <c r="D86" s="38" t="n">
        <v>23122</v>
      </c>
      <c r="E86" s="38" t="n">
        <v>0</v>
      </c>
      <c r="F86" s="38" t="n">
        <v>13053</v>
      </c>
      <c r="G86" s="38" t="n">
        <v>142603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367</v>
      </c>
      <c r="M86" s="43" t="n">
        <v>130</v>
      </c>
      <c r="N86" s="38" t="n">
        <v>0</v>
      </c>
      <c r="O86" s="38" t="n">
        <v>0</v>
      </c>
      <c r="P86" s="38" t="n">
        <v>0</v>
      </c>
      <c r="Q86" s="38" t="n">
        <v>1564</v>
      </c>
      <c r="R86" s="38" t="n">
        <v>0</v>
      </c>
      <c r="S86" s="38" t="n">
        <v>0</v>
      </c>
      <c r="T86" s="38" t="n">
        <v>115898</v>
      </c>
      <c r="U86" s="40" t="s">
        <v>159</v>
      </c>
    </row>
    <row r="87" customFormat="false" ht="12" hidden="false" customHeight="true" outlineLevel="0" collapsed="false">
      <c r="A87" s="1" t="s">
        <v>161</v>
      </c>
      <c r="B87" s="41" t="s">
        <v>162</v>
      </c>
      <c r="C87" s="42" t="n">
        <f aca="false">SUM(D87:T87)</f>
        <v>295199</v>
      </c>
      <c r="D87" s="38" t="n">
        <v>31409</v>
      </c>
      <c r="E87" s="38" t="n">
        <v>0</v>
      </c>
      <c r="F87" s="38" t="n">
        <v>16284</v>
      </c>
      <c r="G87" s="38" t="n">
        <v>111436</v>
      </c>
      <c r="H87" s="38" t="n">
        <v>0</v>
      </c>
      <c r="I87" s="38" t="n">
        <v>0</v>
      </c>
      <c r="J87" s="38" t="n">
        <v>2879</v>
      </c>
      <c r="K87" s="38" t="n">
        <v>40</v>
      </c>
      <c r="L87" s="38" t="n">
        <v>1306</v>
      </c>
      <c r="M87" s="38" t="n">
        <v>1899</v>
      </c>
      <c r="N87" s="38" t="n">
        <v>0</v>
      </c>
      <c r="O87" s="38" t="n">
        <v>0</v>
      </c>
      <c r="P87" s="38" t="n">
        <v>449</v>
      </c>
      <c r="Q87" s="38" t="n">
        <v>4004</v>
      </c>
      <c r="R87" s="38" t="n">
        <v>7344</v>
      </c>
      <c r="S87" s="38" t="n">
        <v>3401</v>
      </c>
      <c r="T87" s="38" t="n">
        <v>114748</v>
      </c>
      <c r="U87" s="40" t="s">
        <v>161</v>
      </c>
    </row>
    <row r="88" customFormat="false" ht="12" hidden="false" customHeight="true" outlineLevel="0" collapsed="false">
      <c r="A88" s="1" t="s">
        <v>163</v>
      </c>
      <c r="B88" s="41" t="s">
        <v>164</v>
      </c>
      <c r="C88" s="42" t="n">
        <f aca="false">SUM(D88:T88)</f>
        <v>235309</v>
      </c>
      <c r="D88" s="38" t="n">
        <v>22234</v>
      </c>
      <c r="E88" s="38" t="n">
        <v>0</v>
      </c>
      <c r="F88" s="38" t="n">
        <v>13835</v>
      </c>
      <c r="G88" s="38" t="n">
        <v>126949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818</v>
      </c>
      <c r="M88" s="38" t="n">
        <v>490</v>
      </c>
      <c r="N88" s="38" t="n">
        <v>0</v>
      </c>
      <c r="O88" s="38" t="n">
        <v>0</v>
      </c>
      <c r="P88" s="38" t="n">
        <v>0</v>
      </c>
      <c r="Q88" s="38" t="n">
        <v>6352</v>
      </c>
      <c r="R88" s="38" t="n">
        <v>2944</v>
      </c>
      <c r="S88" s="38" t="n">
        <v>1386</v>
      </c>
      <c r="T88" s="38" t="n">
        <v>57813</v>
      </c>
      <c r="U88" s="40" t="s">
        <v>163</v>
      </c>
    </row>
    <row r="89" customFormat="false" ht="12" hidden="false" customHeight="true" outlineLevel="0" collapsed="false">
      <c r="A89" s="1" t="s">
        <v>165</v>
      </c>
      <c r="B89" s="41" t="s">
        <v>166</v>
      </c>
      <c r="C89" s="42" t="n">
        <f aca="false">SUM(D89:T89)</f>
        <v>219083</v>
      </c>
      <c r="D89" s="38" t="n">
        <v>40090</v>
      </c>
      <c r="E89" s="38" t="n">
        <v>0</v>
      </c>
      <c r="F89" s="38" t="n">
        <v>16372</v>
      </c>
      <c r="G89" s="43" t="n">
        <v>101306</v>
      </c>
      <c r="H89" s="38" t="n">
        <v>0</v>
      </c>
      <c r="I89" s="38" t="n">
        <v>0</v>
      </c>
      <c r="J89" s="38" t="n">
        <v>1630</v>
      </c>
      <c r="K89" s="43" t="n">
        <v>0</v>
      </c>
      <c r="L89" s="43" t="n">
        <v>875</v>
      </c>
      <c r="M89" s="38" t="n">
        <v>294</v>
      </c>
      <c r="N89" s="38" t="n">
        <v>0</v>
      </c>
      <c r="O89" s="38" t="n">
        <v>0</v>
      </c>
      <c r="P89" s="38" t="n">
        <v>0</v>
      </c>
      <c r="Q89" s="38" t="n">
        <v>5002</v>
      </c>
      <c r="R89" s="38" t="n">
        <v>3597</v>
      </c>
      <c r="S89" s="38" t="n">
        <v>0</v>
      </c>
      <c r="T89" s="38" t="n">
        <v>49917</v>
      </c>
      <c r="U89" s="40" t="s">
        <v>165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7</v>
      </c>
      <c r="B91" s="46"/>
      <c r="C91" s="26" t="n">
        <v>854279</v>
      </c>
      <c r="D91" s="27" t="n">
        <f aca="false">SUM(D92:D93)</f>
        <v>92410</v>
      </c>
      <c r="E91" s="27" t="n">
        <f aca="false">SUM(E92:E93)</f>
        <v>579</v>
      </c>
      <c r="F91" s="27" t="n">
        <f aca="false">SUM(F92:F93)</f>
        <v>51689</v>
      </c>
      <c r="G91" s="27" t="n">
        <f aca="false">SUM(G92:G93)</f>
        <v>432122</v>
      </c>
      <c r="H91" s="27" t="n">
        <f aca="false">SUM(H92:H93)</f>
        <v>815</v>
      </c>
      <c r="I91" s="27" t="n">
        <f aca="false">SUM(I92:I93)</f>
        <v>0</v>
      </c>
      <c r="J91" s="27" t="n">
        <f aca="false">SUM(J92:J93)</f>
        <v>13371</v>
      </c>
      <c r="K91" s="27" t="n">
        <f aca="false">SUM(K92:K93)</f>
        <v>0</v>
      </c>
      <c r="L91" s="27" t="n">
        <f aca="false">SUM(L92:L93)</f>
        <v>1961</v>
      </c>
      <c r="M91" s="27" t="n">
        <f aca="false">SUM(M92:M93)</f>
        <v>2553</v>
      </c>
      <c r="N91" s="27" t="n">
        <f aca="false">SUM(N92:N93)</f>
        <v>0</v>
      </c>
      <c r="O91" s="27" t="n">
        <f aca="false">SUM(O92:O93)</f>
        <v>155</v>
      </c>
      <c r="P91" s="27" t="n">
        <f aca="false">SUM(P92:P93)</f>
        <v>330</v>
      </c>
      <c r="Q91" s="27" t="n">
        <f aca="false">SUM(Q92:Q93)</f>
        <v>7258</v>
      </c>
      <c r="R91" s="27" t="n">
        <f aca="false">SUM(R92:R93)</f>
        <v>13293</v>
      </c>
      <c r="S91" s="27" t="n">
        <f aca="false">SUM(S92:S93)</f>
        <v>0</v>
      </c>
      <c r="T91" s="27" t="n">
        <f aca="false">SUM(T92:T93)</f>
        <v>237743</v>
      </c>
      <c r="U91" s="29" t="s">
        <v>168</v>
      </c>
    </row>
    <row r="92" customFormat="false" ht="12" hidden="false" customHeight="true" outlineLevel="0" collapsed="false">
      <c r="A92" s="1" t="s">
        <v>169</v>
      </c>
      <c r="B92" s="41" t="s">
        <v>170</v>
      </c>
      <c r="C92" s="42" t="n">
        <v>272520</v>
      </c>
      <c r="D92" s="38" t="n">
        <v>36344</v>
      </c>
      <c r="E92" s="38" t="n">
        <v>111</v>
      </c>
      <c r="F92" s="38" t="n">
        <v>16640</v>
      </c>
      <c r="G92" s="38" t="n">
        <v>186261</v>
      </c>
      <c r="H92" s="38" t="n">
        <v>815</v>
      </c>
      <c r="I92" s="38" t="n">
        <v>0</v>
      </c>
      <c r="J92" s="39" t="n">
        <v>1165</v>
      </c>
      <c r="K92" s="39" t="n">
        <v>0</v>
      </c>
      <c r="L92" s="39" t="n">
        <v>1428</v>
      </c>
      <c r="M92" s="39" t="n">
        <v>815</v>
      </c>
      <c r="N92" s="38" t="n">
        <v>0</v>
      </c>
      <c r="O92" s="38" t="n">
        <v>0</v>
      </c>
      <c r="P92" s="38" t="n">
        <v>330</v>
      </c>
      <c r="Q92" s="38" t="n">
        <v>3535</v>
      </c>
      <c r="R92" s="38" t="n">
        <v>4085</v>
      </c>
      <c r="S92" s="38" t="n">
        <v>0</v>
      </c>
      <c r="T92" s="38" t="n">
        <v>20991</v>
      </c>
      <c r="U92" s="40" t="s">
        <v>169</v>
      </c>
    </row>
    <row r="93" customFormat="false" ht="12" hidden="false" customHeight="true" outlineLevel="0" collapsed="false">
      <c r="A93" s="19" t="s">
        <v>171</v>
      </c>
      <c r="B93" s="52" t="s">
        <v>172</v>
      </c>
      <c r="C93" s="53" t="n">
        <f aca="false">SUM(D93:T93)</f>
        <v>581759</v>
      </c>
      <c r="D93" s="54" t="n">
        <v>56066</v>
      </c>
      <c r="E93" s="54" t="n">
        <v>468</v>
      </c>
      <c r="F93" s="54" t="n">
        <v>35049</v>
      </c>
      <c r="G93" s="54" t="n">
        <v>245861</v>
      </c>
      <c r="H93" s="54" t="n">
        <v>0</v>
      </c>
      <c r="I93" s="54" t="n">
        <v>0</v>
      </c>
      <c r="J93" s="54" t="n">
        <v>12206</v>
      </c>
      <c r="K93" s="54" t="n">
        <v>0</v>
      </c>
      <c r="L93" s="54" t="n">
        <v>533</v>
      </c>
      <c r="M93" s="54" t="n">
        <v>1738</v>
      </c>
      <c r="N93" s="54" t="n">
        <v>0</v>
      </c>
      <c r="O93" s="54" t="n">
        <v>155</v>
      </c>
      <c r="P93" s="54" t="n">
        <v>0</v>
      </c>
      <c r="Q93" s="54" t="n">
        <v>3723</v>
      </c>
      <c r="R93" s="54" t="n">
        <v>9208</v>
      </c>
      <c r="S93" s="54" t="n">
        <v>0</v>
      </c>
      <c r="T93" s="54" t="n">
        <v>216752</v>
      </c>
      <c r="U93" s="55" t="s">
        <v>171</v>
      </c>
    </row>
    <row r="94" customFormat="false" ht="14.25" hidden="false" customHeight="true" outlineLevel="0" collapsed="false">
      <c r="A94" s="56" t="s">
        <v>173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4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S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6:16Z</dcterms:created>
  <dc:creator>大分県庁</dc:creator>
  <dc:description/>
  <dc:language>en-US</dc:language>
  <cp:lastModifiedBy>大分県庁</cp:lastModifiedBy>
  <dcterms:modified xsi:type="dcterms:W3CDTF">2009-05-01T06:16:21Z</dcterms:modified>
  <cp:revision>0</cp:revision>
  <dc:subject/>
  <dc:title/>
</cp:coreProperties>
</file>