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農林漁業併用住宅</t>
  </si>
  <si>
    <t xml:space="preserve">店舗その他の併用住宅</t>
  </si>
  <si>
    <t xml:space="preserve"> 資料：総理府統計局「住宅統計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09109</v>
      </c>
      <c r="C7" s="18" t="n">
        <f aca="false">SUM(C8:C14)</f>
        <v>205900</v>
      </c>
      <c r="D7" s="18" t="n">
        <v>103200</v>
      </c>
      <c r="E7" s="18" t="n">
        <v>17700</v>
      </c>
      <c r="F7" s="18" t="n">
        <v>64700</v>
      </c>
      <c r="G7" s="18" t="n">
        <f aca="false">SUM(G8:G14)</f>
        <v>5700</v>
      </c>
      <c r="H7" s="18" t="n">
        <v>15000</v>
      </c>
    </row>
    <row r="8" customFormat="false" ht="12.75" hidden="false" customHeight="true" outlineLevel="0" collapsed="false">
      <c r="A8" s="20" t="s">
        <v>13</v>
      </c>
      <c r="B8" s="21" t="n">
        <v>110200</v>
      </c>
      <c r="C8" s="22" t="n">
        <v>87700</v>
      </c>
      <c r="D8" s="22" t="n">
        <v>22500</v>
      </c>
      <c r="E8" s="22" t="n">
        <v>700</v>
      </c>
      <c r="F8" s="22" t="n">
        <v>17700</v>
      </c>
      <c r="G8" s="22" t="n">
        <v>2600</v>
      </c>
      <c r="H8" s="1" t="n">
        <v>1400</v>
      </c>
      <c r="I8" s="19"/>
    </row>
    <row r="9" customFormat="false" ht="12" hidden="false" customHeight="true" outlineLevel="0" collapsed="false">
      <c r="A9" s="20" t="s">
        <v>14</v>
      </c>
      <c r="B9" s="21" t="n">
        <v>21000</v>
      </c>
      <c r="C9" s="22" t="n">
        <v>15200</v>
      </c>
      <c r="D9" s="22" t="n">
        <v>5800</v>
      </c>
      <c r="E9" s="22" t="n">
        <v>600</v>
      </c>
      <c r="F9" s="22" t="n">
        <v>3800</v>
      </c>
      <c r="G9" s="22" t="n">
        <v>5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9400</v>
      </c>
      <c r="C10" s="1" t="n">
        <v>25900</v>
      </c>
      <c r="D10" s="1" t="n">
        <v>13600</v>
      </c>
      <c r="E10" s="1" t="n">
        <v>3900</v>
      </c>
      <c r="F10" s="1" t="n">
        <v>6100</v>
      </c>
      <c r="G10" s="1" t="n">
        <v>9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35300</v>
      </c>
      <c r="C11" s="22" t="n">
        <v>19200</v>
      </c>
      <c r="D11" s="22" t="n">
        <v>16100</v>
      </c>
      <c r="E11" s="22" t="n">
        <v>2600</v>
      </c>
      <c r="F11" s="22" t="n">
        <v>10300</v>
      </c>
      <c r="G11" s="22" t="n">
        <v>700</v>
      </c>
      <c r="H11" s="1" t="n">
        <v>2400</v>
      </c>
      <c r="I11" s="19"/>
    </row>
    <row r="12" customFormat="false" ht="12" hidden="false" customHeight="true" outlineLevel="0" collapsed="false">
      <c r="A12" s="23" t="s">
        <v>17</v>
      </c>
      <c r="B12" s="15" t="n">
        <v>63700</v>
      </c>
      <c r="C12" s="1" t="n">
        <v>36100</v>
      </c>
      <c r="D12" s="1" t="n">
        <v>27700</v>
      </c>
      <c r="E12" s="1" t="n">
        <v>5400</v>
      </c>
      <c r="F12" s="1" t="n">
        <v>17400</v>
      </c>
      <c r="G12" s="1" t="n">
        <v>700</v>
      </c>
      <c r="H12" s="1" t="n">
        <v>4300</v>
      </c>
      <c r="I12" s="19"/>
    </row>
    <row r="13" customFormat="false" ht="12" hidden="false" customHeight="true" outlineLevel="0" collapsed="false">
      <c r="A13" s="20" t="s">
        <v>18</v>
      </c>
      <c r="B13" s="21" t="n">
        <v>39400</v>
      </c>
      <c r="C13" s="22" t="n">
        <v>21800</v>
      </c>
      <c r="D13" s="22" t="n">
        <v>17600</v>
      </c>
      <c r="E13" s="22" t="n">
        <v>4600</v>
      </c>
      <c r="F13" s="22" t="n">
        <v>9200</v>
      </c>
      <c r="G13" s="22" t="n">
        <v>300</v>
      </c>
      <c r="H13" s="1" t="n">
        <v>3400</v>
      </c>
      <c r="I13" s="19"/>
    </row>
    <row r="14" customFormat="false" ht="12" hidden="false" customHeight="true" outlineLevel="0" collapsed="false">
      <c r="A14" s="20" t="s">
        <v>19</v>
      </c>
      <c r="B14" s="21" t="n">
        <v>200</v>
      </c>
      <c r="C14" s="22" t="n">
        <v>0</v>
      </c>
      <c r="D14" s="22" t="n">
        <v>100</v>
      </c>
      <c r="E14" s="24" t="s">
        <v>20</v>
      </c>
      <c r="F14" s="22" t="n">
        <v>100</v>
      </c>
      <c r="G14" s="25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6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f aca="false">SUM(B18:B24)</f>
        <v>253200</v>
      </c>
      <c r="C17" s="18" t="n">
        <f aca="false">SUM(C18:C24)</f>
        <v>158800</v>
      </c>
      <c r="D17" s="18" t="n">
        <v>94400</v>
      </c>
      <c r="E17" s="18" t="n">
        <v>17500</v>
      </c>
      <c r="F17" s="18" t="n">
        <f aca="false">SUM(F18:F24)</f>
        <v>57900</v>
      </c>
      <c r="G17" s="18" t="n">
        <f aca="false">SUM(G18:G24)</f>
        <v>5100</v>
      </c>
      <c r="H17" s="18" t="n">
        <f aca="false">SUM(H18:H24)</f>
        <v>13900</v>
      </c>
    </row>
    <row r="18" customFormat="false" ht="12" hidden="false" customHeight="true" outlineLevel="0" collapsed="false">
      <c r="A18" s="20" t="s">
        <v>13</v>
      </c>
      <c r="B18" s="21" t="n">
        <v>80300</v>
      </c>
      <c r="C18" s="22" t="n">
        <v>61200</v>
      </c>
      <c r="D18" s="22" t="n">
        <v>19000</v>
      </c>
      <c r="E18" s="22" t="n">
        <v>700</v>
      </c>
      <c r="F18" s="22" t="n">
        <v>14800</v>
      </c>
      <c r="G18" s="22" t="n">
        <v>2400</v>
      </c>
      <c r="H18" s="1" t="n">
        <v>1200</v>
      </c>
    </row>
    <row r="19" customFormat="false" ht="12" hidden="false" customHeight="true" outlineLevel="0" collapsed="false">
      <c r="A19" s="20" t="s">
        <v>14</v>
      </c>
      <c r="B19" s="21" t="n">
        <v>16900</v>
      </c>
      <c r="C19" s="22" t="n">
        <v>11900</v>
      </c>
      <c r="D19" s="22" t="n">
        <v>5000</v>
      </c>
      <c r="E19" s="22" t="n">
        <v>500</v>
      </c>
      <c r="F19" s="22" t="n">
        <v>3300</v>
      </c>
      <c r="G19" s="22" t="n">
        <v>4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600</v>
      </c>
      <c r="C20" s="22" t="n">
        <v>20000</v>
      </c>
      <c r="D20" s="22" t="n">
        <v>12600</v>
      </c>
      <c r="E20" s="22" t="n">
        <v>3800</v>
      </c>
      <c r="F20" s="22" t="n">
        <v>5400</v>
      </c>
      <c r="G20" s="22" t="n">
        <v>8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30700</v>
      </c>
      <c r="C21" s="16" t="n">
        <v>15700</v>
      </c>
      <c r="D21" s="16" t="n">
        <v>15000</v>
      </c>
      <c r="E21" s="16" t="n">
        <v>2600</v>
      </c>
      <c r="F21" s="16" t="n">
        <v>9600</v>
      </c>
      <c r="G21" s="16" t="n">
        <v>700</v>
      </c>
      <c r="H21" s="6" t="n">
        <v>2100</v>
      </c>
    </row>
    <row r="22" customFormat="false" ht="12" hidden="false" customHeight="true" outlineLevel="0" collapsed="false">
      <c r="A22" s="23" t="s">
        <v>17</v>
      </c>
      <c r="B22" s="15" t="n">
        <v>56700</v>
      </c>
      <c r="C22" s="1" t="n">
        <v>30900</v>
      </c>
      <c r="D22" s="1" t="n">
        <v>25800</v>
      </c>
      <c r="E22" s="1" t="n">
        <v>5300</v>
      </c>
      <c r="F22" s="1" t="n">
        <v>16100</v>
      </c>
      <c r="G22" s="1" t="n">
        <v>500</v>
      </c>
      <c r="H22" s="1" t="n">
        <v>3900</v>
      </c>
    </row>
    <row r="23" customFormat="false" ht="12" hidden="false" customHeight="true" outlineLevel="0" collapsed="false">
      <c r="A23" s="20" t="s">
        <v>22</v>
      </c>
      <c r="B23" s="15" t="n">
        <v>35800</v>
      </c>
      <c r="C23" s="1" t="n">
        <v>19100</v>
      </c>
      <c r="D23" s="1" t="n">
        <v>16700</v>
      </c>
      <c r="E23" s="1" t="n">
        <v>4500</v>
      </c>
      <c r="F23" s="1" t="n">
        <v>8600</v>
      </c>
      <c r="G23" s="1" t="n">
        <v>300</v>
      </c>
      <c r="H23" s="1" t="n">
        <v>3300</v>
      </c>
    </row>
    <row r="24" customFormat="false" ht="12" hidden="false" customHeight="true" outlineLevel="0" collapsed="false">
      <c r="A24" s="20" t="s">
        <v>19</v>
      </c>
      <c r="B24" s="15" t="n">
        <v>200</v>
      </c>
      <c r="C24" s="1" t="n">
        <v>0</v>
      </c>
      <c r="D24" s="1" t="n">
        <v>100</v>
      </c>
      <c r="E24" s="24" t="s">
        <v>20</v>
      </c>
      <c r="F24" s="1" t="n">
        <v>100</v>
      </c>
      <c r="G24" s="25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3</v>
      </c>
      <c r="B27" s="18" t="n">
        <f aca="false">SUM(B28:B34)</f>
        <v>30900</v>
      </c>
      <c r="C27" s="18" t="n">
        <v>29900</v>
      </c>
      <c r="D27" s="18" t="n">
        <v>1000</v>
      </c>
      <c r="E27" s="28" t="n">
        <v>100</v>
      </c>
      <c r="F27" s="18" t="n">
        <v>700</v>
      </c>
      <c r="G27" s="29" t="n">
        <v>100</v>
      </c>
      <c r="H27" s="28" t="n">
        <v>100</v>
      </c>
    </row>
    <row r="28" customFormat="false" ht="12" hidden="false" customHeight="true" outlineLevel="0" collapsed="false">
      <c r="A28" s="20" t="s">
        <v>13</v>
      </c>
      <c r="B28" s="15" t="n">
        <v>20600</v>
      </c>
      <c r="C28" s="1" t="n">
        <v>20100</v>
      </c>
      <c r="D28" s="24" t="n">
        <v>500</v>
      </c>
      <c r="E28" s="24" t="s">
        <v>20</v>
      </c>
      <c r="F28" s="24" t="n">
        <v>400</v>
      </c>
      <c r="G28" s="25" t="n">
        <v>0</v>
      </c>
      <c r="H28" s="25" t="n">
        <v>0</v>
      </c>
    </row>
    <row r="29" customFormat="false" ht="12" hidden="false" customHeight="true" outlineLevel="0" collapsed="false">
      <c r="A29" s="20" t="s">
        <v>14</v>
      </c>
      <c r="B29" s="15" t="n">
        <v>2000</v>
      </c>
      <c r="C29" s="1" t="n">
        <v>2000</v>
      </c>
      <c r="D29" s="25" t="n">
        <v>100</v>
      </c>
      <c r="E29" s="25" t="n">
        <v>0</v>
      </c>
      <c r="F29" s="25" t="n">
        <v>0</v>
      </c>
      <c r="G29" s="24" t="s">
        <v>20</v>
      </c>
      <c r="H29" s="25" t="n">
        <v>0</v>
      </c>
    </row>
    <row r="30" customFormat="false" ht="12" hidden="false" customHeight="true" outlineLevel="0" collapsed="false">
      <c r="A30" s="23" t="s">
        <v>15</v>
      </c>
      <c r="B30" s="15" t="n">
        <v>3100</v>
      </c>
      <c r="C30" s="1" t="n">
        <v>3100</v>
      </c>
      <c r="D30" s="24" t="n">
        <v>100</v>
      </c>
      <c r="E30" s="25" t="n">
        <v>0</v>
      </c>
      <c r="F30" s="25" t="n">
        <v>0</v>
      </c>
      <c r="G30" s="24" t="s">
        <v>20</v>
      </c>
      <c r="H30" s="25" t="n">
        <v>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700</v>
      </c>
      <c r="D31" s="25" t="n">
        <v>100</v>
      </c>
      <c r="E31" s="24" t="s">
        <v>20</v>
      </c>
      <c r="F31" s="25" t="n">
        <v>100</v>
      </c>
      <c r="G31" s="25" t="n">
        <v>0</v>
      </c>
      <c r="H31" s="25" t="n">
        <v>0</v>
      </c>
    </row>
    <row r="32" customFormat="false" ht="12" hidden="false" customHeight="true" outlineLevel="0" collapsed="false">
      <c r="A32" s="23" t="s">
        <v>17</v>
      </c>
      <c r="B32" s="15" t="n">
        <v>2200</v>
      </c>
      <c r="C32" s="1" t="n">
        <v>2000</v>
      </c>
      <c r="D32" s="25" t="n">
        <v>200</v>
      </c>
      <c r="E32" s="25" t="n">
        <v>0</v>
      </c>
      <c r="F32" s="25" t="n">
        <v>100</v>
      </c>
      <c r="G32" s="25" t="n">
        <v>0</v>
      </c>
      <c r="H32" s="25" t="n">
        <v>0</v>
      </c>
    </row>
    <row r="33" customFormat="false" ht="12" hidden="false" customHeight="true" outlineLevel="0" collapsed="false">
      <c r="A33" s="20" t="s">
        <v>18</v>
      </c>
      <c r="B33" s="15" t="n">
        <v>1200</v>
      </c>
      <c r="C33" s="1" t="n">
        <v>1100</v>
      </c>
      <c r="D33" s="24" t="n">
        <v>100</v>
      </c>
      <c r="E33" s="25" t="n">
        <v>0</v>
      </c>
      <c r="F33" s="25" t="n">
        <v>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5" t="n">
        <v>0</v>
      </c>
      <c r="C34" s="25" t="n">
        <v>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4</v>
      </c>
      <c r="B37" s="18" t="n">
        <f aca="false">SUM(B38:B44)</f>
        <v>24900</v>
      </c>
      <c r="C37" s="18" t="n">
        <v>17200</v>
      </c>
      <c r="D37" s="18" t="n">
        <f aca="false">SUM(D38:D44)</f>
        <v>7800</v>
      </c>
      <c r="E37" s="29" t="n">
        <v>100</v>
      </c>
      <c r="F37" s="18" t="n">
        <v>6100</v>
      </c>
      <c r="G37" s="18" t="n">
        <v>500</v>
      </c>
      <c r="H37" s="18" t="n">
        <v>1100</v>
      </c>
    </row>
    <row r="38" customFormat="false" ht="12" hidden="false" customHeight="true" outlineLevel="0" collapsed="false">
      <c r="A38" s="20" t="s">
        <v>13</v>
      </c>
      <c r="B38" s="15" t="n">
        <v>9300</v>
      </c>
      <c r="C38" s="1" t="n">
        <v>6300</v>
      </c>
      <c r="D38" s="1" t="n">
        <v>3000</v>
      </c>
      <c r="E38" s="25" t="n">
        <v>0</v>
      </c>
      <c r="F38" s="24" t="n">
        <v>2600</v>
      </c>
      <c r="G38" s="25" t="n">
        <v>200</v>
      </c>
      <c r="H38" s="24" t="n">
        <v>200</v>
      </c>
    </row>
    <row r="39" customFormat="false" ht="12" hidden="false" customHeight="true" outlineLevel="0" collapsed="false">
      <c r="A39" s="20" t="s">
        <v>14</v>
      </c>
      <c r="B39" s="15" t="n">
        <v>2000</v>
      </c>
      <c r="C39" s="1" t="n">
        <v>1400</v>
      </c>
      <c r="D39" s="1" t="n">
        <v>600</v>
      </c>
      <c r="E39" s="25" t="n">
        <v>0</v>
      </c>
      <c r="F39" s="24" t="n">
        <v>500</v>
      </c>
      <c r="G39" s="25" t="n">
        <v>100</v>
      </c>
      <c r="H39" s="25" t="n">
        <v>0</v>
      </c>
    </row>
    <row r="40" customFormat="false" ht="12" hidden="false" customHeight="true" outlineLevel="0" collapsed="false">
      <c r="A40" s="23" t="s">
        <v>15</v>
      </c>
      <c r="B40" s="15" t="n">
        <v>3600</v>
      </c>
      <c r="C40" s="1" t="n">
        <v>2800</v>
      </c>
      <c r="D40" s="1" t="n">
        <v>800</v>
      </c>
      <c r="E40" s="25" t="n">
        <v>0</v>
      </c>
      <c r="F40" s="24" t="n">
        <v>600</v>
      </c>
      <c r="G40" s="25" t="n">
        <v>100</v>
      </c>
      <c r="H40" s="25" t="n">
        <v>100</v>
      </c>
    </row>
    <row r="41" customFormat="false" ht="12" hidden="false" customHeight="true" outlineLevel="0" collapsed="false">
      <c r="A41" s="20" t="s">
        <v>16</v>
      </c>
      <c r="B41" s="15" t="n">
        <v>2800</v>
      </c>
      <c r="C41" s="1" t="n">
        <v>1800</v>
      </c>
      <c r="D41" s="1" t="n">
        <v>1000</v>
      </c>
      <c r="E41" s="25" t="n">
        <v>0</v>
      </c>
      <c r="F41" s="24" t="n">
        <v>600</v>
      </c>
      <c r="G41" s="25" t="n">
        <v>100</v>
      </c>
      <c r="H41" s="24" t="n">
        <v>200</v>
      </c>
    </row>
    <row r="42" customFormat="false" ht="12" hidden="false" customHeight="true" outlineLevel="0" collapsed="false">
      <c r="A42" s="23" t="s">
        <v>17</v>
      </c>
      <c r="B42" s="15" t="n">
        <v>4800</v>
      </c>
      <c r="C42" s="1" t="n">
        <v>3200</v>
      </c>
      <c r="D42" s="1" t="n">
        <v>1600</v>
      </c>
      <c r="E42" s="25" t="n">
        <v>0</v>
      </c>
      <c r="F42" s="24" t="n">
        <v>1100</v>
      </c>
      <c r="G42" s="25" t="n">
        <v>100</v>
      </c>
      <c r="H42" s="24" t="n">
        <v>400</v>
      </c>
    </row>
    <row r="43" customFormat="false" ht="12" hidden="false" customHeight="true" outlineLevel="0" collapsed="false">
      <c r="A43" s="20" t="s">
        <v>22</v>
      </c>
      <c r="B43" s="15" t="n">
        <v>2400</v>
      </c>
      <c r="C43" s="1" t="n">
        <v>1600</v>
      </c>
      <c r="D43" s="1" t="n">
        <v>800</v>
      </c>
      <c r="E43" s="25" t="n">
        <v>0</v>
      </c>
      <c r="F43" s="24" t="n">
        <v>600</v>
      </c>
      <c r="G43" s="25" t="n">
        <v>100</v>
      </c>
      <c r="H43" s="25" t="n">
        <v>10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5" t="n">
        <v>0</v>
      </c>
      <c r="E44" s="24" t="s">
        <v>20</v>
      </c>
      <c r="F44" s="25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2" customFormat="true" ht="14.25" hidden="false" customHeight="true" outlineLevel="0" collapsed="false">
      <c r="A46" s="30" t="s">
        <v>25</v>
      </c>
      <c r="B46" s="31"/>
      <c r="C46" s="30"/>
      <c r="D46" s="30"/>
      <c r="E46" s="30"/>
      <c r="F46" s="30"/>
      <c r="G46" s="30"/>
      <c r="H46" s="30"/>
    </row>
    <row r="47" s="32" customFormat="true" ht="12" hidden="false" customHeight="true" outlineLevel="0" collapsed="false">
      <c r="A47" s="33" t="s">
        <v>26</v>
      </c>
      <c r="D47" s="33"/>
      <c r="E47" s="33"/>
      <c r="F47" s="33"/>
    </row>
    <row r="48" s="32" customFormat="true" ht="12" hidden="false" customHeight="true" outlineLevel="0" collapsed="false">
      <c r="A48" s="33" t="s">
        <v>26</v>
      </c>
      <c r="D48" s="33"/>
      <c r="E48" s="33"/>
      <c r="F48" s="33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6:47Z</dcterms:created>
  <dc:creator>大分県庁</dc:creator>
  <dc:description/>
  <dc:language>en-US</dc:language>
  <cp:lastModifiedBy>大分県庁</cp:lastModifiedBy>
  <dcterms:modified xsi:type="dcterms:W3CDTF">2009-05-01T06:16:52Z</dcterms:modified>
  <cp:revision>0</cp:revision>
  <dc:subject/>
  <dc:title/>
</cp:coreProperties>
</file>