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K$33</definedName>
    <definedName function="false" hidden="false" localSheetId="1" name="_xlnm.Print_Area" vbProcedure="false">99Ｂ!$A$1:$K$33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K$33</definedName>
    <definedName function="false" hidden="false" localSheetId="0" name="_Regression_Int" vbProcedure="false">1</definedName>
    <definedName function="false" hidden="false" localSheetId="1" name="Print_Area_MI" vbProcedure="false">99Ｂ!$A$1:$K$33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14"/>
        <color rgb="FF000000"/>
        <rFont val="ＭＳ 明朝"/>
        <family val="1"/>
        <charset val="128"/>
      </rPr>
      <t xml:space="preserve">9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  工  事  種  類  別</t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方 単 独 事 業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年度</t>
    </r>
  </si>
  <si>
    <t xml:space="preserve">河      川</t>
  </si>
  <si>
    <r>
      <rPr>
        <sz val="9"/>
        <color rgb="FF000000"/>
        <rFont val="Noto Sans"/>
        <family val="2"/>
      </rPr>
      <t xml:space="preserve">河川総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治水ダム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未処理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建設機械整備</t>
  </si>
  <si>
    <t xml:space="preserve">有料道路</t>
  </si>
  <si>
    <t xml:space="preserve">特殊地下濠対策事業</t>
  </si>
  <si>
    <t xml:space="preserve">資料：県土木企画管理室</t>
  </si>
  <si>
    <t xml:space="preserve">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)</t>
    </r>
  </si>
  <si>
    <t xml:space="preserve">Ｂ  事  業  費  出  所  別</t>
  </si>
  <si>
    <t xml:space="preserve">国 支 出</t>
  </si>
  <si>
    <t xml:space="preserve">県 支 出</t>
  </si>
  <si>
    <t xml:space="preserve">市 町 村</t>
  </si>
  <si>
    <t xml:space="preserve">そ の 他</t>
  </si>
  <si>
    <t xml:space="preserve">支    出</t>
  </si>
  <si>
    <t xml:space="preserve">注  　「建設省所管建設事務所」から収録したもので、建設省直轄事業費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;&quot;△ &quot;#,##0"/>
    <numFmt numFmtId="168" formatCode="[$-409]#,##0_);[RED]\(#,##0\)"/>
    <numFmt numFmtId="169" formatCode="_ * #,##0_ ;_ * \-#,##0_ ;_ * \-_ ;_ @_ "/>
    <numFmt numFmtId="170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統計年鑑" xfId="21"/>
    <cellStyle name="標準_統計年鑑_昭和62年度08建設業90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28"/>
    <col collapsed="false" customWidth="true" hidden="false" outlineLevel="0" max="4" min="3" style="2" width="10.42"/>
    <col collapsed="false" customWidth="true" hidden="false" outlineLevel="0" max="5" min="5" style="2" width="9.13"/>
    <col collapsed="false" customWidth="true" hidden="false" outlineLevel="0" max="6" min="6" style="2" width="9.85"/>
    <col collapsed="false" customWidth="true" hidden="false" outlineLevel="0" max="7" min="7" style="2" width="8.71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9.13"/>
    <col collapsed="false" customWidth="true" hidden="false" outlineLevel="0" max="11" min="11" style="2" width="8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customFormat="false" ht="12" hidden="false" customHeight="true" outlineLevel="0" collapsed="false">
      <c r="A5" s="12" t="s">
        <v>11</v>
      </c>
      <c r="B5" s="13" t="n">
        <v>48198041</v>
      </c>
      <c r="C5" s="14" t="n">
        <f aca="false">SUM(D5:G5)</f>
        <v>32811196</v>
      </c>
      <c r="D5" s="15" t="n">
        <v>28607498</v>
      </c>
      <c r="E5" s="15" t="n">
        <v>106631</v>
      </c>
      <c r="F5" s="15" t="n">
        <v>3667431</v>
      </c>
      <c r="G5" s="16" t="n">
        <v>429636</v>
      </c>
      <c r="H5" s="14" t="n">
        <f aca="false">SUM(I5:K5)</f>
        <v>15371011</v>
      </c>
      <c r="I5" s="15" t="n">
        <v>12082976</v>
      </c>
      <c r="J5" s="15" t="n">
        <v>3117564</v>
      </c>
      <c r="K5" s="15" t="n">
        <v>170471</v>
      </c>
      <c r="L5" s="17"/>
      <c r="M5" s="17"/>
      <c r="N5" s="17"/>
    </row>
    <row r="6" customFormat="false" ht="9.75" hidden="false" customHeight="true" outlineLevel="0" collapsed="false">
      <c r="A6" s="12"/>
      <c r="B6" s="13"/>
      <c r="C6" s="14"/>
      <c r="D6" s="15"/>
      <c r="E6" s="15"/>
      <c r="F6" s="15"/>
      <c r="G6" s="16"/>
      <c r="H6" s="14"/>
      <c r="I6" s="15"/>
      <c r="J6" s="15"/>
      <c r="K6" s="15"/>
      <c r="L6" s="17"/>
      <c r="M6" s="17"/>
      <c r="N6" s="17"/>
    </row>
    <row r="7" s="23" customFormat="true" ht="12" hidden="false" customHeight="true" outlineLevel="0" collapsed="false">
      <c r="A7" s="18" t="n">
        <v>50</v>
      </c>
      <c r="B7" s="19" t="n">
        <f aca="false">C7+H7</f>
        <v>53584611</v>
      </c>
      <c r="C7" s="20" t="n">
        <f aca="false">SUM(D7:G7)</f>
        <v>39835216</v>
      </c>
      <c r="D7" s="21" t="n">
        <f aca="false">SUM(D9:D29)</f>
        <v>33875155</v>
      </c>
      <c r="E7" s="21" t="n">
        <f aca="false">SUM(E9:E29)</f>
        <v>129052</v>
      </c>
      <c r="F7" s="21" t="n">
        <f aca="false">SUM(F9:F29)</f>
        <v>5302404</v>
      </c>
      <c r="G7" s="21" t="n">
        <f aca="false">SUM(G9:G29)</f>
        <v>528605</v>
      </c>
      <c r="H7" s="20" t="n">
        <f aca="false">SUM(I7:K7)</f>
        <v>13749395</v>
      </c>
      <c r="I7" s="21" t="n">
        <f aca="false">SUM(I9:I29)</f>
        <v>10882237</v>
      </c>
      <c r="J7" s="21" t="n">
        <f aca="false">SUM(J9:J29)</f>
        <v>2788631</v>
      </c>
      <c r="K7" s="21" t="n">
        <f aca="false">SUM(K9:K29)</f>
        <v>78527</v>
      </c>
      <c r="L7" s="22"/>
      <c r="M7" s="22"/>
      <c r="N7" s="22"/>
    </row>
    <row r="8" customFormat="false" ht="9.75" hidden="false" customHeight="true" outlineLevel="0" collapsed="false">
      <c r="A8" s="12"/>
      <c r="B8" s="24"/>
      <c r="C8" s="15"/>
      <c r="D8" s="15"/>
      <c r="E8" s="15"/>
      <c r="F8" s="15"/>
      <c r="G8" s="16"/>
      <c r="H8" s="15"/>
      <c r="I8" s="15"/>
      <c r="J8" s="15"/>
      <c r="K8" s="25"/>
      <c r="L8" s="17"/>
      <c r="M8" s="17"/>
      <c r="N8" s="17"/>
    </row>
    <row r="9" customFormat="false" ht="12" hidden="false" customHeight="true" outlineLevel="0" collapsed="false">
      <c r="A9" s="12" t="s">
        <v>12</v>
      </c>
      <c r="B9" s="13" t="n">
        <f aca="false">C9+H9</f>
        <v>6037689</v>
      </c>
      <c r="C9" s="14" t="n">
        <f aca="false">SUM(D9:G9)</f>
        <v>5290338</v>
      </c>
      <c r="D9" s="15" t="n">
        <v>2312951</v>
      </c>
      <c r="E9" s="15" t="n">
        <v>38052</v>
      </c>
      <c r="F9" s="15" t="n">
        <v>2565051</v>
      </c>
      <c r="G9" s="16" t="n">
        <v>374284</v>
      </c>
      <c r="H9" s="14" t="n">
        <f aca="false">SUM(I9:K9)</f>
        <v>747351</v>
      </c>
      <c r="I9" s="15" t="n">
        <v>653284</v>
      </c>
      <c r="J9" s="15" t="n">
        <v>85908</v>
      </c>
      <c r="K9" s="25" t="n">
        <v>8159</v>
      </c>
      <c r="L9" s="17"/>
      <c r="M9" s="17"/>
      <c r="N9" s="17"/>
    </row>
    <row r="10" customFormat="false" ht="12" hidden="false" customHeight="true" outlineLevel="0" collapsed="false">
      <c r="A10" s="12" t="s">
        <v>13</v>
      </c>
      <c r="B10" s="13" t="n">
        <f aca="false">C10+H10</f>
        <v>1598000</v>
      </c>
      <c r="C10" s="14" t="n">
        <f aca="false">SUM(D10:G10)</f>
        <v>1598000</v>
      </c>
      <c r="D10" s="15" t="n">
        <v>1598000</v>
      </c>
      <c r="E10" s="25" t="n">
        <v>0</v>
      </c>
      <c r="F10" s="25" t="n">
        <v>0</v>
      </c>
      <c r="G10" s="25" t="n">
        <v>0</v>
      </c>
      <c r="H10" s="26" t="n">
        <f aca="false">SUM(I10:K10)</f>
        <v>0</v>
      </c>
      <c r="I10" s="25" t="n">
        <v>0</v>
      </c>
      <c r="J10" s="25" t="n">
        <v>0</v>
      </c>
      <c r="K10" s="25" t="n">
        <v>0</v>
      </c>
      <c r="L10" s="17"/>
      <c r="M10" s="17"/>
      <c r="N10" s="17"/>
    </row>
    <row r="11" customFormat="false" ht="12" hidden="false" customHeight="true" outlineLevel="0" collapsed="false">
      <c r="A11" s="12" t="s">
        <v>14</v>
      </c>
      <c r="B11" s="13" t="n">
        <f aca="false">C11+H11</f>
        <v>406023</v>
      </c>
      <c r="C11" s="14" t="n">
        <f aca="false">SUM(D11:G11)</f>
        <v>406016</v>
      </c>
      <c r="D11" s="15" t="n">
        <v>403560</v>
      </c>
      <c r="E11" s="25" t="n">
        <v>0</v>
      </c>
      <c r="F11" s="15" t="n">
        <v>2456</v>
      </c>
      <c r="G11" s="25" t="n">
        <v>0</v>
      </c>
      <c r="H11" s="26" t="n">
        <f aca="false">SUM(I11:K11)</f>
        <v>7</v>
      </c>
      <c r="I11" s="25" t="n">
        <v>0</v>
      </c>
      <c r="J11" s="25" t="n">
        <v>0</v>
      </c>
      <c r="K11" s="25" t="n">
        <v>7</v>
      </c>
      <c r="L11" s="17"/>
      <c r="M11" s="17"/>
      <c r="N11" s="17"/>
    </row>
    <row r="12" customFormat="false" ht="12" hidden="false" customHeight="true" outlineLevel="0" collapsed="false">
      <c r="A12" s="12" t="s">
        <v>15</v>
      </c>
      <c r="B12" s="13" t="n">
        <f aca="false">C12+H12</f>
        <v>3148965</v>
      </c>
      <c r="C12" s="14" t="n">
        <f aca="false">SUM(D12:G12)</f>
        <v>3111752</v>
      </c>
      <c r="D12" s="15" t="n">
        <v>2271486</v>
      </c>
      <c r="E12" s="25" t="n">
        <v>0</v>
      </c>
      <c r="F12" s="15" t="n">
        <v>688985</v>
      </c>
      <c r="G12" s="15" t="n">
        <v>151281</v>
      </c>
      <c r="H12" s="14" t="n">
        <f aca="false">SUM(I12:K12)</f>
        <v>37213</v>
      </c>
      <c r="I12" s="15" t="n">
        <v>28609</v>
      </c>
      <c r="J12" s="25" t="n">
        <v>6315</v>
      </c>
      <c r="K12" s="25" t="n">
        <v>2289</v>
      </c>
      <c r="L12" s="17"/>
      <c r="M12" s="17"/>
      <c r="N12" s="17"/>
    </row>
    <row r="13" customFormat="false" ht="12" hidden="false" customHeight="true" outlineLevel="0" collapsed="false">
      <c r="A13" s="12" t="s">
        <v>16</v>
      </c>
      <c r="B13" s="13" t="n">
        <f aca="false">C13+H13</f>
        <v>705910</v>
      </c>
      <c r="C13" s="14" t="n">
        <f aca="false">SUM(D13:G13)</f>
        <v>687840</v>
      </c>
      <c r="D13" s="15" t="n">
        <v>687840</v>
      </c>
      <c r="E13" s="25" t="n">
        <v>0</v>
      </c>
      <c r="F13" s="27" t="n">
        <v>0</v>
      </c>
      <c r="G13" s="25" t="n">
        <v>0</v>
      </c>
      <c r="H13" s="14" t="n">
        <f aca="false">SUM(I13:K13)</f>
        <v>18070</v>
      </c>
      <c r="I13" s="15" t="n">
        <v>18070</v>
      </c>
      <c r="J13" s="25" t="n">
        <v>0</v>
      </c>
      <c r="K13" s="25" t="n">
        <v>0</v>
      </c>
      <c r="L13" s="17"/>
      <c r="M13" s="17"/>
      <c r="N13" s="17"/>
    </row>
    <row r="14" customFormat="false" ht="12" hidden="false" customHeight="true" outlineLevel="0" collapsed="false">
      <c r="A14" s="12" t="s">
        <v>17</v>
      </c>
      <c r="B14" s="13" t="n">
        <f aca="false">C14+H14</f>
        <v>4205060</v>
      </c>
      <c r="C14" s="14" t="n">
        <f aca="false">SUM(D14:G14)</f>
        <v>3675570</v>
      </c>
      <c r="D14" s="15" t="n">
        <v>3558572</v>
      </c>
      <c r="E14" s="15" t="n">
        <v>91000</v>
      </c>
      <c r="F14" s="15" t="n">
        <v>25998</v>
      </c>
      <c r="G14" s="25" t="n">
        <v>0</v>
      </c>
      <c r="H14" s="14" t="n">
        <f aca="false">SUM(I14:K14)</f>
        <v>529490</v>
      </c>
      <c r="I14" s="15" t="n">
        <v>296821</v>
      </c>
      <c r="J14" s="15" t="n">
        <v>232617</v>
      </c>
      <c r="K14" s="25" t="n">
        <v>52</v>
      </c>
      <c r="L14" s="17"/>
      <c r="M14" s="17"/>
      <c r="N14" s="17"/>
    </row>
    <row r="15" customFormat="false" ht="12" hidden="false" customHeight="true" outlineLevel="0" collapsed="false">
      <c r="A15" s="12" t="s">
        <v>18</v>
      </c>
      <c r="B15" s="13" t="n">
        <f aca="false">C15+H15</f>
        <v>15939206</v>
      </c>
      <c r="C15" s="14" t="n">
        <f aca="false">SUM(D15:G15)</f>
        <v>9122415</v>
      </c>
      <c r="D15" s="15" t="n">
        <v>7102501</v>
      </c>
      <c r="E15" s="25" t="n">
        <v>0</v>
      </c>
      <c r="F15" s="15" t="n">
        <v>2019914</v>
      </c>
      <c r="G15" s="25" t="n">
        <v>0</v>
      </c>
      <c r="H15" s="14" t="n">
        <f aca="false">SUM(I15:K15)</f>
        <v>6816791</v>
      </c>
      <c r="I15" s="15" t="n">
        <v>4961662</v>
      </c>
      <c r="J15" s="15" t="n">
        <v>1787109</v>
      </c>
      <c r="K15" s="25" t="n">
        <v>68020</v>
      </c>
      <c r="L15" s="17"/>
      <c r="M15" s="17"/>
      <c r="N15" s="17"/>
    </row>
    <row r="16" customFormat="false" ht="12" hidden="false" customHeight="true" outlineLevel="0" collapsed="false">
      <c r="A16" s="12" t="s">
        <v>19</v>
      </c>
      <c r="B16" s="13" t="n">
        <f aca="false">C16+H16</f>
        <v>2333046</v>
      </c>
      <c r="C16" s="14" t="n">
        <f aca="false">SUM(D16:G16)</f>
        <v>2333046</v>
      </c>
      <c r="D16" s="15" t="n">
        <v>2333046</v>
      </c>
      <c r="E16" s="25" t="n">
        <v>0</v>
      </c>
      <c r="F16" s="25" t="n">
        <v>0</v>
      </c>
      <c r="G16" s="25" t="n">
        <v>0</v>
      </c>
      <c r="H16" s="26" t="n">
        <f aca="false">SUM(I16:K16)</f>
        <v>0</v>
      </c>
      <c r="I16" s="25" t="n">
        <v>0</v>
      </c>
      <c r="J16" s="25" t="n">
        <v>0</v>
      </c>
      <c r="K16" s="25" t="n">
        <v>0</v>
      </c>
      <c r="L16" s="17"/>
      <c r="M16" s="17"/>
      <c r="N16" s="17"/>
    </row>
    <row r="17" customFormat="false" ht="12" hidden="false" customHeight="true" outlineLevel="0" collapsed="false">
      <c r="A17" s="12" t="s">
        <v>20</v>
      </c>
      <c r="B17" s="13" t="n">
        <f aca="false">C17+H17</f>
        <v>3798209</v>
      </c>
      <c r="C17" s="14" t="n">
        <f aca="false">SUM(D17:G17)</f>
        <v>3264619</v>
      </c>
      <c r="D17" s="15" t="n">
        <v>3264619</v>
      </c>
      <c r="E17" s="25" t="n">
        <v>0</v>
      </c>
      <c r="F17" s="25" t="n">
        <v>0</v>
      </c>
      <c r="G17" s="25" t="n">
        <v>0</v>
      </c>
      <c r="H17" s="14" t="n">
        <f aca="false">SUM(I17:K17)</f>
        <v>533590</v>
      </c>
      <c r="I17" s="15" t="n">
        <v>531790</v>
      </c>
      <c r="J17" s="25" t="n">
        <v>1800</v>
      </c>
      <c r="K17" s="25" t="n">
        <v>0</v>
      </c>
      <c r="L17" s="17"/>
      <c r="M17" s="17"/>
      <c r="N17" s="17"/>
    </row>
    <row r="18" customFormat="false" ht="12" hidden="false" customHeight="true" outlineLevel="0" collapsed="false">
      <c r="A18" s="28" t="s">
        <v>21</v>
      </c>
      <c r="B18" s="13" t="n">
        <f aca="false">C18+H18</f>
        <v>1101704</v>
      </c>
      <c r="C18" s="26" t="n">
        <f aca="false">SUM(D18:G18)</f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14" t="n">
        <f aca="false">SUM(I18:K18)</f>
        <v>1101704</v>
      </c>
      <c r="I18" s="15" t="n">
        <v>1101704</v>
      </c>
      <c r="J18" s="25" t="n">
        <v>0</v>
      </c>
      <c r="K18" s="25" t="n">
        <v>0</v>
      </c>
      <c r="L18" s="17"/>
      <c r="M18" s="17"/>
      <c r="N18" s="17"/>
    </row>
    <row r="19" customFormat="false" ht="12" hidden="false" customHeight="true" outlineLevel="0" collapsed="false">
      <c r="A19" s="12" t="s">
        <v>22</v>
      </c>
      <c r="B19" s="13" t="n">
        <f aca="false">C19+H19</f>
        <v>1760410</v>
      </c>
      <c r="C19" s="14" t="n">
        <f aca="false">SUM(D19:G19)</f>
        <v>1419068</v>
      </c>
      <c r="D19" s="29" t="n">
        <v>1419068</v>
      </c>
      <c r="E19" s="25" t="n">
        <v>0</v>
      </c>
      <c r="F19" s="25" t="n">
        <v>0</v>
      </c>
      <c r="G19" s="25" t="n">
        <v>0</v>
      </c>
      <c r="H19" s="14" t="n">
        <f aca="false">SUM(I19:K19)</f>
        <v>341342</v>
      </c>
      <c r="I19" s="15" t="n">
        <v>95417</v>
      </c>
      <c r="J19" s="25" t="n">
        <v>245925</v>
      </c>
      <c r="K19" s="25" t="n">
        <v>0</v>
      </c>
      <c r="L19" s="17"/>
      <c r="M19" s="17"/>
      <c r="N19" s="17"/>
    </row>
    <row r="20" customFormat="false" ht="12" hidden="false" customHeight="true" outlineLevel="0" collapsed="false">
      <c r="A20" s="12" t="s">
        <v>23</v>
      </c>
      <c r="B20" s="13" t="n">
        <f aca="false">C20+H20</f>
        <v>2625124</v>
      </c>
      <c r="C20" s="14" t="n">
        <f aca="false">SUM(D20:G20)</f>
        <v>2132270</v>
      </c>
      <c r="D20" s="15" t="n">
        <v>2132270</v>
      </c>
      <c r="E20" s="25" t="n">
        <v>0</v>
      </c>
      <c r="F20" s="25" t="n">
        <v>0</v>
      </c>
      <c r="G20" s="25" t="n">
        <v>0</v>
      </c>
      <c r="H20" s="26" t="n">
        <f aca="false">SUM(I20:K20)</f>
        <v>492854</v>
      </c>
      <c r="I20" s="25" t="n">
        <v>427231</v>
      </c>
      <c r="J20" s="25" t="n">
        <v>65623</v>
      </c>
      <c r="K20" s="25" t="n">
        <v>0</v>
      </c>
      <c r="L20" s="17"/>
      <c r="M20" s="17"/>
      <c r="N20" s="17"/>
    </row>
    <row r="21" customFormat="false" ht="12" hidden="false" customHeight="true" outlineLevel="0" collapsed="false">
      <c r="A21" s="28" t="s">
        <v>24</v>
      </c>
      <c r="B21" s="13" t="n">
        <f aca="false">C21+H21</f>
        <v>1805261</v>
      </c>
      <c r="C21" s="14" t="n">
        <f aca="false">SUM(D21:G21)</f>
        <v>1733860</v>
      </c>
      <c r="D21" s="25" t="n">
        <v>1733860</v>
      </c>
      <c r="E21" s="25" t="n">
        <v>0</v>
      </c>
      <c r="F21" s="25" t="n">
        <v>0</v>
      </c>
      <c r="G21" s="25" t="n">
        <v>0</v>
      </c>
      <c r="H21" s="26" t="n">
        <f aca="false">SUM(I21:K21)</f>
        <v>71401</v>
      </c>
      <c r="I21" s="25" t="n">
        <v>53372</v>
      </c>
      <c r="J21" s="25" t="n">
        <v>18029</v>
      </c>
      <c r="K21" s="25" t="n">
        <v>0</v>
      </c>
      <c r="L21" s="17"/>
      <c r="M21" s="17"/>
      <c r="N21" s="17"/>
    </row>
    <row r="22" customFormat="false" ht="12" hidden="false" customHeight="true" outlineLevel="0" collapsed="false">
      <c r="A22" s="12" t="s">
        <v>25</v>
      </c>
      <c r="B22" s="13" t="n">
        <f aca="false">C22+H22</f>
        <v>3088049</v>
      </c>
      <c r="C22" s="14" t="n">
        <f aca="false">SUM(D22:G22)</f>
        <v>3088049</v>
      </c>
      <c r="D22" s="15" t="n">
        <v>3088049</v>
      </c>
      <c r="E22" s="25" t="n">
        <v>0</v>
      </c>
      <c r="F22" s="25" t="n">
        <v>0</v>
      </c>
      <c r="G22" s="25" t="n">
        <v>0</v>
      </c>
      <c r="H22" s="26" t="n">
        <f aca="false">SUM(I22:K22)</f>
        <v>0</v>
      </c>
      <c r="I22" s="25" t="n">
        <v>0</v>
      </c>
      <c r="J22" s="25" t="n">
        <v>0</v>
      </c>
      <c r="K22" s="25" t="n">
        <v>0</v>
      </c>
      <c r="L22" s="17"/>
      <c r="M22" s="17"/>
      <c r="N22" s="17"/>
    </row>
    <row r="23" customFormat="false" ht="12" hidden="false" customHeight="true" outlineLevel="0" collapsed="false">
      <c r="A23" s="12" t="s">
        <v>26</v>
      </c>
      <c r="B23" s="13" t="n">
        <f aca="false">C23+H23</f>
        <v>1759369</v>
      </c>
      <c r="C23" s="14" t="n">
        <f aca="false">SUM(D23:G23)</f>
        <v>1759369</v>
      </c>
      <c r="D23" s="15" t="n">
        <v>1759369</v>
      </c>
      <c r="E23" s="25" t="n">
        <v>0</v>
      </c>
      <c r="F23" s="25" t="n">
        <v>0</v>
      </c>
      <c r="G23" s="25" t="n">
        <v>0</v>
      </c>
      <c r="H23" s="26" t="n">
        <f aca="false">SUM(I23:K23)</f>
        <v>0</v>
      </c>
      <c r="I23" s="25" t="n">
        <v>0</v>
      </c>
      <c r="J23" s="25" t="n">
        <v>0</v>
      </c>
      <c r="K23" s="25" t="n">
        <v>0</v>
      </c>
      <c r="L23" s="17"/>
      <c r="M23" s="17"/>
      <c r="N23" s="17"/>
    </row>
    <row r="24" s="35" customFormat="true" ht="12" hidden="false" customHeight="true" outlineLevel="0" collapsed="false">
      <c r="A24" s="30" t="s">
        <v>27</v>
      </c>
      <c r="B24" s="31" t="n">
        <f aca="false">C24+H24</f>
        <v>1651256</v>
      </c>
      <c r="C24" s="32" t="n">
        <f aca="false">SUM(D24:G24)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2" t="n">
        <f aca="false">SUM(I24:K24)</f>
        <v>1651256</v>
      </c>
      <c r="I24" s="33" t="n">
        <v>1343856</v>
      </c>
      <c r="J24" s="33" t="n">
        <v>307400</v>
      </c>
      <c r="K24" s="33" t="n">
        <v>0</v>
      </c>
      <c r="L24" s="34"/>
      <c r="M24" s="34"/>
      <c r="N24" s="34"/>
    </row>
    <row r="25" s="35" customFormat="true" ht="12" hidden="false" customHeight="true" outlineLevel="0" collapsed="false">
      <c r="A25" s="30" t="s">
        <v>28</v>
      </c>
      <c r="B25" s="36" t="n">
        <f aca="false">C25+H25</f>
        <v>271625</v>
      </c>
      <c r="C25" s="32" t="n">
        <f aca="false">SUM(D25:G25)</f>
        <v>209964</v>
      </c>
      <c r="D25" s="33" t="n">
        <v>209964</v>
      </c>
      <c r="E25" s="33" t="n">
        <v>0</v>
      </c>
      <c r="F25" s="33" t="n">
        <v>0</v>
      </c>
      <c r="G25" s="33" t="n">
        <v>0</v>
      </c>
      <c r="H25" s="26" t="n">
        <f aca="false">SUM(I25:K25)</f>
        <v>61661</v>
      </c>
      <c r="I25" s="33" t="n">
        <v>61661</v>
      </c>
      <c r="J25" s="33" t="n">
        <v>0</v>
      </c>
      <c r="K25" s="33" t="n">
        <v>0</v>
      </c>
      <c r="L25" s="34"/>
      <c r="M25" s="34"/>
      <c r="N25" s="34"/>
    </row>
    <row r="26" s="35" customFormat="true" ht="12" hidden="false" customHeight="true" outlineLevel="0" collapsed="false">
      <c r="A26" s="30" t="s">
        <v>29</v>
      </c>
      <c r="B26" s="36" t="n">
        <f aca="false">C26+H26</f>
        <v>5000</v>
      </c>
      <c r="C26" s="32" t="n">
        <f aca="false">SUM(D26:G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6" t="n">
        <f aca="false">SUM(I26:K26)</f>
        <v>5000</v>
      </c>
      <c r="I26" s="33" t="n">
        <v>5000</v>
      </c>
      <c r="J26" s="33" t="n">
        <v>0</v>
      </c>
      <c r="K26" s="33" t="n">
        <v>0</v>
      </c>
      <c r="L26" s="34"/>
      <c r="M26" s="34"/>
      <c r="N26" s="34"/>
    </row>
    <row r="27" s="35" customFormat="true" ht="12" hidden="false" customHeight="true" outlineLevel="0" collapsed="false">
      <c r="A27" s="30" t="s">
        <v>30</v>
      </c>
      <c r="B27" s="36" t="n">
        <f aca="false">C27+H27</f>
        <v>41648</v>
      </c>
      <c r="C27" s="32" t="n">
        <f aca="false">SUM(D27:G27)</f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26" t="n">
        <f aca="false">SUM(I27:K27)</f>
        <v>41648</v>
      </c>
      <c r="I27" s="33" t="n">
        <v>3743</v>
      </c>
      <c r="J27" s="33" t="n">
        <v>37905</v>
      </c>
      <c r="K27" s="33" t="n">
        <v>0</v>
      </c>
      <c r="L27" s="34"/>
      <c r="M27" s="34"/>
      <c r="N27" s="34"/>
    </row>
    <row r="28" s="35" customFormat="true" ht="12" hidden="false" customHeight="true" outlineLevel="0" collapsed="false">
      <c r="A28" s="30" t="s">
        <v>31</v>
      </c>
      <c r="B28" s="36" t="n">
        <f aca="false">C28+H28</f>
        <v>1300017</v>
      </c>
      <c r="C28" s="32" t="n">
        <f aca="false">SUM(D28:G28)</f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26" t="n">
        <f aca="false">SUM(I28:K28)</f>
        <v>1300017</v>
      </c>
      <c r="I28" s="33" t="n">
        <v>1300017</v>
      </c>
      <c r="J28" s="33" t="n">
        <v>0</v>
      </c>
      <c r="K28" s="33" t="n">
        <v>0</v>
      </c>
      <c r="L28" s="34"/>
      <c r="M28" s="34"/>
      <c r="N28" s="34"/>
    </row>
    <row r="29" s="35" customFormat="true" ht="12" hidden="false" customHeight="true" outlineLevel="0" collapsed="false">
      <c r="A29" s="30" t="s">
        <v>32</v>
      </c>
      <c r="B29" s="32" t="n">
        <f aca="false">C29+H29</f>
        <v>3040</v>
      </c>
      <c r="C29" s="32" t="n">
        <f aca="false">SUM(D29:G29)</f>
        <v>3040</v>
      </c>
      <c r="D29" s="33" t="n">
        <v>0</v>
      </c>
      <c r="E29" s="33" t="n">
        <v>0</v>
      </c>
      <c r="F29" s="33" t="n">
        <v>0</v>
      </c>
      <c r="G29" s="33" t="n">
        <v>3040</v>
      </c>
      <c r="H29" s="32" t="n">
        <f aca="false">SUM(I29:K29)</f>
        <v>0</v>
      </c>
      <c r="I29" s="33" t="n">
        <v>0</v>
      </c>
      <c r="J29" s="33" t="n">
        <v>0</v>
      </c>
      <c r="K29" s="33" t="n">
        <v>0</v>
      </c>
      <c r="L29" s="34"/>
      <c r="M29" s="34"/>
      <c r="N29" s="34"/>
    </row>
    <row r="30" s="35" customFormat="true" ht="6" hidden="false" customHeight="true" outlineLevel="0" collapsed="false">
      <c r="A30" s="37"/>
      <c r="B30" s="38"/>
      <c r="C30" s="38"/>
      <c r="D30" s="39"/>
      <c r="E30" s="39"/>
      <c r="F30" s="39"/>
      <c r="G30" s="39"/>
      <c r="H30" s="38"/>
      <c r="I30" s="39"/>
      <c r="J30" s="39"/>
      <c r="K30" s="39"/>
      <c r="L30" s="34"/>
      <c r="M30" s="34"/>
      <c r="N30" s="34"/>
    </row>
    <row r="31" s="44" customFormat="true" ht="14.25" hidden="false" customHeight="true" outlineLevel="0" collapsed="false">
      <c r="A31" s="40" t="s">
        <v>33</v>
      </c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43"/>
      <c r="M31" s="43"/>
      <c r="N31" s="43"/>
    </row>
    <row r="32" s="44" customFormat="true" ht="12" hidden="false" customHeight="true" outlineLevel="0" collapsed="false">
      <c r="A32" s="45" t="s">
        <v>34</v>
      </c>
      <c r="B32" s="41"/>
      <c r="C32" s="41"/>
      <c r="D32" s="41"/>
      <c r="E32" s="41"/>
      <c r="F32" s="41"/>
      <c r="G32" s="41"/>
      <c r="H32" s="41"/>
      <c r="I32" s="41"/>
      <c r="J32" s="41"/>
      <c r="K32" s="42"/>
      <c r="L32" s="43"/>
      <c r="M32" s="43"/>
      <c r="N32" s="43"/>
    </row>
    <row r="33" customFormat="false" ht="13.5" hidden="false" customHeight="true" outlineLevel="0" collapsed="false">
      <c r="A33" s="46"/>
      <c r="B33" s="25"/>
      <c r="C33" s="25"/>
      <c r="D33" s="25"/>
      <c r="E33" s="25"/>
      <c r="F33" s="25"/>
      <c r="G33" s="25"/>
      <c r="H33" s="25"/>
      <c r="I33" s="25"/>
      <c r="J33" s="25"/>
      <c r="K33" s="33"/>
      <c r="L33" s="17"/>
      <c r="M33" s="17"/>
      <c r="N33" s="17"/>
    </row>
    <row r="34" customFormat="false" ht="12" hidden="false" customHeight="true" outlineLevel="0" collapsed="false">
      <c r="A34" s="46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" hidden="false" customHeight="true" outlineLevel="0" collapsed="false">
      <c r="A35" s="46"/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28125" defaultRowHeight="12" zeroHeight="false" outlineLevelRow="0" outlineLevelCol="0"/>
  <cols>
    <col collapsed="false" customWidth="true" hidden="false" outlineLevel="0" max="1" min="1" style="47" width="18.99"/>
    <col collapsed="false" customWidth="true" hidden="false" outlineLevel="0" max="5" min="2" style="48" width="10.28"/>
    <col collapsed="false" customWidth="true" hidden="false" outlineLevel="0" max="6" min="6" style="48" width="10.13"/>
    <col collapsed="false" customWidth="true" hidden="false" outlineLevel="0" max="7" min="7" style="48" width="8.56"/>
    <col collapsed="false" customWidth="true" hidden="false" outlineLevel="0" max="8" min="8" style="48" width="10.28"/>
    <col collapsed="false" customWidth="true" hidden="false" outlineLevel="0" max="10" min="9" style="48" width="10.13"/>
    <col collapsed="false" customWidth="true" hidden="false" outlineLevel="0" max="11" min="11" style="48" width="8.56"/>
    <col collapsed="false" customWidth="false" hidden="false" outlineLevel="0" max="257" min="12" style="47" width="15.28"/>
  </cols>
  <sheetData>
    <row r="1" customFormat="false" ht="13.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</row>
    <row r="2" customFormat="false" ht="18" hidden="false" customHeight="true" outlineLevel="0" collapsed="false">
      <c r="A2" s="52" t="s">
        <v>35</v>
      </c>
      <c r="B2" s="53"/>
      <c r="C2" s="54" t="s">
        <v>36</v>
      </c>
      <c r="D2" s="54"/>
      <c r="E2" s="54"/>
      <c r="F2" s="54"/>
      <c r="G2" s="54"/>
      <c r="H2" s="54"/>
      <c r="I2" s="53"/>
      <c r="J2" s="53"/>
      <c r="K2" s="53"/>
      <c r="L2" s="51"/>
      <c r="M2" s="51"/>
      <c r="N2" s="51"/>
    </row>
    <row r="3" s="60" customFormat="true" ht="15" hidden="false" customHeight="true" outlineLevel="0" collapsed="false">
      <c r="A3" s="55" t="s">
        <v>3</v>
      </c>
      <c r="B3" s="56" t="s">
        <v>4</v>
      </c>
      <c r="C3" s="57" t="s">
        <v>5</v>
      </c>
      <c r="D3" s="57"/>
      <c r="E3" s="57"/>
      <c r="F3" s="57"/>
      <c r="G3" s="57"/>
      <c r="H3" s="58" t="s">
        <v>6</v>
      </c>
      <c r="I3" s="58"/>
      <c r="J3" s="58"/>
      <c r="K3" s="58"/>
      <c r="L3" s="59"/>
      <c r="M3" s="59"/>
      <c r="N3" s="59"/>
    </row>
    <row r="4" s="60" customFormat="true" ht="11.25" hidden="false" customHeight="true" outlineLevel="0" collapsed="false">
      <c r="A4" s="55"/>
      <c r="B4" s="56"/>
      <c r="C4" s="61" t="s">
        <v>4</v>
      </c>
      <c r="D4" s="61" t="s">
        <v>37</v>
      </c>
      <c r="E4" s="62" t="s">
        <v>38</v>
      </c>
      <c r="F4" s="63" t="s">
        <v>39</v>
      </c>
      <c r="G4" s="63" t="s">
        <v>40</v>
      </c>
      <c r="H4" s="61" t="s">
        <v>4</v>
      </c>
      <c r="I4" s="64" t="s">
        <v>38</v>
      </c>
      <c r="J4" s="63" t="s">
        <v>39</v>
      </c>
      <c r="K4" s="63" t="s">
        <v>40</v>
      </c>
      <c r="L4" s="59"/>
      <c r="M4" s="59"/>
      <c r="N4" s="59"/>
    </row>
    <row r="5" s="60" customFormat="true" ht="11.25" hidden="false" customHeight="true" outlineLevel="0" collapsed="false">
      <c r="A5" s="55"/>
      <c r="B5" s="56"/>
      <c r="C5" s="61"/>
      <c r="D5" s="61"/>
      <c r="E5" s="62"/>
      <c r="F5" s="65" t="s">
        <v>41</v>
      </c>
      <c r="G5" s="65" t="s">
        <v>41</v>
      </c>
      <c r="H5" s="61"/>
      <c r="I5" s="64"/>
      <c r="J5" s="65" t="s">
        <v>41</v>
      </c>
      <c r="K5" s="65" t="s">
        <v>41</v>
      </c>
      <c r="L5" s="59"/>
      <c r="M5" s="59"/>
      <c r="N5" s="59"/>
    </row>
    <row r="6" customFormat="false" ht="12" hidden="false" customHeight="true" outlineLevel="0" collapsed="false">
      <c r="A6" s="66" t="s">
        <v>11</v>
      </c>
      <c r="B6" s="67" t="n">
        <f aca="false">C6+H6</f>
        <v>48198041</v>
      </c>
      <c r="C6" s="68" t="n">
        <f aca="false">SUM(D6:G6)</f>
        <v>32811196</v>
      </c>
      <c r="D6" s="69" t="n">
        <v>19810945</v>
      </c>
      <c r="E6" s="69" t="n">
        <v>8479735</v>
      </c>
      <c r="F6" s="69" t="n">
        <v>4510439</v>
      </c>
      <c r="G6" s="70" t="n">
        <v>10077</v>
      </c>
      <c r="H6" s="69" t="n">
        <f aca="false">SUM(I6:K6)</f>
        <v>15386845</v>
      </c>
      <c r="I6" s="69" t="n">
        <v>6401603</v>
      </c>
      <c r="J6" s="69" t="n">
        <v>8451967</v>
      </c>
      <c r="K6" s="69" t="n">
        <v>533275</v>
      </c>
      <c r="L6" s="71"/>
      <c r="M6" s="71"/>
      <c r="N6" s="71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9.75" hidden="false" customHeight="true" outlineLevel="0" collapsed="false">
      <c r="A7" s="66"/>
      <c r="B7" s="67"/>
      <c r="C7" s="69"/>
      <c r="D7" s="69"/>
      <c r="E7" s="69"/>
      <c r="F7" s="69"/>
      <c r="G7" s="70"/>
      <c r="H7" s="69"/>
      <c r="I7" s="69"/>
      <c r="J7" s="69"/>
      <c r="K7" s="69"/>
      <c r="L7" s="71"/>
      <c r="M7" s="71"/>
      <c r="N7" s="71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s="78" customFormat="true" ht="12" hidden="false" customHeight="true" outlineLevel="0" collapsed="false">
      <c r="A8" s="73" t="n">
        <v>50</v>
      </c>
      <c r="B8" s="74" t="n">
        <f aca="false">C8+H8</f>
        <v>53584611</v>
      </c>
      <c r="C8" s="75" t="n">
        <f aca="false">SUM(D8:G8)</f>
        <v>39835216</v>
      </c>
      <c r="D8" s="21" t="n">
        <f aca="false">SUM(D10:D30)</f>
        <v>22545114</v>
      </c>
      <c r="E8" s="21" t="n">
        <f aca="false">SUM(E10:E30)</f>
        <v>10120439</v>
      </c>
      <c r="F8" s="21" t="n">
        <f aca="false">SUM(F10:F30)</f>
        <v>7146197</v>
      </c>
      <c r="G8" s="21" t="n">
        <f aca="false">SUM(G10:G30)</f>
        <v>23466</v>
      </c>
      <c r="H8" s="75" t="n">
        <f aca="false">SUM(I8:K8)</f>
        <v>13749395</v>
      </c>
      <c r="I8" s="21" t="n">
        <f aca="false">SUM(I10:I30)</f>
        <v>5557437</v>
      </c>
      <c r="J8" s="21" t="n">
        <f aca="false">SUM(J10:J30)</f>
        <v>8015961</v>
      </c>
      <c r="K8" s="21" t="n">
        <f aca="false">SUM(K10:K30)</f>
        <v>175997</v>
      </c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</row>
    <row r="9" customFormat="false" ht="9.75" hidden="false" customHeight="true" outlineLevel="0" collapsed="false">
      <c r="A9" s="66"/>
      <c r="B9" s="67"/>
      <c r="C9" s="69"/>
      <c r="D9" s="69"/>
      <c r="E9" s="69"/>
      <c r="F9" s="70"/>
      <c r="G9" s="70"/>
      <c r="H9" s="69"/>
      <c r="I9" s="69"/>
      <c r="J9" s="69"/>
      <c r="K9" s="69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customFormat="false" ht="12" hidden="false" customHeight="true" outlineLevel="0" collapsed="false">
      <c r="A10" s="66" t="s">
        <v>12</v>
      </c>
      <c r="B10" s="79" t="n">
        <f aca="false">C10+H10</f>
        <v>6037689</v>
      </c>
      <c r="C10" s="68" t="n">
        <f aca="false">SUM(D10:G10)</f>
        <v>5290338</v>
      </c>
      <c r="D10" s="69" t="n">
        <v>3081088</v>
      </c>
      <c r="E10" s="69" t="n">
        <v>2147866</v>
      </c>
      <c r="F10" s="70" t="n">
        <v>61384</v>
      </c>
      <c r="G10" s="70" t="n">
        <v>0</v>
      </c>
      <c r="H10" s="68" t="n">
        <f aca="false">SUM(I10:K10)</f>
        <v>747351</v>
      </c>
      <c r="I10" s="69" t="n">
        <v>590963</v>
      </c>
      <c r="J10" s="80" t="n">
        <v>156388</v>
      </c>
      <c r="K10" s="80" t="n">
        <v>0</v>
      </c>
      <c r="L10" s="71"/>
      <c r="M10" s="71"/>
      <c r="N10" s="71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customFormat="false" ht="12" hidden="false" customHeight="true" outlineLevel="0" collapsed="false">
      <c r="A11" s="66" t="s">
        <v>13</v>
      </c>
      <c r="B11" s="79" t="n">
        <f aca="false">C11+H11</f>
        <v>1598000</v>
      </c>
      <c r="C11" s="68" t="n">
        <f aca="false">SUM(D11:G11)</f>
        <v>1598000</v>
      </c>
      <c r="D11" s="69" t="n">
        <v>886000</v>
      </c>
      <c r="E11" s="69" t="n">
        <v>712000</v>
      </c>
      <c r="F11" s="70" t="n">
        <v>0</v>
      </c>
      <c r="G11" s="70" t="n">
        <v>0</v>
      </c>
      <c r="H11" s="81" t="n">
        <f aca="false">SUM(I11:K11)</f>
        <v>0</v>
      </c>
      <c r="I11" s="80" t="n">
        <v>0</v>
      </c>
      <c r="J11" s="80" t="n">
        <v>0</v>
      </c>
      <c r="K11" s="80" t="n">
        <v>0</v>
      </c>
      <c r="L11" s="71"/>
      <c r="M11" s="71"/>
      <c r="N11" s="71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customFormat="false" ht="12" hidden="false" customHeight="true" outlineLevel="0" collapsed="false">
      <c r="A12" s="66" t="s">
        <v>14</v>
      </c>
      <c r="B12" s="79" t="n">
        <f aca="false">C12+H12</f>
        <v>406023</v>
      </c>
      <c r="C12" s="68" t="n">
        <f aca="false">SUM(D12:F12)</f>
        <v>406016</v>
      </c>
      <c r="D12" s="69" t="n">
        <v>172362</v>
      </c>
      <c r="E12" s="69" t="n">
        <v>213478</v>
      </c>
      <c r="F12" s="70" t="n">
        <v>20176</v>
      </c>
      <c r="G12" s="70" t="n">
        <v>0</v>
      </c>
      <c r="H12" s="68" t="n">
        <f aca="false">SUM(I12:K12)</f>
        <v>7</v>
      </c>
      <c r="I12" s="69" t="n">
        <v>7</v>
      </c>
      <c r="J12" s="80" t="n">
        <v>0</v>
      </c>
      <c r="K12" s="80" t="n">
        <v>0</v>
      </c>
      <c r="L12" s="71"/>
      <c r="M12" s="71"/>
      <c r="N12" s="71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customFormat="false" ht="12" hidden="false" customHeight="true" outlineLevel="0" collapsed="false">
      <c r="A13" s="66" t="s">
        <v>15</v>
      </c>
      <c r="B13" s="79" t="n">
        <f aca="false">C13+H13</f>
        <v>3148967</v>
      </c>
      <c r="C13" s="68" t="n">
        <f aca="false">SUM(D13:G13)</f>
        <v>3111752</v>
      </c>
      <c r="D13" s="69" t="n">
        <v>2069429</v>
      </c>
      <c r="E13" s="69" t="n">
        <v>1042323</v>
      </c>
      <c r="F13" s="70" t="n">
        <v>0</v>
      </c>
      <c r="G13" s="70" t="n">
        <v>0</v>
      </c>
      <c r="H13" s="68" t="n">
        <v>37215</v>
      </c>
      <c r="I13" s="69" t="n">
        <v>31998</v>
      </c>
      <c r="J13" s="69" t="n">
        <v>5215</v>
      </c>
      <c r="K13" s="80" t="n">
        <v>0</v>
      </c>
      <c r="L13" s="71"/>
      <c r="M13" s="71"/>
      <c r="N13" s="71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customFormat="false" ht="12" hidden="false" customHeight="true" outlineLevel="0" collapsed="false">
      <c r="A14" s="66" t="s">
        <v>16</v>
      </c>
      <c r="B14" s="79" t="n">
        <f aca="false">C14+H14</f>
        <v>705910</v>
      </c>
      <c r="C14" s="68" t="n">
        <f aca="false">SUM(D14:G14)</f>
        <v>687840</v>
      </c>
      <c r="D14" s="69" t="n">
        <v>299672</v>
      </c>
      <c r="E14" s="69" t="n">
        <v>326084</v>
      </c>
      <c r="F14" s="70" t="n">
        <v>62084</v>
      </c>
      <c r="G14" s="70" t="n">
        <v>0</v>
      </c>
      <c r="H14" s="68" t="n">
        <f aca="false">SUM(I14:K14)</f>
        <v>18070</v>
      </c>
      <c r="I14" s="69" t="n">
        <v>16263</v>
      </c>
      <c r="J14" s="69" t="n">
        <v>1807</v>
      </c>
      <c r="K14" s="80" t="n">
        <v>0</v>
      </c>
      <c r="L14" s="71"/>
      <c r="M14" s="71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customFormat="false" ht="12" hidden="false" customHeight="true" outlineLevel="0" collapsed="false">
      <c r="A15" s="66" t="s">
        <v>17</v>
      </c>
      <c r="B15" s="79" t="n">
        <f aca="false">C15+H15</f>
        <v>4205060</v>
      </c>
      <c r="C15" s="68" t="n">
        <f aca="false">SUM(D15:G15)</f>
        <v>3675570</v>
      </c>
      <c r="D15" s="69" t="n">
        <v>2586719</v>
      </c>
      <c r="E15" s="69" t="n">
        <v>1086351</v>
      </c>
      <c r="F15" s="70" t="n">
        <v>2500</v>
      </c>
      <c r="G15" s="70" t="n">
        <v>0</v>
      </c>
      <c r="H15" s="68" t="n">
        <f aca="false">SUM(I15:K15)</f>
        <v>529490</v>
      </c>
      <c r="I15" s="69" t="n">
        <v>509950</v>
      </c>
      <c r="J15" s="69" t="n">
        <v>19540</v>
      </c>
      <c r="K15" s="80" t="n">
        <v>0</v>
      </c>
      <c r="L15" s="71"/>
      <c r="M15" s="71"/>
      <c r="N15" s="7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</row>
    <row r="16" customFormat="false" ht="12" hidden="false" customHeight="true" outlineLevel="0" collapsed="false">
      <c r="A16" s="66" t="s">
        <v>18</v>
      </c>
      <c r="B16" s="79" t="n">
        <f aca="false">C16+H16</f>
        <v>15939206</v>
      </c>
      <c r="C16" s="68" t="n">
        <f aca="false">SUM(D16:G16)</f>
        <v>9122415</v>
      </c>
      <c r="D16" s="69" t="n">
        <v>5573051</v>
      </c>
      <c r="E16" s="69" t="n">
        <v>2711366</v>
      </c>
      <c r="F16" s="70" t="n">
        <v>836923</v>
      </c>
      <c r="G16" s="70" t="n">
        <v>1075</v>
      </c>
      <c r="H16" s="68" t="n">
        <f aca="false">SUM(I16:K16)</f>
        <v>6816791</v>
      </c>
      <c r="I16" s="69" t="n">
        <v>1565596</v>
      </c>
      <c r="J16" s="69" t="n">
        <v>5238185</v>
      </c>
      <c r="K16" s="69" t="n">
        <v>13010</v>
      </c>
      <c r="L16" s="71"/>
      <c r="M16" s="71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</row>
    <row r="17" customFormat="false" ht="12" hidden="false" customHeight="true" outlineLevel="0" collapsed="false">
      <c r="A17" s="66" t="s">
        <v>19</v>
      </c>
      <c r="B17" s="79" t="n">
        <f aca="false">C17+H17</f>
        <v>2333046</v>
      </c>
      <c r="C17" s="68" t="n">
        <f aca="false">SUM(D17:G17)</f>
        <v>2333046</v>
      </c>
      <c r="D17" s="69" t="n">
        <v>1553039</v>
      </c>
      <c r="E17" s="69" t="n">
        <v>219004</v>
      </c>
      <c r="F17" s="69" t="n">
        <v>556003</v>
      </c>
      <c r="G17" s="70" t="n">
        <v>5000</v>
      </c>
      <c r="H17" s="81" t="n">
        <f aca="false">SUM(I17:K17)</f>
        <v>0</v>
      </c>
      <c r="I17" s="80" t="n">
        <v>0</v>
      </c>
      <c r="J17" s="80" t="n">
        <v>0</v>
      </c>
      <c r="K17" s="80" t="n">
        <v>0</v>
      </c>
      <c r="L17" s="71"/>
      <c r="M17" s="71"/>
      <c r="N17" s="71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customFormat="false" ht="12" hidden="false" customHeight="true" outlineLevel="0" collapsed="false">
      <c r="A18" s="66" t="s">
        <v>20</v>
      </c>
      <c r="B18" s="79" t="n">
        <f aca="false">C18+H18</f>
        <v>3798209</v>
      </c>
      <c r="C18" s="68" t="n">
        <f aca="false">SUM(D18:G18)</f>
        <v>3264619</v>
      </c>
      <c r="D18" s="69" t="n">
        <v>2002382</v>
      </c>
      <c r="E18" s="69" t="n">
        <v>747885</v>
      </c>
      <c r="F18" s="69" t="n">
        <v>514352</v>
      </c>
      <c r="G18" s="70" t="n">
        <v>0</v>
      </c>
      <c r="H18" s="68" t="n">
        <f aca="false">SUM(I18:K18)</f>
        <v>533590</v>
      </c>
      <c r="I18" s="69" t="n">
        <v>486646</v>
      </c>
      <c r="J18" s="69" t="n">
        <v>46944</v>
      </c>
      <c r="K18" s="80" t="n">
        <v>0</v>
      </c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customFormat="false" ht="12" hidden="false" customHeight="true" outlineLevel="0" collapsed="false">
      <c r="A19" s="66" t="s">
        <v>21</v>
      </c>
      <c r="B19" s="82" t="n">
        <f aca="false">C19+H19</f>
        <v>1101704</v>
      </c>
      <c r="C19" s="83" t="n">
        <f aca="false">SUM(D19:G19)</f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68" t="n">
        <f aca="false">SUM(I19:K19)</f>
        <v>1101704</v>
      </c>
      <c r="I19" s="69" t="n">
        <v>420748</v>
      </c>
      <c r="J19" s="69" t="n">
        <v>518029</v>
      </c>
      <c r="K19" s="69" t="n">
        <v>162927</v>
      </c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customFormat="false" ht="12" hidden="false" customHeight="true" outlineLevel="0" collapsed="false">
      <c r="A20" s="66" t="s">
        <v>22</v>
      </c>
      <c r="B20" s="79" t="n">
        <f aca="false">C20+H20</f>
        <v>1760410</v>
      </c>
      <c r="C20" s="68" t="n">
        <f aca="false">SUM(D20:G20)</f>
        <v>1419068</v>
      </c>
      <c r="D20" s="69" t="n">
        <v>549068</v>
      </c>
      <c r="E20" s="69" t="n">
        <v>145750</v>
      </c>
      <c r="F20" s="69" t="n">
        <v>724250</v>
      </c>
      <c r="G20" s="70" t="n">
        <v>0</v>
      </c>
      <c r="H20" s="68" t="n">
        <f aca="false">SUM(I20:K20)</f>
        <v>341342</v>
      </c>
      <c r="I20" s="69" t="n">
        <v>32945</v>
      </c>
      <c r="J20" s="69" t="n">
        <v>308337</v>
      </c>
      <c r="K20" s="69" t="n">
        <v>60</v>
      </c>
      <c r="L20" s="71"/>
      <c r="M20" s="71"/>
      <c r="N20" s="71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customFormat="false" ht="12" hidden="false" customHeight="true" outlineLevel="0" collapsed="false">
      <c r="A21" s="66" t="s">
        <v>23</v>
      </c>
      <c r="B21" s="79" t="n">
        <f aca="false">C21+H21</f>
        <v>2625124</v>
      </c>
      <c r="C21" s="68" t="n">
        <f aca="false">SUM(D21:G21)</f>
        <v>2132270</v>
      </c>
      <c r="D21" s="69" t="n">
        <v>703118</v>
      </c>
      <c r="E21" s="70" t="n">
        <v>8847</v>
      </c>
      <c r="F21" s="70" t="n">
        <v>1403094</v>
      </c>
      <c r="G21" s="70" t="n">
        <v>17211</v>
      </c>
      <c r="H21" s="68" t="n">
        <f aca="false">SUM(I21:K21)</f>
        <v>492854</v>
      </c>
      <c r="I21" s="69" t="n">
        <v>4880</v>
      </c>
      <c r="J21" s="69" t="n">
        <v>487974</v>
      </c>
      <c r="K21" s="70" t="n">
        <v>0</v>
      </c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</row>
    <row r="22" customFormat="false" ht="12" hidden="false" customHeight="true" outlineLevel="0" collapsed="false">
      <c r="A22" s="66" t="s">
        <v>24</v>
      </c>
      <c r="B22" s="79" t="n">
        <f aca="false">C22+H22</f>
        <v>1805261</v>
      </c>
      <c r="C22" s="68" t="n">
        <f aca="false">SUM(D22:G22)</f>
        <v>1733860</v>
      </c>
      <c r="D22" s="69" t="n">
        <v>243200</v>
      </c>
      <c r="E22" s="70" t="n">
        <v>9500</v>
      </c>
      <c r="F22" s="70" t="n">
        <v>1481160</v>
      </c>
      <c r="G22" s="70" t="n">
        <v>0</v>
      </c>
      <c r="H22" s="83" t="n">
        <f aca="false">SUM(I22:K22)</f>
        <v>71401</v>
      </c>
      <c r="I22" s="70" t="n">
        <v>0</v>
      </c>
      <c r="J22" s="70" t="n">
        <v>71401</v>
      </c>
      <c r="K22" s="70" t="n">
        <v>0</v>
      </c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customFormat="false" ht="12" hidden="false" customHeight="true" outlineLevel="0" collapsed="false">
      <c r="A23" s="66" t="s">
        <v>25</v>
      </c>
      <c r="B23" s="79" t="n">
        <f aca="false">C23+H23</f>
        <v>3088049</v>
      </c>
      <c r="C23" s="68" t="n">
        <f aca="false">SUM(D23:G23)</f>
        <v>3088049</v>
      </c>
      <c r="D23" s="69" t="n">
        <v>1536371</v>
      </c>
      <c r="E23" s="69" t="n">
        <v>587615</v>
      </c>
      <c r="F23" s="70" t="n">
        <v>964063</v>
      </c>
      <c r="G23" s="70" t="n">
        <v>0</v>
      </c>
      <c r="H23" s="83" t="n">
        <f aca="false">SUM(I23:K23)</f>
        <v>0</v>
      </c>
      <c r="I23" s="70" t="n">
        <v>0</v>
      </c>
      <c r="J23" s="70" t="n">
        <v>0</v>
      </c>
      <c r="K23" s="70" t="n">
        <v>0</v>
      </c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12" hidden="false" customHeight="true" outlineLevel="0" collapsed="false">
      <c r="A24" s="66" t="s">
        <v>26</v>
      </c>
      <c r="B24" s="79" t="n">
        <f aca="false">C24+H24</f>
        <v>1759369</v>
      </c>
      <c r="C24" s="68" t="n">
        <f aca="false">SUM(D24:G24)</f>
        <v>1759369</v>
      </c>
      <c r="D24" s="69" t="n">
        <v>1152997</v>
      </c>
      <c r="E24" s="69" t="n">
        <v>161612</v>
      </c>
      <c r="F24" s="70" t="n">
        <v>444580</v>
      </c>
      <c r="G24" s="70" t="n">
        <v>180</v>
      </c>
      <c r="H24" s="83" t="n">
        <f aca="false">SUM(I24:K24)</f>
        <v>0</v>
      </c>
      <c r="I24" s="70" t="n">
        <v>0</v>
      </c>
      <c r="J24" s="70" t="n">
        <v>0</v>
      </c>
      <c r="K24" s="70" t="n">
        <v>0</v>
      </c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s="92" customFormat="true" ht="12" hidden="false" customHeight="true" outlineLevel="0" collapsed="false">
      <c r="A25" s="84" t="s">
        <v>27</v>
      </c>
      <c r="B25" s="85" t="n">
        <f aca="false">C25+H25</f>
        <v>1651256</v>
      </c>
      <c r="C25" s="86" t="n">
        <f aca="false">SUM(D25:G25)</f>
        <v>0</v>
      </c>
      <c r="D25" s="87" t="n">
        <v>0</v>
      </c>
      <c r="E25" s="87" t="n">
        <v>0</v>
      </c>
      <c r="F25" s="88" t="n">
        <v>0</v>
      </c>
      <c r="G25" s="88" t="n">
        <v>0</v>
      </c>
      <c r="H25" s="85" t="n">
        <f aca="false">SUM(I25:K25)</f>
        <v>1651256</v>
      </c>
      <c r="I25" s="89" t="n">
        <v>559836</v>
      </c>
      <c r="J25" s="88" t="n">
        <v>1091420</v>
      </c>
      <c r="K25" s="88" t="n">
        <v>0</v>
      </c>
      <c r="L25" s="90"/>
      <c r="M25" s="90"/>
      <c r="N25" s="90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</row>
    <row r="26" s="92" customFormat="true" ht="12" hidden="false" customHeight="true" outlineLevel="0" collapsed="false">
      <c r="A26" s="84" t="s">
        <v>28</v>
      </c>
      <c r="B26" s="93" t="n">
        <f aca="false">C26+H26</f>
        <v>271625</v>
      </c>
      <c r="C26" s="93" t="n">
        <f aca="false">SUM(D26:G26)</f>
        <v>209964</v>
      </c>
      <c r="D26" s="88" t="n">
        <v>135078</v>
      </c>
      <c r="E26" s="88" t="n">
        <v>758</v>
      </c>
      <c r="F26" s="88" t="n">
        <v>74128</v>
      </c>
      <c r="G26" s="88" t="n">
        <v>0</v>
      </c>
      <c r="H26" s="93" t="n">
        <f aca="false">SUM(I26:K26)</f>
        <v>61661</v>
      </c>
      <c r="I26" s="88" t="n">
        <v>0</v>
      </c>
      <c r="J26" s="88" t="n">
        <v>61661</v>
      </c>
      <c r="K26" s="88" t="n">
        <v>0</v>
      </c>
      <c r="L26" s="90"/>
      <c r="M26" s="90"/>
      <c r="N26" s="90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</row>
    <row r="27" s="92" customFormat="true" ht="12" hidden="false" customHeight="true" outlineLevel="0" collapsed="false">
      <c r="A27" s="30" t="s">
        <v>29</v>
      </c>
      <c r="B27" s="93" t="n">
        <f aca="false">C27+H27</f>
        <v>5000</v>
      </c>
      <c r="C27" s="93" t="n">
        <f aca="false">SUM(D27:G27)</f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93" t="n">
        <f aca="false">SUM(I27:K27)</f>
        <v>5000</v>
      </c>
      <c r="I27" s="88" t="n">
        <v>0</v>
      </c>
      <c r="J27" s="88" t="n">
        <v>5000</v>
      </c>
      <c r="K27" s="88" t="n">
        <v>0</v>
      </c>
      <c r="L27" s="90"/>
      <c r="M27" s="90"/>
      <c r="N27" s="90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</row>
    <row r="28" s="92" customFormat="true" ht="12" hidden="false" customHeight="true" outlineLevel="0" collapsed="false">
      <c r="A28" s="30" t="s">
        <v>30</v>
      </c>
      <c r="B28" s="93" t="n">
        <f aca="false">C28+H28</f>
        <v>41648</v>
      </c>
      <c r="C28" s="93" t="n">
        <f aca="false">SUM(D28:G28)</f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93" t="n">
        <f aca="false">SUM(I28:K28)</f>
        <v>41648</v>
      </c>
      <c r="I28" s="88" t="n">
        <v>37588</v>
      </c>
      <c r="J28" s="88" t="n">
        <v>4060</v>
      </c>
      <c r="K28" s="88" t="n">
        <v>0</v>
      </c>
      <c r="L28" s="90"/>
      <c r="M28" s="90"/>
      <c r="N28" s="90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</row>
    <row r="29" s="92" customFormat="true" ht="12" hidden="false" customHeight="true" outlineLevel="0" collapsed="false">
      <c r="A29" s="30" t="s">
        <v>31</v>
      </c>
      <c r="B29" s="93" t="n">
        <f aca="false">C29+H29</f>
        <v>1300017</v>
      </c>
      <c r="C29" s="93" t="n">
        <f aca="false">SUM(D29:G29)</f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93" t="n">
        <f aca="false">SUM(I29:K29)</f>
        <v>1300017</v>
      </c>
      <c r="I29" s="88" t="n">
        <v>1300017</v>
      </c>
      <c r="J29" s="88" t="n">
        <v>0</v>
      </c>
      <c r="K29" s="88" t="n">
        <v>0</v>
      </c>
      <c r="L29" s="90"/>
      <c r="M29" s="90"/>
      <c r="N29" s="90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</row>
    <row r="30" s="92" customFormat="true" ht="12" hidden="false" customHeight="true" outlineLevel="0" collapsed="false">
      <c r="A30" s="30" t="s">
        <v>32</v>
      </c>
      <c r="B30" s="93" t="n">
        <f aca="false">C30+H30</f>
        <v>3040</v>
      </c>
      <c r="C30" s="93" t="n">
        <f aca="false">SUM(D30:G30)</f>
        <v>3040</v>
      </c>
      <c r="D30" s="88" t="n">
        <v>1540</v>
      </c>
      <c r="E30" s="88" t="n">
        <v>0</v>
      </c>
      <c r="F30" s="88" t="n">
        <v>1500</v>
      </c>
      <c r="G30" s="88" t="n">
        <v>0</v>
      </c>
      <c r="H30" s="93" t="n">
        <f aca="false">SUM(I30:K30)</f>
        <v>0</v>
      </c>
      <c r="I30" s="88" t="n">
        <v>0</v>
      </c>
      <c r="J30" s="88" t="n">
        <v>0</v>
      </c>
      <c r="K30" s="88" t="n">
        <v>0</v>
      </c>
      <c r="L30" s="90"/>
      <c r="M30" s="90"/>
      <c r="N30" s="90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</row>
    <row r="31" s="92" customFormat="true" ht="6" hidden="false" customHeight="true" outlineLevel="0" collapsed="false">
      <c r="A31" s="94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</row>
    <row r="32" customFormat="false" ht="14.25" hidden="false" customHeight="true" outlineLevel="0" collapsed="false">
      <c r="A32" s="96" t="s">
        <v>3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" hidden="false" customHeight="true" outlineLevel="0" collapsed="false">
      <c r="A33" s="96" t="s">
        <v>4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2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2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</row>
  </sheetData>
  <mergeCells count="10">
    <mergeCell ref="C2:H2"/>
    <mergeCell ref="A3:A5"/>
    <mergeCell ref="B3:B5"/>
    <mergeCell ref="C3:G3"/>
    <mergeCell ref="H3:K3"/>
    <mergeCell ref="C4:C5"/>
    <mergeCell ref="D4:D5"/>
    <mergeCell ref="E4:E5"/>
    <mergeCell ref="H4:H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7:00Z</dcterms:created>
  <dc:creator>大分県庁</dc:creator>
  <dc:description/>
  <dc:language>en-US</dc:language>
  <cp:lastModifiedBy>大分県庁</cp:lastModifiedBy>
  <dcterms:modified xsi:type="dcterms:W3CDTF">2009-05-01T06:17:07Z</dcterms:modified>
  <cp:revision>0</cp:revision>
  <dc:subject/>
  <dc:title/>
</cp:coreProperties>
</file>