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externalReferences>
    <externalReference r:id="rId3"/>
  </externalReferences>
  <definedNames>
    <definedName function="false" hidden="false" localSheetId="0" name="_xlnm.Print_Area" vbProcedure="false">'25'!$A$1:$M$2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転　　出　　入　　者　　数</t>
    </r>
  </si>
  <si>
    <t xml:space="preserve">年　次　　　　 および　　　月　次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は転出超過）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    45</t>
  </si>
  <si>
    <t xml:space="preserve">    46</t>
  </si>
  <si>
    <t xml:space="preserve">    47</t>
  </si>
  <si>
    <t xml:space="preserve">    48</t>
  </si>
  <si>
    <t xml:space="preserve">    49</t>
  </si>
  <si>
    <t xml:space="preserve">    １月</t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t xml:space="preserve">資料：総理府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13" min="2" style="1" width="10.1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</row>
    <row r="4" s="7" customFormat="true" ht="18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8</v>
      </c>
      <c r="H4" s="8" t="s">
        <v>6</v>
      </c>
      <c r="I4" s="8" t="s">
        <v>7</v>
      </c>
      <c r="J4" s="8" t="s">
        <v>8</v>
      </c>
      <c r="K4" s="8" t="s">
        <v>6</v>
      </c>
      <c r="L4" s="8" t="s">
        <v>7</v>
      </c>
      <c r="M4" s="8" t="s">
        <v>8</v>
      </c>
    </row>
    <row r="5" customFormat="false" ht="19.9" hidden="false" customHeight="true" outlineLevel="0" collapsed="false">
      <c r="A5" s="9" t="s">
        <v>9</v>
      </c>
      <c r="B5" s="10" t="n">
        <v>36677</v>
      </c>
      <c r="C5" s="11" t="n">
        <v>17676</v>
      </c>
      <c r="D5" s="11" t="n">
        <v>19001</v>
      </c>
      <c r="E5" s="12" t="n">
        <v>36812</v>
      </c>
      <c r="F5" s="11" t="n">
        <v>20102</v>
      </c>
      <c r="G5" s="11" t="n">
        <v>16710</v>
      </c>
      <c r="H5" s="12" t="n">
        <v>53058</v>
      </c>
      <c r="I5" s="11" t="n">
        <v>28641</v>
      </c>
      <c r="J5" s="11" t="n">
        <v>24417</v>
      </c>
      <c r="K5" s="12" t="n">
        <v>-16246</v>
      </c>
      <c r="L5" s="11" t="n">
        <v>-8539</v>
      </c>
      <c r="M5" s="11" t="n">
        <v>-7707</v>
      </c>
    </row>
    <row r="6" customFormat="false" ht="19.9" hidden="false" customHeight="true" outlineLevel="0" collapsed="false">
      <c r="A6" s="13" t="s">
        <v>10</v>
      </c>
      <c r="B6" s="10" t="n">
        <v>35161</v>
      </c>
      <c r="C6" s="11" t="n">
        <v>16771</v>
      </c>
      <c r="D6" s="11" t="n">
        <v>18390</v>
      </c>
      <c r="E6" s="12" t="n">
        <v>44078</v>
      </c>
      <c r="F6" s="11" t="n">
        <v>24280</v>
      </c>
      <c r="G6" s="11" t="n">
        <v>19798</v>
      </c>
      <c r="H6" s="12" t="n">
        <v>52028</v>
      </c>
      <c r="I6" s="11" t="n">
        <v>28096</v>
      </c>
      <c r="J6" s="11" t="n">
        <v>23932</v>
      </c>
      <c r="K6" s="12" t="n">
        <v>-7950</v>
      </c>
      <c r="L6" s="11" t="n">
        <v>-3816</v>
      </c>
      <c r="M6" s="11" t="n">
        <v>-4134</v>
      </c>
    </row>
    <row r="7" customFormat="false" ht="19.9" hidden="false" customHeight="true" outlineLevel="0" collapsed="false">
      <c r="A7" s="13" t="s">
        <v>11</v>
      </c>
      <c r="B7" s="10" t="n">
        <v>37255</v>
      </c>
      <c r="C7" s="11" t="n">
        <v>17787</v>
      </c>
      <c r="D7" s="11" t="n">
        <v>19468</v>
      </c>
      <c r="E7" s="12" t="n">
        <v>47771</v>
      </c>
      <c r="F7" s="11" t="n">
        <v>26544</v>
      </c>
      <c r="G7" s="11" t="n">
        <v>21227</v>
      </c>
      <c r="H7" s="12" t="n">
        <v>50758</v>
      </c>
      <c r="I7" s="11" t="n">
        <v>26969</v>
      </c>
      <c r="J7" s="11" t="n">
        <v>23789</v>
      </c>
      <c r="K7" s="12" t="n">
        <v>-2987</v>
      </c>
      <c r="L7" s="11" t="n">
        <v>-425</v>
      </c>
      <c r="M7" s="11" t="n">
        <v>-2562</v>
      </c>
    </row>
    <row r="8" customFormat="false" ht="19.9" hidden="false" customHeight="true" outlineLevel="0" collapsed="false">
      <c r="A8" s="13" t="s">
        <v>12</v>
      </c>
      <c r="B8" s="10" t="n">
        <v>35663</v>
      </c>
      <c r="C8" s="11" t="n">
        <v>17089</v>
      </c>
      <c r="D8" s="11" t="n">
        <v>18574</v>
      </c>
      <c r="E8" s="12" t="n">
        <v>41657</v>
      </c>
      <c r="F8" s="11" t="n">
        <v>22936</v>
      </c>
      <c r="G8" s="11" t="n">
        <v>18721</v>
      </c>
      <c r="H8" s="12" t="n">
        <v>50183</v>
      </c>
      <c r="I8" s="11" t="n">
        <v>26564</v>
      </c>
      <c r="J8" s="11" t="n">
        <v>23619</v>
      </c>
      <c r="K8" s="12" t="n">
        <v>-8526</v>
      </c>
      <c r="L8" s="11" t="n">
        <v>-3628</v>
      </c>
      <c r="M8" s="11" t="n">
        <v>-4898</v>
      </c>
    </row>
    <row r="9" customFormat="false" ht="19.9" hidden="false" customHeight="true" outlineLevel="0" collapsed="false">
      <c r="A9" s="13" t="s">
        <v>13</v>
      </c>
      <c r="B9" s="10" t="n">
        <v>33136</v>
      </c>
      <c r="C9" s="11" t="n">
        <v>15738</v>
      </c>
      <c r="D9" s="11" t="n">
        <v>17398</v>
      </c>
      <c r="E9" s="12" t="n">
        <v>40555</v>
      </c>
      <c r="F9" s="11" t="n">
        <v>22556</v>
      </c>
      <c r="G9" s="11" t="n">
        <v>17999</v>
      </c>
      <c r="H9" s="12" t="n">
        <v>47577</v>
      </c>
      <c r="I9" s="11" t="n">
        <v>25575</v>
      </c>
      <c r="J9" s="11" t="n">
        <v>22002</v>
      </c>
      <c r="K9" s="12" t="n">
        <v>-7022</v>
      </c>
      <c r="L9" s="11" t="n">
        <v>-3019</v>
      </c>
      <c r="M9" s="11" t="n">
        <v>-4003</v>
      </c>
    </row>
    <row r="10" customFormat="false" ht="6.75" hidden="false" customHeight="true" outlineLevel="0" collapsed="false">
      <c r="A10" s="13"/>
      <c r="B10" s="10"/>
      <c r="C10" s="11"/>
      <c r="D10" s="11"/>
      <c r="E10" s="12"/>
      <c r="F10" s="11"/>
      <c r="G10" s="11"/>
      <c r="H10" s="12"/>
      <c r="I10" s="11"/>
      <c r="J10" s="11"/>
      <c r="K10" s="12"/>
      <c r="L10" s="11"/>
      <c r="M10" s="11"/>
    </row>
    <row r="11" s="19" customFormat="true" ht="19.9" hidden="false" customHeight="true" outlineLevel="0" collapsed="false">
      <c r="A11" s="14" t="s">
        <v>14</v>
      </c>
      <c r="B11" s="15" t="n">
        <f aca="false">C11+D11</f>
        <v>32415</v>
      </c>
      <c r="C11" s="16" t="n">
        <f aca="false">SUM(C13:C24)</f>
        <v>15465</v>
      </c>
      <c r="D11" s="16" t="n">
        <f aca="false">SUM(D13:D24)</f>
        <v>16950</v>
      </c>
      <c r="E11" s="17" t="n">
        <f aca="false">F11+G11</f>
        <v>41351</v>
      </c>
      <c r="F11" s="18" t="n">
        <f aca="false">SUM(F13:F24)</f>
        <v>22530</v>
      </c>
      <c r="G11" s="18" t="n">
        <f aca="false">SUM(G13:G24)</f>
        <v>18821</v>
      </c>
      <c r="H11" s="17" t="n">
        <f aca="false">I11+J11</f>
        <v>43539</v>
      </c>
      <c r="I11" s="18" t="n">
        <f aca="false">SUM(I13:I24)</f>
        <v>23110</v>
      </c>
      <c r="J11" s="18" t="n">
        <f aca="false">SUM(J13:J24)</f>
        <v>20429</v>
      </c>
      <c r="K11" s="17" t="n">
        <f aca="false">L11+M11</f>
        <v>-2188</v>
      </c>
      <c r="L11" s="18" t="n">
        <f aca="false">SUM(L13:L24)</f>
        <v>-580</v>
      </c>
      <c r="M11" s="18" t="n">
        <f aca="false">SUM(M13:M24)</f>
        <v>-1608</v>
      </c>
    </row>
    <row r="12" s="19" customFormat="true" ht="6.75" hidden="false" customHeight="true" outlineLevel="0" collapsed="false">
      <c r="A12" s="20"/>
      <c r="B12" s="21"/>
      <c r="C12" s="18"/>
      <c r="D12" s="18"/>
      <c r="E12" s="22"/>
      <c r="F12" s="18"/>
      <c r="G12" s="18"/>
      <c r="H12" s="22"/>
      <c r="I12" s="18"/>
      <c r="J12" s="18"/>
      <c r="K12" s="22"/>
      <c r="L12" s="18"/>
      <c r="M12" s="18"/>
    </row>
    <row r="13" customFormat="false" ht="19.9" hidden="false" customHeight="true" outlineLevel="0" collapsed="false">
      <c r="A13" s="23" t="s">
        <v>15</v>
      </c>
      <c r="B13" s="24" t="n">
        <f aca="false">C13+D13</f>
        <v>2054</v>
      </c>
      <c r="C13" s="11" t="n">
        <v>982</v>
      </c>
      <c r="D13" s="11" t="n">
        <v>1072</v>
      </c>
      <c r="E13" s="25" t="n">
        <f aca="false">F13+G13</f>
        <v>3177</v>
      </c>
      <c r="F13" s="11" t="n">
        <v>1749</v>
      </c>
      <c r="G13" s="11" t="n">
        <v>1428</v>
      </c>
      <c r="H13" s="25" t="n">
        <f aca="false">I13+J13</f>
        <v>2677</v>
      </c>
      <c r="I13" s="11" t="n">
        <v>1479</v>
      </c>
      <c r="J13" s="11" t="n">
        <v>1198</v>
      </c>
      <c r="K13" s="25" t="n">
        <f aca="false">SUM(L13+M13)</f>
        <v>500</v>
      </c>
      <c r="L13" s="11" t="n">
        <v>270</v>
      </c>
      <c r="M13" s="11" t="n">
        <v>230</v>
      </c>
    </row>
    <row r="14" customFormat="false" ht="19.9" hidden="false" customHeight="true" outlineLevel="0" collapsed="false">
      <c r="A14" s="23" t="s">
        <v>16</v>
      </c>
      <c r="B14" s="24" t="n">
        <f aca="false">C14+D14</f>
        <v>1999</v>
      </c>
      <c r="C14" s="11" t="n">
        <v>942</v>
      </c>
      <c r="D14" s="11" t="n">
        <v>1057</v>
      </c>
      <c r="E14" s="25" t="n">
        <f aca="false">F14+G14</f>
        <v>2976</v>
      </c>
      <c r="F14" s="11" t="n">
        <v>1663</v>
      </c>
      <c r="G14" s="11" t="n">
        <v>1313</v>
      </c>
      <c r="H14" s="25" t="n">
        <f aca="false">I14+J14</f>
        <v>2557</v>
      </c>
      <c r="I14" s="11" t="n">
        <v>1376</v>
      </c>
      <c r="J14" s="11" t="n">
        <v>1181</v>
      </c>
      <c r="K14" s="25" t="n">
        <f aca="false">SUM(L14+M14)</f>
        <v>419</v>
      </c>
      <c r="L14" s="11" t="n">
        <v>287</v>
      </c>
      <c r="M14" s="11" t="n">
        <v>132</v>
      </c>
    </row>
    <row r="15" customFormat="false" ht="19.9" hidden="false" customHeight="true" outlineLevel="0" collapsed="false">
      <c r="A15" s="23" t="s">
        <v>17</v>
      </c>
      <c r="B15" s="24" t="n">
        <f aca="false">C15+D15</f>
        <v>3662</v>
      </c>
      <c r="C15" s="11" t="n">
        <v>1732</v>
      </c>
      <c r="D15" s="11" t="n">
        <v>1930</v>
      </c>
      <c r="E15" s="25" t="n">
        <f aca="false">F15+G15</f>
        <v>5493</v>
      </c>
      <c r="F15" s="11" t="n">
        <v>2959</v>
      </c>
      <c r="G15" s="11" t="n">
        <v>2534</v>
      </c>
      <c r="H15" s="25" t="n">
        <f aca="false">I15+J15</f>
        <v>6104</v>
      </c>
      <c r="I15" s="11" t="n">
        <v>3076</v>
      </c>
      <c r="J15" s="11" t="n">
        <v>3028</v>
      </c>
      <c r="K15" s="25" t="n">
        <f aca="false">SUM(L15+M15)</f>
        <v>-611</v>
      </c>
      <c r="L15" s="11" t="n">
        <v>-117</v>
      </c>
      <c r="M15" s="11" t="n">
        <v>-494</v>
      </c>
    </row>
    <row r="16" customFormat="false" ht="19.9" hidden="false" customHeight="true" outlineLevel="0" collapsed="false">
      <c r="A16" s="23" t="s">
        <v>18</v>
      </c>
      <c r="B16" s="24" t="n">
        <f aca="false">C16+D16</f>
        <v>7413</v>
      </c>
      <c r="C16" s="11" t="n">
        <v>3623</v>
      </c>
      <c r="D16" s="11" t="n">
        <v>3790</v>
      </c>
      <c r="E16" s="25" t="n">
        <f aca="false">F16+G16</f>
        <v>6222</v>
      </c>
      <c r="F16" s="11" t="n">
        <v>3291</v>
      </c>
      <c r="G16" s="11" t="n">
        <v>2931</v>
      </c>
      <c r="H16" s="25" t="n">
        <f aca="false">I16+J16</f>
        <v>9851</v>
      </c>
      <c r="I16" s="11" t="n">
        <v>5450</v>
      </c>
      <c r="J16" s="11" t="n">
        <v>4401</v>
      </c>
      <c r="K16" s="25" t="n">
        <f aca="false">SUM(L16+M16)</f>
        <v>-3629</v>
      </c>
      <c r="L16" s="11" t="n">
        <v>-2159</v>
      </c>
      <c r="M16" s="11" t="n">
        <v>-1470</v>
      </c>
    </row>
    <row r="17" customFormat="false" ht="19.9" hidden="false" customHeight="true" outlineLevel="0" collapsed="false">
      <c r="A17" s="23" t="s">
        <v>19</v>
      </c>
      <c r="B17" s="24" t="n">
        <f aca="false">C17+D17</f>
        <v>2842</v>
      </c>
      <c r="C17" s="11" t="n">
        <v>1281</v>
      </c>
      <c r="D17" s="11" t="n">
        <v>1561</v>
      </c>
      <c r="E17" s="25" t="n">
        <f aca="false">F17+G17</f>
        <v>2995</v>
      </c>
      <c r="F17" s="11" t="n">
        <v>1605</v>
      </c>
      <c r="G17" s="11" t="n">
        <v>1390</v>
      </c>
      <c r="H17" s="25" t="n">
        <f aca="false">I17+J17</f>
        <v>4221</v>
      </c>
      <c r="I17" s="11" t="n">
        <v>2047</v>
      </c>
      <c r="J17" s="11" t="n">
        <v>2174</v>
      </c>
      <c r="K17" s="25" t="n">
        <f aca="false">SUM(L17+M17)</f>
        <v>-1226</v>
      </c>
      <c r="L17" s="11" t="n">
        <v>-442</v>
      </c>
      <c r="M17" s="11" t="n">
        <v>-784</v>
      </c>
    </row>
    <row r="18" customFormat="false" ht="19.9" hidden="false" customHeight="true" outlineLevel="0" collapsed="false">
      <c r="A18" s="23" t="s">
        <v>20</v>
      </c>
      <c r="B18" s="24" t="n">
        <f aca="false">C18+D18</f>
        <v>2015</v>
      </c>
      <c r="C18" s="11" t="n">
        <v>925</v>
      </c>
      <c r="D18" s="11" t="n">
        <v>1090</v>
      </c>
      <c r="E18" s="25" t="n">
        <f aca="false">F18+G18</f>
        <v>2559</v>
      </c>
      <c r="F18" s="11" t="n">
        <v>1408</v>
      </c>
      <c r="G18" s="11" t="n">
        <v>1151</v>
      </c>
      <c r="H18" s="25" t="n">
        <f aca="false">I18+J18</f>
        <v>2647</v>
      </c>
      <c r="I18" s="11" t="n">
        <v>1471</v>
      </c>
      <c r="J18" s="11" t="n">
        <v>1176</v>
      </c>
      <c r="K18" s="25" t="n">
        <f aca="false">SUM(L18+M18)</f>
        <v>-88</v>
      </c>
      <c r="L18" s="11" t="n">
        <v>-63</v>
      </c>
      <c r="M18" s="11" t="n">
        <v>-25</v>
      </c>
    </row>
    <row r="19" customFormat="false" ht="19.9" hidden="false" customHeight="true" outlineLevel="0" collapsed="false">
      <c r="A19" s="23" t="s">
        <v>21</v>
      </c>
      <c r="B19" s="24" t="n">
        <f aca="false">C19+D19</f>
        <v>1872</v>
      </c>
      <c r="C19" s="11" t="n">
        <v>925</v>
      </c>
      <c r="D19" s="11" t="n">
        <v>947</v>
      </c>
      <c r="E19" s="25" t="n">
        <f aca="false">F19+G19</f>
        <v>3281</v>
      </c>
      <c r="F19" s="11" t="n">
        <v>1844</v>
      </c>
      <c r="G19" s="11" t="n">
        <v>1437</v>
      </c>
      <c r="H19" s="25" t="n">
        <f aca="false">I19+J19</f>
        <v>2797</v>
      </c>
      <c r="I19" s="11" t="n">
        <v>1613</v>
      </c>
      <c r="J19" s="11" t="n">
        <v>1184</v>
      </c>
      <c r="K19" s="25" t="n">
        <f aca="false">SUM(L19+M19)</f>
        <v>484</v>
      </c>
      <c r="L19" s="11" t="n">
        <v>231</v>
      </c>
      <c r="M19" s="11" t="n">
        <v>253</v>
      </c>
    </row>
    <row r="20" customFormat="false" ht="19.9" hidden="false" customHeight="true" outlineLevel="0" collapsed="false">
      <c r="A20" s="23" t="s">
        <v>22</v>
      </c>
      <c r="B20" s="24" t="n">
        <f aca="false">C20+D20</f>
        <v>2398</v>
      </c>
      <c r="C20" s="11" t="n">
        <v>1198</v>
      </c>
      <c r="D20" s="11" t="n">
        <v>1200</v>
      </c>
      <c r="E20" s="25" t="n">
        <f aca="false">F20+G20</f>
        <v>3922</v>
      </c>
      <c r="F20" s="11" t="n">
        <v>2152</v>
      </c>
      <c r="G20" s="11" t="n">
        <v>1770</v>
      </c>
      <c r="H20" s="25" t="n">
        <f aca="false">I20+J20</f>
        <v>2958</v>
      </c>
      <c r="I20" s="11" t="n">
        <v>1610</v>
      </c>
      <c r="J20" s="11" t="n">
        <v>1348</v>
      </c>
      <c r="K20" s="25" t="n">
        <f aca="false">SUM(L20+M20)</f>
        <v>964</v>
      </c>
      <c r="L20" s="11" t="n">
        <v>542</v>
      </c>
      <c r="M20" s="11" t="n">
        <v>422</v>
      </c>
    </row>
    <row r="21" customFormat="false" ht="19.9" hidden="false" customHeight="true" outlineLevel="0" collapsed="false">
      <c r="A21" s="23" t="s">
        <v>23</v>
      </c>
      <c r="B21" s="24" t="n">
        <f aca="false">C21+D21</f>
        <v>1901</v>
      </c>
      <c r="C21" s="11" t="n">
        <v>936</v>
      </c>
      <c r="D21" s="11" t="n">
        <v>965</v>
      </c>
      <c r="E21" s="25" t="n">
        <f aca="false">F21+G21</f>
        <v>2847</v>
      </c>
      <c r="F21" s="11" t="n">
        <v>1577</v>
      </c>
      <c r="G21" s="11" t="n">
        <v>1270</v>
      </c>
      <c r="H21" s="25" t="n">
        <f aca="false">I21+J21</f>
        <v>2562</v>
      </c>
      <c r="I21" s="11" t="n">
        <v>1463</v>
      </c>
      <c r="J21" s="11" t="n">
        <v>1099</v>
      </c>
      <c r="K21" s="25" t="n">
        <f aca="false">SUM(L21+M21)</f>
        <v>285</v>
      </c>
      <c r="L21" s="11" t="n">
        <v>114</v>
      </c>
      <c r="M21" s="11" t="n">
        <v>171</v>
      </c>
    </row>
    <row r="22" customFormat="false" ht="19.9" hidden="false" customHeight="true" outlineLevel="0" collapsed="false">
      <c r="A22" s="26" t="s">
        <v>24</v>
      </c>
      <c r="B22" s="24" t="n">
        <f aca="false">C22+D22</f>
        <v>2159</v>
      </c>
      <c r="C22" s="11" t="n">
        <v>1012</v>
      </c>
      <c r="D22" s="11" t="n">
        <v>1147</v>
      </c>
      <c r="E22" s="25" t="n">
        <f aca="false">F22+G22</f>
        <v>2965</v>
      </c>
      <c r="F22" s="11" t="n">
        <v>1594</v>
      </c>
      <c r="G22" s="11" t="n">
        <v>1371</v>
      </c>
      <c r="H22" s="25" t="n">
        <f aca="false">I22+J22</f>
        <v>2854</v>
      </c>
      <c r="I22" s="11" t="n">
        <v>1450</v>
      </c>
      <c r="J22" s="11" t="n">
        <v>1404</v>
      </c>
      <c r="K22" s="25" t="n">
        <f aca="false">SUM(L22+M22)</f>
        <v>111</v>
      </c>
      <c r="L22" s="11" t="n">
        <v>144</v>
      </c>
      <c r="M22" s="11" t="n">
        <v>-33</v>
      </c>
    </row>
    <row r="23" customFormat="false" ht="19.9" hidden="false" customHeight="true" outlineLevel="0" collapsed="false">
      <c r="A23" s="26" t="s">
        <v>25</v>
      </c>
      <c r="B23" s="24" t="n">
        <f aca="false">C23+D23</f>
        <v>1941</v>
      </c>
      <c r="C23" s="11" t="n">
        <v>892</v>
      </c>
      <c r="D23" s="11" t="n">
        <v>1049</v>
      </c>
      <c r="E23" s="25" t="n">
        <f aca="false">F23+G23</f>
        <v>2395</v>
      </c>
      <c r="F23" s="11" t="n">
        <v>1293</v>
      </c>
      <c r="G23" s="11" t="n">
        <v>1102</v>
      </c>
      <c r="H23" s="25" t="n">
        <f aca="false">I23+J23</f>
        <v>2235</v>
      </c>
      <c r="I23" s="11" t="n">
        <v>1064</v>
      </c>
      <c r="J23" s="11" t="n">
        <v>1171</v>
      </c>
      <c r="K23" s="25" t="n">
        <f aca="false">SUM(L23+M23)</f>
        <v>160</v>
      </c>
      <c r="L23" s="11" t="n">
        <v>229</v>
      </c>
      <c r="M23" s="11" t="n">
        <v>-69</v>
      </c>
    </row>
    <row r="24" customFormat="false" ht="19.9" hidden="false" customHeight="true" outlineLevel="0" collapsed="false">
      <c r="A24" s="27" t="s">
        <v>26</v>
      </c>
      <c r="B24" s="28" t="n">
        <f aca="false">C24+D24</f>
        <v>2159</v>
      </c>
      <c r="C24" s="29" t="n">
        <v>1017</v>
      </c>
      <c r="D24" s="29" t="n">
        <v>1142</v>
      </c>
      <c r="E24" s="30" t="n">
        <f aca="false">F24+G24</f>
        <v>2519</v>
      </c>
      <c r="F24" s="29" t="n">
        <v>1395</v>
      </c>
      <c r="G24" s="29" t="n">
        <v>1124</v>
      </c>
      <c r="H24" s="30" t="n">
        <f aca="false">I24+J24</f>
        <v>2076</v>
      </c>
      <c r="I24" s="29" t="n">
        <v>1011</v>
      </c>
      <c r="J24" s="29" t="n">
        <v>1065</v>
      </c>
      <c r="K24" s="30" t="n">
        <f aca="false">SUM(L24+M24)</f>
        <v>443</v>
      </c>
      <c r="L24" s="29" t="n">
        <v>384</v>
      </c>
      <c r="M24" s="29" t="n">
        <v>59</v>
      </c>
    </row>
    <row r="25" customFormat="false" ht="12" hidden="false" customHeight="false" outlineLevel="0" collapsed="false">
      <c r="A25" s="31" t="s">
        <v>27</v>
      </c>
      <c r="B25" s="4"/>
      <c r="C25" s="4"/>
      <c r="D25" s="4"/>
      <c r="E25" s="4"/>
      <c r="L25" s="32" t="s">
        <v>28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5:05:43Z</dcterms:created>
  <dc:creator>大分県庁</dc:creator>
  <dc:description/>
  <dc:language>en-US</dc:language>
  <cp:lastModifiedBy>大分県庁</cp:lastModifiedBy>
  <dcterms:modified xsi:type="dcterms:W3CDTF">2009-05-07T05:05:48Z</dcterms:modified>
  <cp:revision>0</cp:revision>
  <dc:subject/>
  <dc:title/>
</cp:coreProperties>
</file>