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color rgb="FF000000"/>
        <rFont val="ＭＳ 明朝"/>
        <family val="1"/>
        <charset val="128"/>
      </rPr>
      <t xml:space="preserve">150.</t>
    </r>
    <r>
      <rPr>
        <sz val="14"/>
        <color rgb="FF000000"/>
        <rFont val="Noto Sans"/>
        <family val="2"/>
      </rPr>
      <t xml:space="preserve">年金恩給等払渡高</t>
    </r>
  </si>
  <si>
    <r>
      <rPr>
        <sz val="9"/>
        <color rgb="FF000000"/>
        <rFont val="Noto Sans"/>
        <family val="2"/>
      </rPr>
      <t xml:space="preserve">（単位 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 4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    資料：九州郵政局</t>
  </si>
  <si>
    <r>
      <rPr>
        <sz val="10"/>
        <color rgb="FF000000"/>
        <rFont val="Noto Sans"/>
        <family val="2"/>
      </rPr>
      <t xml:space="preserve">      注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福祉年金は４１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民年金）　より名称変更。</t>
    </r>
  </si>
  <si>
    <r>
      <rPr>
        <sz val="10"/>
        <color rgb="FF000000"/>
        <rFont val="ＭＳ 明朝"/>
        <family val="1"/>
        <charset val="128"/>
      </rPr>
      <t xml:space="preserve">         2) </t>
    </r>
    <r>
      <rPr>
        <sz val="10"/>
        <color rgb="FF000000"/>
        <rFont val="Noto Sans"/>
        <family val="2"/>
      </rPr>
      <t xml:space="preserve">厚生年金は厚生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船員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労災年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3" customFormat="true" ht="15" hidden="false" customHeight="true" outlineLevel="0" collapsed="false">
      <c r="A5" s="17" t="s">
        <v>11</v>
      </c>
      <c r="B5" s="18" t="n">
        <v>391249</v>
      </c>
      <c r="C5" s="19" t="n">
        <v>6509124</v>
      </c>
      <c r="D5" s="20" t="n">
        <v>180003</v>
      </c>
      <c r="E5" s="21" t="n">
        <v>3988240</v>
      </c>
      <c r="F5" s="21" t="n">
        <v>5180</v>
      </c>
      <c r="G5" s="21" t="n">
        <v>306815</v>
      </c>
      <c r="H5" s="20" t="n">
        <v>128983</v>
      </c>
      <c r="I5" s="21" t="n">
        <v>1404644</v>
      </c>
      <c r="J5" s="20" t="n">
        <v>23083</v>
      </c>
      <c r="K5" s="21" t="n">
        <v>809425</v>
      </c>
      <c r="L5" s="22"/>
    </row>
    <row r="6" s="23" customFormat="true" ht="15" hidden="false" customHeight="true" outlineLevel="0" collapsed="false">
      <c r="A6" s="24" t="s">
        <v>12</v>
      </c>
      <c r="B6" s="18" t="n">
        <v>426775</v>
      </c>
      <c r="C6" s="19" t="n">
        <v>7515408</v>
      </c>
      <c r="D6" s="20" t="n">
        <v>200870</v>
      </c>
      <c r="E6" s="21" t="n">
        <v>3988240</v>
      </c>
      <c r="F6" s="20" t="n">
        <v>6671</v>
      </c>
      <c r="G6" s="20" t="n">
        <v>350334</v>
      </c>
      <c r="H6" s="20" t="n">
        <v>189952</v>
      </c>
      <c r="I6" s="21" t="n">
        <v>1615698</v>
      </c>
      <c r="J6" s="20" t="n">
        <v>29282</v>
      </c>
      <c r="K6" s="21" t="n">
        <v>1405253</v>
      </c>
      <c r="L6" s="22"/>
    </row>
    <row r="7" s="23" customFormat="true" ht="15" hidden="false" customHeight="true" outlineLevel="0" collapsed="false">
      <c r="A7" s="24" t="s">
        <v>13</v>
      </c>
      <c r="B7" s="18" t="n">
        <v>427191</v>
      </c>
      <c r="C7" s="19" t="n">
        <v>9028349</v>
      </c>
      <c r="D7" s="20" t="n">
        <v>176255</v>
      </c>
      <c r="E7" s="21" t="n">
        <v>4504123</v>
      </c>
      <c r="F7" s="20" t="n">
        <v>5064</v>
      </c>
      <c r="G7" s="20" t="n">
        <v>404054</v>
      </c>
      <c r="H7" s="20" t="n">
        <v>202491</v>
      </c>
      <c r="I7" s="21" t="n">
        <v>2207383</v>
      </c>
      <c r="J7" s="20" t="n">
        <v>43381</v>
      </c>
      <c r="K7" s="21" t="n">
        <v>1448315</v>
      </c>
      <c r="L7" s="22"/>
    </row>
    <row r="8" s="23" customFormat="true" ht="15" hidden="false" customHeight="true" outlineLevel="0" collapsed="false">
      <c r="A8" s="24" t="s">
        <v>14</v>
      </c>
      <c r="B8" s="18" t="n">
        <v>443338</v>
      </c>
      <c r="C8" s="19" t="n">
        <v>12466481</v>
      </c>
      <c r="D8" s="20" t="n">
        <v>171907</v>
      </c>
      <c r="E8" s="21" t="n">
        <v>4968597</v>
      </c>
      <c r="F8" s="20" t="n">
        <v>4746</v>
      </c>
      <c r="G8" s="20" t="n">
        <v>538443</v>
      </c>
      <c r="H8" s="20" t="n">
        <v>207969</v>
      </c>
      <c r="I8" s="21" t="n">
        <v>3345819</v>
      </c>
      <c r="J8" s="20" t="n">
        <v>58716</v>
      </c>
      <c r="K8" s="21" t="n">
        <v>2219660</v>
      </c>
      <c r="L8" s="22"/>
    </row>
    <row r="9" s="23" customFormat="true" ht="15" hidden="false" customHeight="true" outlineLevel="0" collapsed="false">
      <c r="A9" s="24"/>
      <c r="B9" s="25"/>
      <c r="C9" s="19"/>
      <c r="D9" s="20"/>
      <c r="E9" s="21"/>
      <c r="F9" s="20"/>
      <c r="G9" s="20"/>
      <c r="H9" s="20"/>
      <c r="I9" s="21"/>
      <c r="J9" s="20"/>
      <c r="K9" s="21"/>
      <c r="L9" s="22"/>
    </row>
    <row r="10" s="30" customFormat="true" ht="15" hidden="false" customHeight="true" outlineLevel="0" collapsed="false">
      <c r="A10" s="26" t="s">
        <v>15</v>
      </c>
      <c r="B10" s="27" t="n">
        <f aca="false">SUM(D10,F10,H10,J10)</f>
        <v>521112</v>
      </c>
      <c r="C10" s="27" t="n">
        <f aca="false">SUM(E10,G10,I10,K10)</f>
        <v>19520174</v>
      </c>
      <c r="D10" s="28" t="n">
        <f aca="false">SUM(D12:D23)</f>
        <v>189555</v>
      </c>
      <c r="E10" s="28" t="n">
        <v>8042059</v>
      </c>
      <c r="F10" s="28" t="n">
        <v>4925</v>
      </c>
      <c r="G10" s="28" t="n">
        <v>678382</v>
      </c>
      <c r="H10" s="28" t="n">
        <f aca="false">SUM(H12:H23)</f>
        <v>246317</v>
      </c>
      <c r="I10" s="28" t="n">
        <v>5901311</v>
      </c>
      <c r="J10" s="28" t="n">
        <f aca="false">SUM(J12:J23)</f>
        <v>80315</v>
      </c>
      <c r="K10" s="28" t="n">
        <v>4898422</v>
      </c>
      <c r="L10" s="29"/>
    </row>
    <row r="11" s="30" customFormat="true" ht="1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9"/>
    </row>
    <row r="12" s="7" customFormat="true" ht="15" hidden="false" customHeight="true" outlineLevel="0" collapsed="false">
      <c r="A12" s="31" t="s">
        <v>16</v>
      </c>
      <c r="B12" s="32" t="n">
        <f aca="false">SUM(D12,F12,H12,J12)</f>
        <v>40006</v>
      </c>
      <c r="C12" s="32" t="n">
        <v>1912719</v>
      </c>
      <c r="D12" s="33" t="n">
        <v>38303</v>
      </c>
      <c r="E12" s="32" t="n">
        <v>1814283</v>
      </c>
      <c r="F12" s="33" t="n">
        <v>508</v>
      </c>
      <c r="G12" s="33" t="n">
        <v>67066</v>
      </c>
      <c r="H12" s="34" t="n">
        <v>691</v>
      </c>
      <c r="I12" s="35" t="n">
        <v>12194</v>
      </c>
      <c r="J12" s="34" t="n">
        <v>504</v>
      </c>
      <c r="K12" s="35" t="n">
        <v>19176</v>
      </c>
      <c r="L12" s="36"/>
    </row>
    <row r="13" s="7" customFormat="true" ht="15" hidden="false" customHeight="true" outlineLevel="0" collapsed="false">
      <c r="A13" s="37" t="s">
        <v>17</v>
      </c>
      <c r="B13" s="32" t="n">
        <f aca="false">SUM(D13,F13,H13,J13)</f>
        <v>89958</v>
      </c>
      <c r="C13" s="32" t="n">
        <f aca="false">SUM(E13,G13,I13,K13)</f>
        <v>2366412</v>
      </c>
      <c r="D13" s="35" t="n">
        <v>552</v>
      </c>
      <c r="E13" s="35" t="n">
        <v>19516</v>
      </c>
      <c r="F13" s="33" t="n">
        <v>51</v>
      </c>
      <c r="G13" s="33" t="n">
        <v>5371</v>
      </c>
      <c r="H13" s="35" t="n">
        <v>81084</v>
      </c>
      <c r="I13" s="35" t="n">
        <v>1652929</v>
      </c>
      <c r="J13" s="35" t="n">
        <v>8271</v>
      </c>
      <c r="K13" s="35" t="n">
        <v>688596</v>
      </c>
      <c r="L13" s="36"/>
    </row>
    <row r="14" s="7" customFormat="true" ht="15" hidden="false" customHeight="true" outlineLevel="0" collapsed="false">
      <c r="A14" s="37" t="s">
        <v>18</v>
      </c>
      <c r="B14" s="32" t="n">
        <f aca="false">SUM(D14,F14,H14,J14)</f>
        <v>11000</v>
      </c>
      <c r="C14" s="32" t="n">
        <v>391854</v>
      </c>
      <c r="D14" s="35" t="n">
        <v>233</v>
      </c>
      <c r="E14" s="35" t="n">
        <v>8340</v>
      </c>
      <c r="F14" s="33" t="n">
        <v>17</v>
      </c>
      <c r="G14" s="33" t="n">
        <v>1378</v>
      </c>
      <c r="H14" s="35" t="n">
        <v>1488</v>
      </c>
      <c r="I14" s="35" t="n">
        <v>32207</v>
      </c>
      <c r="J14" s="35" t="n">
        <v>9262</v>
      </c>
      <c r="K14" s="35" t="n">
        <v>349929</v>
      </c>
      <c r="L14" s="36"/>
    </row>
    <row r="15" s="7" customFormat="true" ht="15" hidden="false" customHeight="true" outlineLevel="0" collapsed="false">
      <c r="A15" s="37" t="s">
        <v>19</v>
      </c>
      <c r="B15" s="32" t="n">
        <f aca="false">SUM(D15,F15,H15,J15)</f>
        <v>40047</v>
      </c>
      <c r="C15" s="32" t="n">
        <f aca="false">SUM(E15,G15,I15,K15)</f>
        <v>1878166</v>
      </c>
      <c r="D15" s="35" t="n">
        <v>38216</v>
      </c>
      <c r="E15" s="35" t="n">
        <v>1809779</v>
      </c>
      <c r="F15" s="33" t="n">
        <v>77</v>
      </c>
      <c r="G15" s="33" t="n">
        <v>9943</v>
      </c>
      <c r="H15" s="35" t="n">
        <v>704</v>
      </c>
      <c r="I15" s="35" t="n">
        <v>14771</v>
      </c>
      <c r="J15" s="35" t="n">
        <v>1050</v>
      </c>
      <c r="K15" s="35" t="n">
        <v>43673</v>
      </c>
      <c r="L15" s="36"/>
    </row>
    <row r="16" s="7" customFormat="true" ht="15" hidden="false" customHeight="true" outlineLevel="0" collapsed="false">
      <c r="A16" s="37" t="s">
        <v>20</v>
      </c>
      <c r="B16" s="32" t="n">
        <f aca="false">SUM(D16,F16,H16,J16)</f>
        <v>9658</v>
      </c>
      <c r="C16" s="32" t="n">
        <f aca="false">SUM(E16,G16,I16,K16)</f>
        <v>768658</v>
      </c>
      <c r="D16" s="32" t="n">
        <v>724</v>
      </c>
      <c r="E16" s="32" t="n">
        <v>26841</v>
      </c>
      <c r="F16" s="33" t="n">
        <v>21</v>
      </c>
      <c r="G16" s="33" t="n">
        <v>4761</v>
      </c>
      <c r="H16" s="32" t="n">
        <v>343</v>
      </c>
      <c r="I16" s="32" t="n">
        <v>8976</v>
      </c>
      <c r="J16" s="32" t="n">
        <v>8570</v>
      </c>
      <c r="K16" s="32" t="n">
        <v>728080</v>
      </c>
    </row>
    <row r="17" s="7" customFormat="true" ht="15" hidden="false" customHeight="true" outlineLevel="0" collapsed="false">
      <c r="A17" s="37" t="s">
        <v>21</v>
      </c>
      <c r="B17" s="32" t="n">
        <f aca="false">SUM(D17,F17,H17,J17)</f>
        <v>90515</v>
      </c>
      <c r="C17" s="32" t="n">
        <f aca="false">SUM(E17,G17,I17,K17)</f>
        <v>2771349</v>
      </c>
      <c r="D17" s="32" t="n">
        <v>393</v>
      </c>
      <c r="E17" s="32" t="n">
        <v>15630</v>
      </c>
      <c r="F17" s="33" t="n">
        <v>1658</v>
      </c>
      <c r="G17" s="33" t="n">
        <v>222241</v>
      </c>
      <c r="H17" s="32" t="n">
        <v>78770</v>
      </c>
      <c r="I17" s="32" t="n">
        <v>2209119</v>
      </c>
      <c r="J17" s="32" t="n">
        <v>9694</v>
      </c>
      <c r="K17" s="32" t="n">
        <v>324359</v>
      </c>
    </row>
    <row r="18" customFormat="false" ht="15" hidden="false" customHeight="true" outlineLevel="0" collapsed="false">
      <c r="A18" s="37" t="s">
        <v>22</v>
      </c>
      <c r="B18" s="32" t="n">
        <f aca="false">SUM(D18,F18,H18,J18)</f>
        <v>53616</v>
      </c>
      <c r="C18" s="32" t="n">
        <f aca="false">SUM(E18,G18,I18,K18)</f>
        <v>2059217</v>
      </c>
      <c r="D18" s="32" t="n">
        <v>49821</v>
      </c>
      <c r="E18" s="32" t="n">
        <v>1891495</v>
      </c>
      <c r="F18" s="33" t="n">
        <v>547</v>
      </c>
      <c r="G18" s="33" t="n">
        <v>72574</v>
      </c>
      <c r="H18" s="32" t="n">
        <v>2396</v>
      </c>
      <c r="I18" s="32" t="n">
        <v>65440</v>
      </c>
      <c r="J18" s="32" t="n">
        <v>852</v>
      </c>
      <c r="K18" s="32" t="n">
        <v>29708</v>
      </c>
    </row>
    <row r="19" customFormat="false" ht="15" hidden="false" customHeight="true" outlineLevel="0" collapsed="false">
      <c r="A19" s="37" t="s">
        <v>23</v>
      </c>
      <c r="B19" s="32" t="n">
        <f aca="false">SUM(D19,F19,H19,J19)</f>
        <v>31192</v>
      </c>
      <c r="C19" s="32" t="n">
        <f aca="false">SUM(E19,G19,I19,K19)</f>
        <v>1289683</v>
      </c>
      <c r="D19" s="32" t="n">
        <v>11854</v>
      </c>
      <c r="E19" s="32" t="n">
        <v>66138</v>
      </c>
      <c r="F19" s="33" t="n">
        <v>180</v>
      </c>
      <c r="G19" s="33" t="n">
        <v>4271</v>
      </c>
      <c r="H19" s="32" t="n">
        <v>934</v>
      </c>
      <c r="I19" s="32" t="n">
        <v>24617</v>
      </c>
      <c r="J19" s="32" t="n">
        <v>18224</v>
      </c>
      <c r="K19" s="32" t="n">
        <v>1194657</v>
      </c>
    </row>
    <row r="20" customFormat="false" ht="15" hidden="false" customHeight="true" outlineLevel="0" collapsed="false">
      <c r="A20" s="37" t="s">
        <v>24</v>
      </c>
      <c r="B20" s="32" t="n">
        <f aca="false">SUM(D20,F20,H20,J20)</f>
        <v>49775</v>
      </c>
      <c r="C20" s="32" t="n">
        <f aca="false">SUM(E20,G20,I20,K20)</f>
        <v>2513221</v>
      </c>
      <c r="D20" s="32" t="n">
        <v>45845</v>
      </c>
      <c r="E20" s="32" t="n">
        <v>2302271</v>
      </c>
      <c r="F20" s="33" t="n">
        <v>56</v>
      </c>
      <c r="G20" s="33" t="n">
        <v>3039</v>
      </c>
      <c r="H20" s="32" t="n">
        <v>738</v>
      </c>
      <c r="I20" s="32" t="n">
        <v>19364</v>
      </c>
      <c r="J20" s="32" t="n">
        <v>3136</v>
      </c>
      <c r="K20" s="32" t="n">
        <v>188547</v>
      </c>
    </row>
    <row r="21" customFormat="false" ht="15" hidden="false" customHeight="true" outlineLevel="0" collapsed="false">
      <c r="A21" s="31" t="s">
        <v>25</v>
      </c>
      <c r="B21" s="32" t="n">
        <f aca="false">SUM(D21,F21,H21,J21)</f>
        <v>79097</v>
      </c>
      <c r="C21" s="32" t="n">
        <f aca="false">SUM(E21,G21,I21,K21)</f>
        <v>1860030</v>
      </c>
      <c r="D21" s="32" t="n">
        <v>2521</v>
      </c>
      <c r="E21" s="32" t="n">
        <v>52444</v>
      </c>
      <c r="F21" s="33" t="n">
        <v>134</v>
      </c>
      <c r="G21" s="33" t="n">
        <v>12172</v>
      </c>
      <c r="H21" s="32" t="n">
        <v>76193</v>
      </c>
      <c r="I21" s="32" t="n">
        <v>1786449</v>
      </c>
      <c r="J21" s="32" t="n">
        <v>249</v>
      </c>
      <c r="K21" s="32" t="n">
        <v>8965</v>
      </c>
    </row>
    <row r="22" customFormat="false" ht="15" hidden="false" customHeight="true" outlineLevel="0" collapsed="false">
      <c r="A22" s="37" t="s">
        <v>26</v>
      </c>
      <c r="B22" s="32" t="n">
        <f aca="false">SUM(D22,F22,H22,J22)</f>
        <v>11149</v>
      </c>
      <c r="C22" s="32" t="n">
        <f aca="false">SUM(E22,G22,I22,K22)</f>
        <v>939274</v>
      </c>
      <c r="D22" s="32" t="n">
        <v>624</v>
      </c>
      <c r="E22" s="32" t="n">
        <v>17544</v>
      </c>
      <c r="F22" s="33" t="n">
        <v>29</v>
      </c>
      <c r="G22" s="33" t="n">
        <v>4953</v>
      </c>
      <c r="H22" s="32" t="n">
        <v>1833</v>
      </c>
      <c r="I22" s="32" t="n">
        <v>44719</v>
      </c>
      <c r="J22" s="32" t="n">
        <v>8663</v>
      </c>
      <c r="K22" s="32" t="n">
        <v>872058</v>
      </c>
    </row>
    <row r="23" customFormat="false" ht="15" hidden="false" customHeight="true" outlineLevel="0" collapsed="false">
      <c r="A23" s="38" t="s">
        <v>27</v>
      </c>
      <c r="B23" s="39" t="n">
        <f aca="false">SUM(D23,F23,H23,J23)</f>
        <v>15099</v>
      </c>
      <c r="C23" s="40" t="n">
        <f aca="false">SUM(E23,G23,I23,K23)</f>
        <v>769567</v>
      </c>
      <c r="D23" s="40" t="n">
        <v>469</v>
      </c>
      <c r="E23" s="40" t="n">
        <v>17772</v>
      </c>
      <c r="F23" s="41" t="n">
        <v>1647</v>
      </c>
      <c r="G23" s="41" t="n">
        <v>270606</v>
      </c>
      <c r="H23" s="40" t="n">
        <v>1143</v>
      </c>
      <c r="I23" s="40" t="n">
        <v>30521</v>
      </c>
      <c r="J23" s="40" t="n">
        <v>11840</v>
      </c>
      <c r="K23" s="40" t="n">
        <v>450668</v>
      </c>
    </row>
    <row r="24" customFormat="false" ht="12" hidden="false" customHeight="true" outlineLevel="0" collapsed="false">
      <c r="A24" s="42" t="s">
        <v>28</v>
      </c>
      <c r="B24" s="16"/>
      <c r="C24" s="43"/>
      <c r="D24" s="16"/>
      <c r="E24" s="16"/>
      <c r="F24" s="36"/>
      <c r="G24" s="36"/>
    </row>
    <row r="25" s="48" customFormat="true" ht="12" hidden="false" customHeight="true" outlineLevel="0" collapsed="false">
      <c r="A25" s="44" t="s">
        <v>29</v>
      </c>
      <c r="B25" s="45"/>
      <c r="C25" s="46"/>
      <c r="D25" s="46"/>
      <c r="E25" s="47"/>
      <c r="F25" s="47"/>
      <c r="G25" s="47"/>
    </row>
    <row r="26" customFormat="false" ht="12" hidden="false" customHeight="true" outlineLevel="0" collapsed="false">
      <c r="A26" s="7" t="s">
        <v>30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9:19Z</dcterms:created>
  <dc:creator>大分県庁</dc:creator>
  <dc:description/>
  <dc:language>en-US</dc:language>
  <cp:lastModifiedBy>大分県庁</cp:lastModifiedBy>
  <dcterms:modified xsi:type="dcterms:W3CDTF">2009-05-07T07:29:26Z</dcterms:modified>
  <cp:revision>0</cp:revision>
  <dc:subject/>
  <dc:title/>
</cp:coreProperties>
</file>